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 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官屯镇马游村梅葛文化广场巩固提）" sheetId="15" state="visible" r:id="rId16"/>
    <sheet name="附表15项目支出绩效自评表（2023年村社区党员教育培训经费）" sheetId="16" state="visible" r:id="rId17"/>
    <sheet name="附表15 项目支出绩效自评表（村（社区）干部绩效考） " sheetId="17" state="visible" r:id="rId18"/>
    <sheet name="附表15 项目支出绩效自评表（第五次全国经济普查专项经费） " sheetId="18" state="visible" r:id="rId19"/>
    <sheet name="附表15 项目支出绩效自评表（精神障碍患者“以奖代补”工作）" sheetId="19" state="visible" r:id="rId20"/>
    <sheet name="附表15 项目支出绩效自评表（乡镇改革专项工作经费） " sheetId="20" state="visible" r:id="rId21"/>
    <sheet name="附表15 项目支出绩效自评表（林业有害生物防治补助资金）" sheetId="21" state="visible" r:id="rId22"/>
    <sheet name="附表15 项目支出绩效自评表（姚安县2023年春节拥军优属资）" sheetId="22" state="visible" r:id="rId23"/>
    <sheet name="附表15 项目支出绩效自评表（2023年度计生宣传员州级补助）" sheetId="23" state="visible" r:id="rId24"/>
    <sheet name="附表15 项目支出绩效自评表（2023年敬老院机构运转经费补）" sheetId="24" state="visible" r:id="rId25"/>
    <sheet name="附表15 项目支出绩效自评表（2023年度民政事业省级第一批专" sheetId="25" state="visible" r:id="rId26"/>
    <sheet name="附表15 项目支出绩效自评表（下半年敬老院补助资金）" sheetId="26" state="visible" r:id="rId27"/>
    <sheet name="附表15 2022年稳定核心烟区土地流转等6个实施项目补贴资金" sheetId="27" state="visible" r:id="rId28"/>
    <sheet name="附表15 2023年姚安县官屯镇麻正明通知善后处理经费" sheetId="28" state="visible" r:id="rId29"/>
    <sheet name="附表15 2023年姚安县官屯镇乡镇烟叶生产工作经费" sheetId="29" state="visible" r:id="rId30"/>
    <sheet name="附表15 项目支出绩效自评表（2023年支农政策落实保障经费）" sheetId="30" state="visible" r:id="rId31"/>
    <sheet name="附表15 官屯镇2023年烟叶生产收购专项工作经费" sheetId="31" state="visible" r:id="rId32"/>
    <sheet name="附表15 官屯镇2023年农村饮水安全工程维修养护项目资金" sheetId="32" state="visible" r:id="rId33"/>
    <sheet name="附表15 项目支出绩效自评表（无命案县以奖代补专项补助资金）" sheetId="33" state="visible" r:id="rId34"/>
    <sheet name="附表15 2022年度省对下农村劳动力资源统计调查和数据动态更" sheetId="34" state="visible" r:id="rId35"/>
    <sheet name="附表15 官屯镇马游村少数民族村寨旅游建设项目资金" sheetId="35" state="visible" r:id="rId36"/>
    <sheet name="附表15 自然资源局汇入官屯镇2021——2管护经费" sheetId="36" state="visible" r:id="rId37"/>
    <sheet name="附表15 项目支出绩效自评表（云南省烟草公司楚雄州公司汇入资金" sheetId="37" state="visible" r:id="rId38"/>
    <sheet name="附表15 自然资源局汇入官屯镇2022年增减挂钩项目工程资金" sheetId="38" state="visible" r:id="rId39"/>
    <sheet name="附表15 项往年结转农村财会人员财政支农政策培训工作经费、农村" sheetId="39" state="visible" r:id="rId40"/>
    <sheet name="附表15 2023年云南省烟草公司楚雄州公司汇入烟叶收购秩序维" sheetId="40" state="visible" r:id="rId41"/>
    <sheet name="附表15 项目支出绩效自评表（2023年度官屯镇扑火队伍建设资" sheetId="41" state="visible" r:id="rId42"/>
    <sheet name="附表15 项目支出绩效自评表（官屯镇民族团结进步示范乡镇建设项" sheetId="42" state="visible" r:id="rId43"/>
    <sheet name="附表15 项目支出绩效自评表（单位资金）" sheetId="43" state="visible" r:id="rId44"/>
    <sheet name="附表15 项目支出绩效自评表（政治生日关爱补助资金）" sheetId="44" state="visible" r:id="rId45"/>
    <sheet name="附表15 项目支出绩效自评表（官屯镇2023年度人居环境补短板" sheetId="45" state="visible" r:id="rId46"/>
    <sheet name="附表15 项目支出绩效自评表（“清廉楚雄”建设经费）" sheetId="46" state="visible" r:id="rId47"/>
    <sheet name="附表15 项目支出绩效自评表（2022年美术馆公共图书馆文化馆" sheetId="47" state="visible" r:id="rId48"/>
    <sheet name="附表15 项目支出绩效自评表（2022年至2023年国有企业退" sheetId="48" state="visible" r:id="rId49"/>
    <sheet name="附表15 项目支出绩效自评表（2023年县、乡、村退役军人服务" sheetId="49" state="visible" r:id="rId50"/>
    <sheet name="附表15 项目支出绩效自评表（2023年工作经费）" sheetId="50" state="visible" r:id="rId51"/>
    <sheet name="附表15 项目支出绩效自评表（2023年中央公共图书馆文化馆（" sheetId="51" state="visible" r:id="rId52"/>
    <sheet name="附表15 项目支出绩效自评表（2023年州级科协专项补助资金）" sheetId="52" state="visible" r:id="rId53"/>
    <sheet name="附表15 项目支出绩效自评表（2023年度驻村第一书记工作经费" sheetId="53" state="visible" r:id="rId54"/>
    <sheet name="附表15 项目支出绩效自评表（2023年度县级高火险期防火经费" sheetId="54" state="visible" r:id="rId55"/>
    <sheet name="附表15 项目支出绩效自评表（2023年度官屯镇人大代表专项活" sheetId="55" state="visible" r:id="rId56"/>
    <sheet name="附表15 项目支出绩效自评表（2023年度公路养护资金）" sheetId="56" state="visible" r:id="rId57"/>
    <sheet name="附表15 项目支出绩效自评表（第九届农村文艺汇演工作经费）" sheetId="57" state="visible" r:id="rId58"/>
    <sheet name="附表15 项目支出绩效自评表（烟叶生产收购工作经费）" sheetId="58" state="visible" r:id="rId59"/>
    <sheet name="附表15 项目支出绩效自评表（国有企业退休人员社会）" sheetId="59" state="visible" r:id="rId60"/>
    <sheet name="附表15 项目支出绩效自评表（官屯镇2022年建设用地增减挂钩" sheetId="60" state="visible" r:id="rId61"/>
    <sheet name="附表15 项目支出绩效自评表（往年结转葡萄村委会驻村工作经费" sheetId="61" state="visible" r:id="rId62"/>
    <sheet name="附表15 项目支出绩效自评表（2023年度计生宣传员省级补助资" sheetId="62" state="visible" r:id="rId63"/>
    <sheet name="附表15 项目支出绩效自评表（政法委汇入综治中心建设经费）" sheetId="63" state="visible" r:id="rId64"/>
    <sheet name="附表15 项目支出绩效自评表（2021年度美术馆公共图书馆文化" sheetId="64" state="visible" r:id="rId65"/>
    <sheet name="附表15 项目支出绩效自评表（2023年度公共图书馆文化馆（站" sheetId="65" state="visible" r:id="rId66"/>
    <sheet name="附表15 项目支出绩效自评表（马游村委会马游小村自然美丽宜居示" sheetId="66" state="visible" r:id="rId67"/>
    <sheet name="附表15 项目支出绩效自评表（官屯镇招商引资工作经费)" sheetId="67" state="visible" r:id="rId68"/>
    <sheet name="附表15 项目支出绩效自评表（官屯镇巴拉鲊村吴家老年文体活动室" sheetId="68" state="visible" r:id="rId69"/>
    <sheet name="附表15 项目支出绩效自评表（官屯镇2021年度以案定补资金)" sheetId="69" state="visible" r:id="rId70"/>
    <sheet name="附表15 项目支出绩效自评表（中铁十七局集团有限公司楚大高速公" sheetId="70" state="visible" r:id="rId71"/>
    <sheet name="附表15 项目支出绩效自评表（2023年度官屯镇滇中引水二期配" sheetId="71" state="visible" r:id="rId72"/>
    <sheet name="附表15 项目支出绩效自评表（2023年度“八一”慰问等补助资" sheetId="72" state="visible" r:id="rId73"/>
    <sheet name="附表15 项目支出绩效自评表（新增流动防雹点补助资金)" sheetId="73" state="visible" r:id="rId74"/>
    <sheet name="附表15 项目支出绩效自评表（官屯镇核桃提质增效示范基地以奖代" sheetId="74" state="visible" r:id="rId75"/>
    <sheet name="附表15 项目支出绩效自评表（2023年国家乡村振兴示范县创建" sheetId="75" state="visible" r:id="rId76"/>
    <sheet name="附表15 项目支出绩效自评表（巴拉鲊村村委会杨水沟自然村美丽宜" sheetId="76" state="visible" r:id="rId77"/>
    <sheet name="附表15 项目支出绩效自评表（2023年“三区”科技人才支持计" sheetId="77" state="visible" r:id="rId78"/>
    <sheet name="附表15 项目支出绩效自评表（2022年度养老服务体系建设省级" sheetId="78" state="visible" r:id="rId79"/>
    <sheet name="附表15 项目支出绩效自评表（姚安县农民院士科技服务站建设补助" sheetId="79" state="visible" r:id="rId80"/>
  </sheets>
  <externalReferences>
    <externalReference r:id="rId81"/>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13</definedName>
    <definedName function="false" hidden="false" localSheetId="2" name="Print_Area" vbProcedure="false">附表3支出决算表!$A$1:$J$126</definedName>
    <definedName function="false" hidden="false" localSheetId="3" name="Print_Area" vbProcedure="false">附表4财政拨款收入支出决算表!$A$1:$I$40</definedName>
    <definedName function="false" hidden="false" localSheetId="4" name="Print_Area" vbProcedure="false">'附表5 一般公共预算财政拨款收入支出决算表'!$A$1:$T$10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7" uniqueCount="1361">
  <si>
    <t xml:space="preserve">收入支出决算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姚安县官屯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姚安县官屯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2010302</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0650</t>
  </si>
  <si>
    <t xml:space="preserve">事业运行</t>
  </si>
  <si>
    <t xml:space="preserve">20111</t>
  </si>
  <si>
    <t xml:space="preserve">纪检监察事务</t>
  </si>
  <si>
    <t xml:space="preserve">2011199</t>
  </si>
  <si>
    <t xml:space="preserve">其他纪检监察事务支出</t>
  </si>
  <si>
    <t xml:space="preserve">20113</t>
  </si>
  <si>
    <t xml:space="preserve">商贸事务</t>
  </si>
  <si>
    <t xml:space="preserve">2011308</t>
  </si>
  <si>
    <t xml:space="preserve">招商引资</t>
  </si>
  <si>
    <t xml:space="preserve">20123</t>
  </si>
  <si>
    <t xml:space="preserve">民族事务</t>
  </si>
  <si>
    <t xml:space="preserve">2012304</t>
  </si>
  <si>
    <t xml:space="preserve">民族工作专项</t>
  </si>
  <si>
    <t xml:space="preserve">20129</t>
  </si>
  <si>
    <t xml:space="preserve">群众团体事务</t>
  </si>
  <si>
    <t xml:space="preserve">2012901</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1</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1006</t>
  </si>
  <si>
    <t xml:space="preserve">养老服务</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14</t>
  </si>
  <si>
    <t xml:space="preserve">农业生产发展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2130119</t>
  </si>
  <si>
    <t xml:space="preserve">防灾救灾</t>
  </si>
  <si>
    <t xml:space="preserve">2130122</t>
  </si>
  <si>
    <t xml:space="preserve">农业生产发展</t>
  </si>
  <si>
    <t xml:space="preserve">2130135</t>
  </si>
  <si>
    <t xml:space="preserve">农业资源保护修复与利用</t>
  </si>
  <si>
    <t xml:space="preserve">21302</t>
  </si>
  <si>
    <t xml:space="preserve">林业和草原</t>
  </si>
  <si>
    <t xml:space="preserve">2130204</t>
  </si>
  <si>
    <t xml:space="preserve">事业机构</t>
  </si>
  <si>
    <t xml:space="preserve">2130221</t>
  </si>
  <si>
    <t xml:space="preserve">产业化管理</t>
  </si>
  <si>
    <t xml:space="preserve">2130234</t>
  </si>
  <si>
    <t xml:space="preserve">林业草原防灾减灾</t>
  </si>
  <si>
    <t xml:space="preserve">21303</t>
  </si>
  <si>
    <t xml:space="preserve">水利</t>
  </si>
  <si>
    <t xml:space="preserve">2130317</t>
  </si>
  <si>
    <t xml:space="preserve">水利技术推广</t>
  </si>
  <si>
    <t xml:space="preserve">2130335</t>
  </si>
  <si>
    <t xml:space="preserve">农村供水</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20</t>
  </si>
  <si>
    <t xml:space="preserve">自然资源海洋气象等支出</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20199</t>
  </si>
  <si>
    <t xml:space="preserve">其他一般公共服务支出</t>
  </si>
  <si>
    <t xml:space="preserve">2019999</t>
  </si>
  <si>
    <t xml:space="preserve">20802</t>
  </si>
  <si>
    <t xml:space="preserve">民政管理事务</t>
  </si>
  <si>
    <t xml:space="preserve">2080208</t>
  </si>
  <si>
    <t xml:space="preserve">基层政权建设和社区治理</t>
  </si>
  <si>
    <t xml:space="preserve">2080299</t>
  </si>
  <si>
    <t xml:space="preserve">其他民政管理事务支出</t>
  </si>
  <si>
    <t xml:space="preserve">2080899</t>
  </si>
  <si>
    <t xml:space="preserve">其他优抚支出</t>
  </si>
  <si>
    <t xml:space="preserve">21001</t>
  </si>
  <si>
    <t xml:space="preserve">卫生健康管理事务</t>
  </si>
  <si>
    <t xml:space="preserve">2100101</t>
  </si>
  <si>
    <t xml:space="preserve">21004</t>
  </si>
  <si>
    <t xml:space="preserve">公共卫生</t>
  </si>
  <si>
    <t xml:space="preserve">2100408</t>
  </si>
  <si>
    <t xml:space="preserve">基本公共卫生服务</t>
  </si>
  <si>
    <t xml:space="preserve">211</t>
  </si>
  <si>
    <t xml:space="preserve">节能环保支出</t>
  </si>
  <si>
    <t xml:space="preserve">21106</t>
  </si>
  <si>
    <t xml:space="preserve">退耕还林还草</t>
  </si>
  <si>
    <t xml:space="preserve">2110602</t>
  </si>
  <si>
    <t xml:space="preserve">退耕现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姚安县官屯镇人民政府下设独立编制机构数</t>
    </r>
    <r>
      <rPr>
        <sz val="10"/>
        <color rgb="FF000000"/>
        <rFont val="Times New Roman"/>
        <family val="1"/>
      </rPr>
      <t xml:space="preserve">10</t>
    </r>
    <r>
      <rPr>
        <sz val="10"/>
        <color rgb="FF000000"/>
        <rFont val="Noto Sans"/>
        <family val="2"/>
      </rPr>
      <t xml:space="preserve">个，其中：行政单位</t>
    </r>
    <r>
      <rPr>
        <sz val="10"/>
        <color rgb="FF000000"/>
        <rFont val="Times New Roman"/>
        <family val="1"/>
      </rPr>
      <t xml:space="preserve">3</t>
    </r>
    <r>
      <rPr>
        <sz val="10"/>
        <color rgb="FF000000"/>
        <rFont val="Noto Sans"/>
        <family val="2"/>
      </rPr>
      <t xml:space="preserve">个，非参公管理事业单位</t>
    </r>
    <r>
      <rPr>
        <sz val="10"/>
        <color rgb="FF000000"/>
        <rFont val="Times New Roman"/>
        <family val="1"/>
      </rPr>
      <t xml:space="preserve">7</t>
    </r>
    <r>
      <rPr>
        <sz val="10"/>
        <color rgb="FF000000"/>
        <rFont val="Noto Sans"/>
        <family val="2"/>
      </rPr>
      <t xml:space="preserve">个。</t>
    </r>
    <r>
      <rPr>
        <sz val="10"/>
        <color rgb="FF000000"/>
        <rFont val="Times New Roman"/>
        <family val="1"/>
      </rPr>
      <t xml:space="preserve">2023</t>
    </r>
    <r>
      <rPr>
        <sz val="10"/>
        <color rgb="FF000000"/>
        <rFont val="Noto Sans"/>
        <family val="2"/>
      </rPr>
      <t xml:space="preserve">年末在职人员</t>
    </r>
    <r>
      <rPr>
        <sz val="10"/>
        <color rgb="FF000000"/>
        <rFont val="Times New Roman"/>
        <family val="1"/>
      </rPr>
      <t xml:space="preserve">54</t>
    </r>
    <r>
      <rPr>
        <sz val="10"/>
        <color rgb="FF000000"/>
        <rFont val="Noto Sans"/>
        <family val="2"/>
      </rPr>
      <t xml:space="preserve">人，其中：行政人员</t>
    </r>
    <r>
      <rPr>
        <sz val="10"/>
        <color rgb="FF000000"/>
        <rFont val="Times New Roman"/>
        <family val="1"/>
      </rPr>
      <t xml:space="preserve">26</t>
    </r>
    <r>
      <rPr>
        <sz val="10"/>
        <color rgb="FF000000"/>
        <rFont val="Noto Sans"/>
        <family val="2"/>
      </rPr>
      <t xml:space="preserve">人，非参公管理事业人员</t>
    </r>
    <r>
      <rPr>
        <sz val="10"/>
        <color rgb="FF000000"/>
        <rFont val="Times New Roman"/>
        <family val="1"/>
      </rPr>
      <t xml:space="preserve">28</t>
    </r>
    <r>
      <rPr>
        <sz val="10"/>
        <color rgb="FF000000"/>
        <rFont val="Noto Sans"/>
        <family val="2"/>
      </rPr>
      <t xml:space="preserve">人。</t>
    </r>
  </si>
  <si>
    <t xml:space="preserve">（二）部门绩效目标的设立情况</t>
  </si>
  <si>
    <t xml:space="preserve">按照部门绩效评价指标设定的总要求和全镇重点工作设立部门绩效目标。</t>
  </si>
  <si>
    <t xml:space="preserve">（三）部门整体收支情况</t>
  </si>
  <si>
    <r>
      <rPr>
        <sz val="10"/>
        <color rgb="FF000000"/>
        <rFont val="Noto Sans"/>
        <family val="2"/>
      </rPr>
      <t xml:space="preserve">全镇</t>
    </r>
    <r>
      <rPr>
        <sz val="10"/>
        <color rgb="FF000000"/>
        <rFont val="Times New Roman"/>
        <family val="1"/>
      </rPr>
      <t xml:space="preserve">2023</t>
    </r>
    <r>
      <rPr>
        <sz val="10"/>
        <color rgb="FF000000"/>
        <rFont val="Noto Sans"/>
        <family val="2"/>
      </rPr>
      <t xml:space="preserve">年财政总收入</t>
    </r>
    <r>
      <rPr>
        <sz val="10"/>
        <color rgb="FF000000"/>
        <rFont val="Times New Roman"/>
        <family val="1"/>
      </rPr>
      <t xml:space="preserve">26307491.57</t>
    </r>
    <r>
      <rPr>
        <sz val="10"/>
        <color rgb="FF000000"/>
        <rFont val="Noto Sans"/>
        <family val="2"/>
      </rPr>
      <t xml:space="preserve">元（含上年结转资金</t>
    </r>
    <r>
      <rPr>
        <sz val="10"/>
        <color rgb="FF000000"/>
        <rFont val="方正仿宋简体"/>
        <family val="4"/>
        <charset val="134"/>
      </rPr>
      <t xml:space="preserve">1947303.33</t>
    </r>
    <r>
      <rPr>
        <sz val="10"/>
        <color rgb="FF000000"/>
        <rFont val="Noto Sans"/>
        <family val="2"/>
      </rPr>
      <t xml:space="preserve">元），其中；一般公共预算财政拨款收入</t>
    </r>
    <r>
      <rPr>
        <sz val="10"/>
        <color rgb="FF000000"/>
        <rFont val="Times New Roman"/>
        <family val="1"/>
      </rPr>
      <t xml:space="preserve">21035064.39</t>
    </r>
    <r>
      <rPr>
        <sz val="10"/>
        <color rgb="FF000000"/>
        <rFont val="Noto Sans"/>
        <family val="2"/>
      </rPr>
      <t xml:space="preserve">元。全镇</t>
    </r>
    <r>
      <rPr>
        <sz val="10"/>
        <color rgb="FF000000"/>
        <rFont val="Times New Roman"/>
        <family val="1"/>
      </rPr>
      <t xml:space="preserve">2023</t>
    </r>
    <r>
      <rPr>
        <sz val="10"/>
        <color rgb="FF000000"/>
        <rFont val="Noto Sans"/>
        <family val="2"/>
      </rPr>
      <t xml:space="preserve">年财政总支出</t>
    </r>
    <r>
      <rPr>
        <sz val="10"/>
        <color rgb="FF000000"/>
        <rFont val="Times New Roman"/>
        <family val="1"/>
      </rPr>
      <t xml:space="preserve">24774655.27</t>
    </r>
    <r>
      <rPr>
        <sz val="10"/>
        <color rgb="FF000000"/>
        <rFont val="Noto Sans"/>
        <family val="2"/>
      </rPr>
      <t xml:space="preserve">元，其中：一般公共服务支出</t>
    </r>
    <r>
      <rPr>
        <sz val="10"/>
        <color rgb="FF000000"/>
        <rFont val="Times New Roman"/>
        <family val="1"/>
      </rPr>
      <t xml:space="preserve">9891265.77</t>
    </r>
    <r>
      <rPr>
        <sz val="10"/>
        <color rgb="FF000000"/>
        <rFont val="Noto Sans"/>
        <family val="2"/>
      </rPr>
      <t xml:space="preserve">元。</t>
    </r>
  </si>
  <si>
    <t xml:space="preserve">（四）部门预算管理制度建设情况</t>
  </si>
  <si>
    <t xml:space="preserve">按照部门绩效评价指标设定的总要求和全镇重点工作建设部门预算管理制度。</t>
  </si>
  <si>
    <t xml:space="preserve">（五）严控“三公经费”支出情况</t>
  </si>
  <si>
    <r>
      <rPr>
        <sz val="10"/>
        <color rgb="FF000000"/>
        <rFont val="Noto Sans"/>
        <family val="2"/>
      </rPr>
      <t xml:space="preserve">上下年对比：本年“三公”经费支出总额</t>
    </r>
    <r>
      <rPr>
        <sz val="10"/>
        <color rgb="FF000000"/>
        <rFont val="Times New Roman"/>
        <family val="1"/>
      </rPr>
      <t xml:space="preserve">166140</t>
    </r>
    <r>
      <rPr>
        <sz val="10"/>
        <color rgb="FF000000"/>
        <rFont val="Noto Sans"/>
        <family val="2"/>
      </rPr>
      <t xml:space="preserve">元，比上年减少</t>
    </r>
    <r>
      <rPr>
        <sz val="10"/>
        <color rgb="FF000000"/>
        <rFont val="Times New Roman"/>
        <family val="1"/>
      </rPr>
      <t xml:space="preserve">3860</t>
    </r>
    <r>
      <rPr>
        <sz val="10"/>
        <color rgb="FF000000"/>
        <rFont val="Noto Sans"/>
        <family val="2"/>
      </rPr>
      <t xml:space="preserve">元，减幅</t>
    </r>
    <r>
      <rPr>
        <sz val="10"/>
        <color rgb="FF000000"/>
        <rFont val="Times New Roman"/>
        <family val="1"/>
      </rPr>
      <t xml:space="preserve">2.27%</t>
    </r>
    <r>
      <rPr>
        <sz val="10"/>
        <color rgb="FF000000"/>
        <rFont val="Noto Sans"/>
        <family val="2"/>
      </rPr>
      <t xml:space="preserve">，主要原因是</t>
    </r>
    <r>
      <rPr>
        <sz val="10"/>
        <color rgb="FF000000"/>
        <rFont val="Times New Roman"/>
        <family val="1"/>
      </rPr>
      <t xml:space="preserve">2023</t>
    </r>
    <r>
      <rPr>
        <sz val="10"/>
        <color rgb="FF000000"/>
        <rFont val="Noto Sans"/>
        <family val="2"/>
      </rPr>
      <t xml:space="preserve">年度我单位公务用车运行维护费减少</t>
    </r>
    <r>
      <rPr>
        <sz val="10"/>
        <color rgb="FF000000"/>
        <rFont val="Times New Roman"/>
        <family val="1"/>
      </rPr>
      <t xml:space="preserve">3860</t>
    </r>
    <r>
      <rPr>
        <sz val="10"/>
        <color rgb="FF000000"/>
        <rFont val="Noto Sans"/>
        <family val="2"/>
      </rPr>
      <t xml:space="preserve">元，导致“三公”经费支出较上年减少。公务用车运行维护费</t>
    </r>
    <r>
      <rPr>
        <sz val="10"/>
        <color rgb="FF000000"/>
        <rFont val="Times New Roman"/>
        <family val="1"/>
      </rPr>
      <t xml:space="preserve">116140</t>
    </r>
    <r>
      <rPr>
        <sz val="10"/>
        <color rgb="FF000000"/>
        <rFont val="Noto Sans"/>
        <family val="2"/>
      </rPr>
      <t xml:space="preserve">元，比上年</t>
    </r>
    <r>
      <rPr>
        <sz val="10"/>
        <color rgb="FF000000"/>
        <rFont val="Times New Roman"/>
        <family val="1"/>
      </rPr>
      <t xml:space="preserve">120000</t>
    </r>
    <r>
      <rPr>
        <sz val="10"/>
        <color rgb="FF000000"/>
        <rFont val="Noto Sans"/>
        <family val="2"/>
      </rPr>
      <t xml:space="preserve">元减少</t>
    </r>
    <r>
      <rPr>
        <sz val="10"/>
        <color rgb="FF000000"/>
        <rFont val="Times New Roman"/>
        <family val="1"/>
      </rPr>
      <t xml:space="preserve">3860</t>
    </r>
    <r>
      <rPr>
        <sz val="10"/>
        <color rgb="FF000000"/>
        <rFont val="Noto Sans"/>
        <family val="2"/>
      </rPr>
      <t xml:space="preserve">元，减少</t>
    </r>
    <r>
      <rPr>
        <sz val="10"/>
        <color rgb="FF000000"/>
        <rFont val="Times New Roman"/>
        <family val="1"/>
      </rPr>
      <t xml:space="preserve">2.27%</t>
    </r>
    <r>
      <rPr>
        <sz val="10"/>
        <color rgb="FF000000"/>
        <rFont val="Noto Sans"/>
        <family val="2"/>
      </rPr>
      <t xml:space="preserve">；公务接待费</t>
    </r>
    <r>
      <rPr>
        <sz val="10"/>
        <color rgb="FF000000"/>
        <rFont val="Times New Roman"/>
        <family val="1"/>
      </rPr>
      <t xml:space="preserve">50000</t>
    </r>
    <r>
      <rPr>
        <sz val="10"/>
        <color rgb="FF000000"/>
        <rFont val="Noto Sans"/>
        <family val="2"/>
      </rPr>
      <t xml:space="preserve">元，比上年相比未发生变化，主要原因是</t>
    </r>
    <r>
      <rPr>
        <sz val="10"/>
        <color rgb="FF000000"/>
        <rFont val="Times New Roman"/>
        <family val="1"/>
      </rPr>
      <t xml:space="preserve">2023</t>
    </r>
    <r>
      <rPr>
        <sz val="10"/>
        <color rgb="FF000000"/>
        <rFont val="Noto Sans"/>
        <family val="2"/>
      </rPr>
      <t xml:space="preserve">年度我镇进一步加强车辆维保管理等工作，严格控制公务用车运行维护费支出。下一步我镇将进一步加大对公务接待的管理，减少公务接待批次和人次，争取下年支出金额比上年减少。</t>
    </r>
  </si>
  <si>
    <t xml:space="preserve">二、绩效自评工作情况</t>
  </si>
  <si>
    <t xml:space="preserve">（一）绩效自评的目的</t>
  </si>
  <si>
    <t xml:space="preserve">根据年初设定的项目绩效目标，运用科学、合理的绩效评价指标、评价标准和评价方法，对预算支出的经济性、效率性和效益性进行客观、公正的评价。</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确保项目实施工作得到有效监控，并在合理可控范围内运行，使有限的资金充分发挥其最大的经济效益和社会效益，我镇安排人员具体落实绩效综合评价工作，并对预算绩效管理工作进行督促检查，不定期召开预算绩效管理工作专题会，研究、分析绩效目标任务，确保绩效目标任务落到实处。</t>
  </si>
  <si>
    <r>
      <rPr>
        <sz val="10"/>
        <color rgb="FF000000"/>
        <rFont val="宋体"/>
        <family val="0"/>
        <charset val="134"/>
      </rPr>
      <t xml:space="preserve">2.</t>
    </r>
    <r>
      <rPr>
        <sz val="10"/>
        <color rgb="FF000000"/>
        <rFont val="Noto Sans"/>
        <family val="2"/>
      </rPr>
      <t xml:space="preserve">组织实施</t>
    </r>
  </si>
  <si>
    <t xml:space="preserve">深刻理解全面实施预算绩效管理的重大意义和深远影响，切实提高政治站位，熟悉各项绩效管理政策和操作程序，认真做好绩效目标和绩效监控各项工作。根据项目实施方案，制定绩效自评表，确定评价指标，明确评价要求、完成时限等内容。</t>
  </si>
  <si>
    <t xml:space="preserve">三、评价情况分析及综合评价结论</t>
  </si>
  <si>
    <r>
      <rPr>
        <sz val="10"/>
        <color rgb="FF000000"/>
        <rFont val="Noto Sans"/>
        <family val="2"/>
      </rPr>
      <t xml:space="preserve">官屯镇人民政府经过自检自查，我单位</t>
    </r>
    <r>
      <rPr>
        <sz val="10"/>
        <color rgb="FF000000"/>
        <rFont val="Times New Roman"/>
        <family val="1"/>
      </rPr>
      <t xml:space="preserve">2023</t>
    </r>
    <r>
      <rPr>
        <sz val="10"/>
        <color rgb="FF000000"/>
        <rFont val="Noto Sans"/>
        <family val="2"/>
      </rPr>
      <t xml:space="preserve">年度项目支出绩效工作自评结论较好，能较好地完成上级县委县政府和部门下达的各项任务。</t>
    </r>
  </si>
  <si>
    <t xml:space="preserve">四、存在的问题和整改情况</t>
  </si>
  <si>
    <t xml:space="preserve">问题：预算绩效管理指导不到位、认识不到位，理解不充分，对预算绩效管理业务不了解、不熟悉，对工作重点把握不到位；对策：提高对绩效管理的认识，推进预算绩效管理理念普及深化，引导各办公室、中心（站所）、村委会加强对绩效管理工作的重视，增强领导绩效共识，规范决策行为，提高决策水平。</t>
  </si>
  <si>
    <t xml:space="preserve">五、绩效自评结果应用</t>
  </si>
  <si>
    <t xml:space="preserve">项目实施单位安排专人负责项目预算绩效自评工作，收集汇总基础数据，形成初步自评意见，分析评价形成报告。</t>
  </si>
  <si>
    <t xml:space="preserve">六、主要经验及做法</t>
  </si>
  <si>
    <t xml:space="preserve">一是高度重视绩效管理工作，健全组织领导机构；二是明确发展思路，为制定绩效目标提供依据；三是围绕工作实际需要，分层次科学设置绩效目标；四是建立激励机制，明确与绩效考核相匹配的奖惩措施。</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t xml:space="preserve">官屯镇党委、镇政府主要承担贯彻落实国家政策，严格依法行政，发挥经济管理职能，加强政策引导，制定发展规划，服务主体和营造发展环境，做好监管，大力促进社会事业发展，发展镇村经济、文化和社会事业，提供公共服务，维护社会稳定，构建社会主义和谐社会。</t>
  </si>
  <si>
    <t xml:space="preserve">总体绩效目标</t>
  </si>
  <si>
    <t xml:space="preserve">基础设施得到新夯实，生产生活条件更加便利、群策群力抓扫尾、千方百计争取资金、因地制宜谋规划。</t>
  </si>
  <si>
    <t xml:space="preserve">一、部门年度目标</t>
  </si>
  <si>
    <t xml:space="preserve">财年</t>
  </si>
  <si>
    <t xml:space="preserve">目标</t>
  </si>
  <si>
    <t xml:space="preserve">实际完成情况</t>
  </si>
  <si>
    <t xml:space="preserve">2023</t>
  </si>
  <si>
    <r>
      <rPr>
        <sz val="12"/>
        <color rgb="FF000000"/>
        <rFont val="Noto Sans"/>
        <family val="2"/>
      </rPr>
      <t xml:space="preserve">全镇地区生产总值增长</t>
    </r>
    <r>
      <rPr>
        <sz val="12"/>
        <color rgb="FF000000"/>
        <rFont val="宋体"/>
        <family val="0"/>
        <charset val="134"/>
      </rPr>
      <t xml:space="preserve">10%</t>
    </r>
    <r>
      <rPr>
        <sz val="12"/>
        <color rgb="FF000000"/>
        <rFont val="Noto Sans"/>
        <family val="2"/>
      </rPr>
      <t xml:space="preserve">以上，规模以上固定资产投资增长</t>
    </r>
    <r>
      <rPr>
        <sz val="12"/>
        <color rgb="FF000000"/>
        <rFont val="宋体"/>
        <family val="0"/>
        <charset val="134"/>
      </rPr>
      <t xml:space="preserve">16%</t>
    </r>
    <r>
      <rPr>
        <sz val="12"/>
        <color rgb="FF000000"/>
        <rFont val="Noto Sans"/>
        <family val="2"/>
      </rPr>
      <t xml:space="preserve">以上，一般公共预算收入增长</t>
    </r>
    <r>
      <rPr>
        <sz val="12"/>
        <color rgb="FF000000"/>
        <rFont val="宋体"/>
        <family val="0"/>
        <charset val="134"/>
      </rPr>
      <t xml:space="preserve">3.6%</t>
    </r>
    <r>
      <rPr>
        <sz val="12"/>
        <color rgb="FF000000"/>
        <rFont val="Noto Sans"/>
        <family val="2"/>
      </rPr>
      <t xml:space="preserve">以上，城乡居民人均可支配收入与经济发展同步，粮食产量稳定在</t>
    </r>
    <r>
      <rPr>
        <sz val="12"/>
        <color rgb="FF000000"/>
        <rFont val="宋体"/>
        <family val="0"/>
        <charset val="134"/>
      </rPr>
      <t xml:space="preserve">14700</t>
    </r>
    <r>
      <rPr>
        <sz val="12"/>
        <color rgb="FF000000"/>
        <rFont val="Noto Sans"/>
        <family val="2"/>
      </rPr>
      <t xml:space="preserve">吨以上。</t>
    </r>
  </si>
  <si>
    <t xml:space="preserve">完善了农村基础设施建设，改善了人民群众生产生活环境，提高人民群众生活水平，为群众开展各种生产生活活动提供便利。三保平稳执行，重点项目资金有保障，各单位正常运行，高效完成本单位的年度任务，履行好各自的职责。</t>
  </si>
  <si>
    <t xml:space="preserve">2024</t>
  </si>
  <si>
    <r>
      <rPr>
        <sz val="12"/>
        <color rgb="FF000000"/>
        <rFont val="Noto Sans"/>
        <family val="2"/>
      </rPr>
      <t xml:space="preserve">全镇地区生产总值增长</t>
    </r>
    <r>
      <rPr>
        <sz val="12"/>
        <color rgb="FF000000"/>
        <rFont val="宋体"/>
        <family val="0"/>
        <charset val="134"/>
      </rPr>
      <t xml:space="preserve">11%</t>
    </r>
    <r>
      <rPr>
        <sz val="12"/>
        <color rgb="FF000000"/>
        <rFont val="Noto Sans"/>
        <family val="2"/>
      </rPr>
      <t xml:space="preserve">以上，规模以上固定资产投资增长</t>
    </r>
    <r>
      <rPr>
        <sz val="12"/>
        <color rgb="FF000000"/>
        <rFont val="宋体"/>
        <family val="0"/>
        <charset val="134"/>
      </rPr>
      <t xml:space="preserve">16.5%</t>
    </r>
    <r>
      <rPr>
        <sz val="12"/>
        <color rgb="FF000000"/>
        <rFont val="Noto Sans"/>
        <family val="2"/>
      </rPr>
      <t xml:space="preserve">以上，一般公共预算收入增长</t>
    </r>
    <r>
      <rPr>
        <sz val="12"/>
        <color rgb="FF000000"/>
        <rFont val="宋体"/>
        <family val="0"/>
        <charset val="134"/>
      </rPr>
      <t xml:space="preserve">3.8%</t>
    </r>
    <r>
      <rPr>
        <sz val="12"/>
        <color rgb="FF000000"/>
        <rFont val="Noto Sans"/>
        <family val="2"/>
      </rPr>
      <t xml:space="preserve">以上，城乡居民人均可支配收入与经济发展同步，粮食产量稳定在</t>
    </r>
    <r>
      <rPr>
        <sz val="12"/>
        <color rgb="FF000000"/>
        <rFont val="宋体"/>
        <family val="0"/>
        <charset val="134"/>
      </rPr>
      <t xml:space="preserve">14800</t>
    </r>
    <r>
      <rPr>
        <sz val="12"/>
        <color rgb="FF000000"/>
        <rFont val="Noto Sans"/>
        <family val="2"/>
      </rPr>
      <t xml:space="preserve">吨以上。</t>
    </r>
  </si>
  <si>
    <t xml:space="preserve">——</t>
  </si>
  <si>
    <t xml:space="preserve">2025</t>
  </si>
  <si>
    <r>
      <rPr>
        <sz val="12"/>
        <color rgb="FF000000"/>
        <rFont val="Noto Sans"/>
        <family val="2"/>
      </rPr>
      <t xml:space="preserve">全镇地区生产总值增长</t>
    </r>
    <r>
      <rPr>
        <sz val="12"/>
        <color rgb="FF000000"/>
        <rFont val="宋体"/>
        <family val="0"/>
        <charset val="134"/>
      </rPr>
      <t xml:space="preserve">12%</t>
    </r>
    <r>
      <rPr>
        <sz val="12"/>
        <color rgb="FF000000"/>
        <rFont val="Noto Sans"/>
        <family val="2"/>
      </rPr>
      <t xml:space="preserve">以上，规模以上固定资产投资增长</t>
    </r>
    <r>
      <rPr>
        <sz val="12"/>
        <color rgb="FF000000"/>
        <rFont val="宋体"/>
        <family val="0"/>
        <charset val="134"/>
      </rPr>
      <t xml:space="preserve">17%</t>
    </r>
    <r>
      <rPr>
        <sz val="12"/>
        <color rgb="FF000000"/>
        <rFont val="Noto Sans"/>
        <family val="2"/>
      </rPr>
      <t xml:space="preserve">以上，一般公共预算收入增长</t>
    </r>
    <r>
      <rPr>
        <sz val="12"/>
        <color rgb="FF000000"/>
        <rFont val="宋体"/>
        <family val="0"/>
        <charset val="134"/>
      </rPr>
      <t xml:space="preserve">4%</t>
    </r>
    <r>
      <rPr>
        <sz val="12"/>
        <color rgb="FF000000"/>
        <rFont val="Noto Sans"/>
        <family val="2"/>
      </rPr>
      <t xml:space="preserve">以上，城乡居民人均可支配收入与经济发展同步，粮食产量稳定在</t>
    </r>
    <r>
      <rPr>
        <sz val="12"/>
        <color rgb="FF000000"/>
        <rFont val="宋体"/>
        <family val="0"/>
        <charset val="134"/>
      </rPr>
      <t xml:space="preserve">14900</t>
    </r>
    <r>
      <rPr>
        <sz val="12"/>
        <color rgb="FF000000"/>
        <rFont val="Noto Sans"/>
        <family val="2"/>
      </rPr>
      <t xml:space="preserve">吨以上。</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产业发展稳步向前、乡村振兴纵深推进、基础设施全面加强、人居环境持续改善、民生保障不断完善、社会治理不断深化、自身建设全面加强。</t>
  </si>
  <si>
    <t xml:space="preserve">本级</t>
  </si>
  <si>
    <t xml:space="preserve">合理安排利用好各项资金，完成上级下达的各项工作任务，完成年初镇人大通过的财政预算收支任务，推进农业、文体广播事业、教育、医疗卫生、其他事业等有进步和发展，抚恤和社会福利救济政策性财政支出得以执行，为官屯镇经济持续发展，人民安居乐业，社会安定做出应有的贡献。</t>
  </si>
  <si>
    <t xml:space="preserve">1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3</t>
    </r>
    <r>
      <rPr>
        <sz val="10"/>
        <rFont val="Noto Sans"/>
        <family val="2"/>
      </rPr>
      <t xml:space="preserve">年度资金总额</t>
    </r>
  </si>
  <si>
    <t xml:space="preserve">＝
＞
＜
≥
≤
</t>
  </si>
  <si>
    <t xml:space="preserve">24774655.27</t>
  </si>
  <si>
    <t xml:space="preserve">元</t>
  </si>
  <si>
    <t xml:space="preserve">质量指标</t>
  </si>
  <si>
    <t xml:space="preserve">预算绩效目标实现率</t>
  </si>
  <si>
    <t xml:space="preserve">%</t>
  </si>
  <si>
    <t xml:space="preserve">时效指标</t>
  </si>
  <si>
    <t xml:space="preserve">完成预算支出进度</t>
  </si>
  <si>
    <t xml:space="preserve">成本指标</t>
  </si>
  <si>
    <t xml:space="preserve">经济成本</t>
  </si>
  <si>
    <t xml:space="preserve">效益指标</t>
  </si>
  <si>
    <t xml:space="preserve">经济效益
指标</t>
  </si>
  <si>
    <t xml:space="preserve">带动本地经济发展</t>
  </si>
  <si>
    <t xml:space="preserve">社会效益
指标</t>
  </si>
  <si>
    <t xml:space="preserve">全乡群众素质提升</t>
  </si>
  <si>
    <t xml:space="preserve">生态效益
指标</t>
  </si>
  <si>
    <t xml:space="preserve">全乡境内环境改善</t>
  </si>
  <si>
    <t xml:space="preserve">可持续影响
指标</t>
  </si>
  <si>
    <t xml:space="preserve">经济可持续发展</t>
  </si>
  <si>
    <t xml:space="preserve">满意度指标</t>
  </si>
  <si>
    <t xml:space="preserve">服务对象满意度指标等</t>
  </si>
  <si>
    <t xml:space="preserve">群众满意度</t>
  </si>
  <si>
    <t xml:space="preserve">≥9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官屯镇马游村梅葛文化广场巩固提升项目（姚财行〔</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t xml:space="preserve">主管部门</t>
  </si>
  <si>
    <t xml:space="preserve">县民宗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修缮加固保护原有宣传壁画</t>
  </si>
  <si>
    <t xml:space="preserve">已完成</t>
  </si>
  <si>
    <t xml:space="preserve">绩效指标</t>
  </si>
  <si>
    <t xml:space="preserve">年度指标值 </t>
  </si>
  <si>
    <t xml:space="preserve">墙体受损面修复</t>
  </si>
  <si>
    <t xml:space="preserve">平方米</t>
  </si>
  <si>
    <t xml:space="preserve">项目（工程）验收合格率</t>
  </si>
  <si>
    <t xml:space="preserve">项目（工程）资金拨付率</t>
  </si>
  <si>
    <r>
      <rPr>
        <sz val="10"/>
        <rFont val="Noto Sans"/>
        <family val="2"/>
      </rPr>
      <t xml:space="preserve">元</t>
    </r>
    <r>
      <rPr>
        <sz val="10"/>
        <rFont val="宋体"/>
        <family val="0"/>
        <charset val="134"/>
      </rPr>
      <t xml:space="preserve">/</t>
    </r>
    <r>
      <rPr>
        <sz val="10"/>
        <rFont val="Noto Sans"/>
        <family val="2"/>
      </rPr>
      <t xml:space="preserve">平方米</t>
    </r>
  </si>
  <si>
    <t xml:space="preserve">区域内经济发展</t>
  </si>
  <si>
    <t xml:space="preserve">较上年提高</t>
  </si>
  <si>
    <t xml:space="preserve">区域内社会治安</t>
  </si>
  <si>
    <t xml:space="preserve">区域内人居环境</t>
  </si>
  <si>
    <t xml:space="preserve">工程设计使用年限</t>
  </si>
  <si>
    <t xml:space="preserve">年</t>
  </si>
  <si>
    <t xml:space="preserve">受益人口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3</t>
    </r>
    <r>
      <rPr>
        <sz val="10"/>
        <rFont val="Noto Sans"/>
        <family val="2"/>
      </rPr>
      <t xml:space="preserve">年村（社区）党员教育培训经费（姚财行〔</t>
    </r>
    <r>
      <rPr>
        <sz val="10"/>
        <rFont val="宋体"/>
        <family val="0"/>
        <charset val="134"/>
      </rPr>
      <t xml:space="preserve">2023</t>
    </r>
    <r>
      <rPr>
        <sz val="10"/>
        <rFont val="Noto Sans"/>
        <family val="2"/>
      </rPr>
      <t xml:space="preserve">〕</t>
    </r>
    <r>
      <rPr>
        <sz val="10"/>
        <rFont val="宋体"/>
        <family val="0"/>
        <charset val="134"/>
      </rPr>
      <t xml:space="preserve">106</t>
    </r>
    <r>
      <rPr>
        <sz val="10"/>
        <rFont val="Noto Sans"/>
        <family val="2"/>
      </rPr>
      <t xml:space="preserve">号）</t>
    </r>
  </si>
  <si>
    <t xml:space="preserve">中国共产党姚安县委员会组织部</t>
  </si>
  <si>
    <t xml:space="preserve">项目资金
（万元）</t>
  </si>
  <si>
    <t xml:space="preserve">按照党员数量划拨农村（社区）党员培训经费，保障农村党员的学习培训</t>
  </si>
  <si>
    <t xml:space="preserve">受补助农村党员人数</t>
  </si>
  <si>
    <r>
      <rPr>
        <sz val="10"/>
        <rFont val="宋体"/>
        <family val="0"/>
        <charset val="134"/>
      </rPr>
      <t xml:space="preserve">8100</t>
    </r>
    <r>
      <rPr>
        <sz val="10"/>
        <rFont val="Noto Sans"/>
        <family val="2"/>
      </rPr>
      <t xml:space="preserve">人</t>
    </r>
  </si>
  <si>
    <t xml:space="preserve">人</t>
  </si>
  <si>
    <t xml:space="preserve">资金发放及时率</t>
  </si>
  <si>
    <t xml:space="preserve">保障农村（社区）党员干部接受教育培训经费</t>
  </si>
  <si>
    <t xml:space="preserve">95%</t>
  </si>
  <si>
    <t xml:space="preserve">服务对象满意度</t>
  </si>
  <si>
    <r>
      <rPr>
        <sz val="10"/>
        <rFont val="Noto Sans"/>
        <family val="2"/>
      </rPr>
      <t xml:space="preserve">村（社区）干部绩效考核补助资金（姚财行〔</t>
    </r>
    <r>
      <rPr>
        <sz val="10"/>
        <rFont val="宋体"/>
        <family val="0"/>
        <charset val="134"/>
      </rPr>
      <t xml:space="preserve">2023</t>
    </r>
    <r>
      <rPr>
        <sz val="10"/>
        <rFont val="Noto Sans"/>
        <family val="2"/>
      </rPr>
      <t xml:space="preserve">〕</t>
    </r>
    <r>
      <rPr>
        <sz val="10"/>
        <rFont val="宋体"/>
        <family val="0"/>
        <charset val="134"/>
      </rPr>
      <t xml:space="preserve">148</t>
    </r>
    <r>
      <rPr>
        <sz val="10"/>
        <rFont val="Noto Sans"/>
        <family val="2"/>
      </rPr>
      <t xml:space="preserve">号）</t>
    </r>
  </si>
  <si>
    <t xml:space="preserve">“工作由合理待遇、干好有发展前途、退岗有一定保障”的“一定三有”目标。</t>
  </si>
  <si>
    <r>
      <rPr>
        <sz val="9"/>
        <rFont val="Noto Sans"/>
        <family val="2"/>
      </rPr>
      <t xml:space="preserve">考核村（社区）书记、主任</t>
    </r>
    <r>
      <rPr>
        <sz val="9"/>
        <rFont val="宋体"/>
        <family val="0"/>
        <charset val="134"/>
      </rPr>
      <t xml:space="preserve">79</t>
    </r>
    <r>
      <rPr>
        <sz val="9"/>
        <rFont val="Noto Sans"/>
        <family val="2"/>
      </rPr>
      <t xml:space="preserve">人。</t>
    </r>
  </si>
  <si>
    <t xml:space="preserve">按月发放</t>
  </si>
  <si>
    <t xml:space="preserve">补助资金发放及时性</t>
  </si>
  <si>
    <t xml:space="preserve">成果显著</t>
  </si>
  <si>
    <t xml:space="preserve">强化村（社区）党组织的核心领导作用</t>
  </si>
  <si>
    <t xml:space="preserve">缓解基层经办力量情况</t>
  </si>
  <si>
    <t xml:space="preserve">有效改善</t>
  </si>
  <si>
    <t xml:space="preserve">可持续影响指标</t>
  </si>
  <si>
    <t xml:space="preserve">社会救助对象满意度</t>
  </si>
  <si>
    <r>
      <rPr>
        <sz val="10"/>
        <rFont val="Noto Sans"/>
        <family val="2"/>
      </rPr>
      <t xml:space="preserve">第五次全国经济普查专项经费（姚财行〔</t>
    </r>
    <r>
      <rPr>
        <sz val="10"/>
        <rFont val="宋体"/>
        <family val="0"/>
        <charset val="134"/>
      </rPr>
      <t xml:space="preserve">2023</t>
    </r>
    <r>
      <rPr>
        <sz val="10"/>
        <rFont val="Noto Sans"/>
        <family val="2"/>
      </rPr>
      <t xml:space="preserve">〕</t>
    </r>
    <r>
      <rPr>
        <sz val="10"/>
        <rFont val="宋体"/>
        <family val="0"/>
        <charset val="134"/>
      </rPr>
      <t xml:space="preserve">169</t>
    </r>
    <r>
      <rPr>
        <sz val="10"/>
        <rFont val="Noto Sans"/>
        <family val="2"/>
      </rPr>
      <t xml:space="preserve">号）</t>
    </r>
  </si>
  <si>
    <t xml:space="preserve">姚安县统计局</t>
  </si>
  <si>
    <t xml:space="preserve">为全面建设社会主义现代化国家提供科学准确的统计形象支持</t>
  </si>
  <si>
    <t xml:space="preserve">完成经济普查对象全面调查工作</t>
  </si>
  <si>
    <t xml:space="preserve">普查数据采集质量</t>
  </si>
  <si>
    <t xml:space="preserve">项目支出符合标准</t>
  </si>
  <si>
    <t xml:space="preserve">普查要求时限</t>
  </si>
  <si>
    <t xml:space="preserve">普查数据运用分析</t>
  </si>
  <si>
    <t xml:space="preserve">90</t>
  </si>
  <si>
    <t xml:space="preserve">≥</t>
  </si>
  <si>
    <t xml:space="preserve">数据可供长期使用</t>
  </si>
  <si>
    <t xml:space="preserve">是</t>
  </si>
  <si>
    <t xml:space="preserve">定性</t>
  </si>
  <si>
    <r>
      <rPr>
        <sz val="10"/>
        <rFont val="Noto Sans"/>
        <family val="2"/>
      </rPr>
      <t xml:space="preserve">精神障碍患者“以奖代补”工作经费（姚财行〔</t>
    </r>
    <r>
      <rPr>
        <sz val="10"/>
        <rFont val="宋体"/>
        <family val="0"/>
        <charset val="134"/>
      </rPr>
      <t xml:space="preserve">2023</t>
    </r>
    <r>
      <rPr>
        <sz val="10"/>
        <rFont val="Noto Sans"/>
        <family val="2"/>
      </rPr>
      <t xml:space="preserve">〕</t>
    </r>
    <r>
      <rPr>
        <sz val="10"/>
        <rFont val="宋体"/>
        <family val="0"/>
        <charset val="134"/>
      </rPr>
      <t xml:space="preserve">250</t>
    </r>
    <r>
      <rPr>
        <sz val="10"/>
        <rFont val="Noto Sans"/>
        <family val="2"/>
      </rPr>
      <t xml:space="preserve">号）</t>
    </r>
  </si>
  <si>
    <t xml:space="preserve">中共姚安县委政法委</t>
  </si>
  <si>
    <t xml:space="preserve">减少和预防命案发生，切实维护社会稳定。</t>
  </si>
  <si>
    <t xml:space="preserve">万元</t>
  </si>
  <si>
    <t xml:space="preserve">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命案发生数比上年下降</t>
  </si>
  <si>
    <t xml:space="preserve">50</t>
  </si>
  <si>
    <r>
      <rPr>
        <sz val="10"/>
        <rFont val="Noto Sans"/>
        <family val="2"/>
      </rPr>
      <t xml:space="preserve">乡镇改革专项工作经费（姚财行〔</t>
    </r>
    <r>
      <rPr>
        <sz val="10"/>
        <rFont val="宋体"/>
        <family val="0"/>
        <charset val="134"/>
      </rPr>
      <t xml:space="preserve">2023</t>
    </r>
    <r>
      <rPr>
        <sz val="10"/>
        <rFont val="Noto Sans"/>
        <family val="2"/>
      </rPr>
      <t xml:space="preserve">〕</t>
    </r>
    <r>
      <rPr>
        <sz val="10"/>
        <rFont val="宋体"/>
        <family val="0"/>
        <charset val="134"/>
      </rPr>
      <t xml:space="preserve">236</t>
    </r>
    <r>
      <rPr>
        <sz val="10"/>
        <rFont val="Noto Sans"/>
        <family val="2"/>
      </rPr>
      <t xml:space="preserve">号）</t>
    </r>
  </si>
  <si>
    <t xml:space="preserve">县委组织部</t>
  </si>
  <si>
    <t xml:space="preserve">完成乡镇基层整合审批服务执法力量改革工作，推动政府正常运转。</t>
  </si>
  <si>
    <t xml:space="preserve">完成乡镇基层整合审批服务执法力量改革工作</t>
  </si>
  <si>
    <t xml:space="preserve">全面完成审批服务执法力量整合工作</t>
  </si>
  <si>
    <t xml:space="preserve">审批服务执法力量整合</t>
  </si>
  <si>
    <t xml:space="preserve">100</t>
  </si>
  <si>
    <r>
      <rPr>
        <sz val="10"/>
        <rFont val="Noto Sans"/>
        <family val="2"/>
      </rPr>
      <t xml:space="preserve">林业有害生物防治补助资金（姚财建〔</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姚安县林业和草原局</t>
  </si>
  <si>
    <t xml:space="preserve">通过造林项目实施，增加森林面积，减少水土流失，改善生态环境</t>
  </si>
  <si>
    <t xml:space="preserve">完成退耕还林面积</t>
  </si>
  <si>
    <t xml:space="preserve">造林种草质量达标保存率</t>
  </si>
  <si>
    <t xml:space="preserve">项目管理机构、规章制度健全，项目档案资料齐全</t>
  </si>
  <si>
    <t xml:space="preserve">有</t>
  </si>
  <si>
    <t xml:space="preserve">新一轮退耕还林补助兑现率</t>
  </si>
  <si>
    <t xml:space="preserve">增加项目区农户务工收入</t>
  </si>
  <si>
    <t xml:space="preserve">明显</t>
  </si>
  <si>
    <t xml:space="preserve">森林面积增加</t>
  </si>
  <si>
    <t xml:space="preserve">生态环境得到有效改善</t>
  </si>
  <si>
    <t xml:space="preserve">改善生态环境</t>
  </si>
  <si>
    <t xml:space="preserve">受益群众满意度</t>
  </si>
  <si>
    <r>
      <rPr>
        <sz val="10"/>
        <rFont val="Noto Sans"/>
        <family val="2"/>
      </rPr>
      <t xml:space="preserve">姚安县</t>
    </r>
    <r>
      <rPr>
        <sz val="10"/>
        <rFont val="宋体"/>
        <family val="0"/>
        <charset val="134"/>
      </rPr>
      <t xml:space="preserve">2023</t>
    </r>
    <r>
      <rPr>
        <sz val="10"/>
        <rFont val="Noto Sans"/>
        <family val="2"/>
      </rPr>
      <t xml:space="preserve">年春节拥军优属资金（姚财社〔</t>
    </r>
    <r>
      <rPr>
        <sz val="10"/>
        <rFont val="宋体"/>
        <family val="0"/>
        <charset val="134"/>
      </rPr>
      <t xml:space="preserve">2023</t>
    </r>
    <r>
      <rPr>
        <sz val="10"/>
        <rFont val="Noto Sans"/>
        <family val="2"/>
      </rPr>
      <t xml:space="preserve">〕</t>
    </r>
    <r>
      <rPr>
        <sz val="10"/>
        <rFont val="宋体"/>
        <family val="0"/>
        <charset val="134"/>
      </rPr>
      <t xml:space="preserve">35</t>
    </r>
    <r>
      <rPr>
        <sz val="10"/>
        <rFont val="Noto Sans"/>
        <family val="2"/>
      </rPr>
      <t xml:space="preserve">号）</t>
    </r>
  </si>
  <si>
    <t xml:space="preserve">姚安县退役军人事务局</t>
  </si>
  <si>
    <t xml:space="preserve">向全县符合条件的现役军人家属及驻姚部队进行走访慰问</t>
  </si>
  <si>
    <t xml:space="preserve">现役军人人数</t>
  </si>
  <si>
    <t xml:space="preserve">慰问补助发放率</t>
  </si>
  <si>
    <t xml:space="preserve">资金足额拨付绿</t>
  </si>
  <si>
    <t xml:space="preserve">慰问对象稳定</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23</t>
    </r>
    <r>
      <rPr>
        <sz val="10"/>
        <rFont val="Noto Sans"/>
        <family val="2"/>
      </rPr>
      <t xml:space="preserve">年度计生宣传员州级补助资金</t>
    </r>
  </si>
  <si>
    <t xml:space="preserve">姚安县卫生健康局</t>
  </si>
  <si>
    <t xml:space="preserve">改善计划生育家庭生活状况，引导和帮助计划生育家庭发展生产，保障和改善民生，促进社会和谐稳定</t>
  </si>
  <si>
    <t xml:space="preserve">村级计划生育宣传员生活补助</t>
  </si>
  <si>
    <t xml:space="preserve">符合条件申报对象覆盖率</t>
  </si>
  <si>
    <t xml:space="preserve">资金发放到位率</t>
  </si>
  <si>
    <t xml:space="preserve">家庭发展能力</t>
  </si>
  <si>
    <t xml:space="preserve">逐步提高</t>
  </si>
  <si>
    <t xml:space="preserve">社会稳定水平</t>
  </si>
  <si>
    <t xml:space="preserve">目标人群政策知晓率</t>
  </si>
  <si>
    <r>
      <rPr>
        <sz val="10"/>
        <rFont val="宋体"/>
        <family val="0"/>
        <charset val="134"/>
      </rPr>
      <t xml:space="preserve">2023</t>
    </r>
    <r>
      <rPr>
        <sz val="10"/>
        <rFont val="Noto Sans"/>
        <family val="2"/>
      </rPr>
      <t xml:space="preserve">年敬老院机构运转经费补助资金（姚财社〔</t>
    </r>
    <r>
      <rPr>
        <sz val="10"/>
        <rFont val="宋体"/>
        <family val="0"/>
        <charset val="134"/>
      </rPr>
      <t xml:space="preserve">2023</t>
    </r>
    <r>
      <rPr>
        <sz val="10"/>
        <rFont val="Noto Sans"/>
        <family val="2"/>
      </rPr>
      <t xml:space="preserve">〕</t>
    </r>
    <r>
      <rPr>
        <sz val="10"/>
        <rFont val="宋体"/>
        <family val="0"/>
        <charset val="134"/>
      </rPr>
      <t xml:space="preserve">98</t>
    </r>
    <r>
      <rPr>
        <sz val="10"/>
        <rFont val="Noto Sans"/>
        <family val="2"/>
      </rPr>
      <t xml:space="preserve">号）</t>
    </r>
  </si>
  <si>
    <t xml:space="preserve">姚安县民政局</t>
  </si>
  <si>
    <t xml:space="preserve">保障敬老院机构运转</t>
  </si>
  <si>
    <t xml:space="preserve">敬老院机构运转经费</t>
  </si>
  <si>
    <r>
      <rPr>
        <sz val="10"/>
        <rFont val="宋体"/>
        <family val="0"/>
        <charset val="134"/>
      </rPr>
      <t xml:space="preserve">1</t>
    </r>
    <r>
      <rPr>
        <sz val="10"/>
        <rFont val="Noto Sans"/>
        <family val="2"/>
      </rPr>
      <t xml:space="preserve">个</t>
    </r>
  </si>
  <si>
    <t xml:space="preserve">个</t>
  </si>
  <si>
    <t xml:space="preserve">敬老院发放标准</t>
  </si>
  <si>
    <r>
      <rPr>
        <sz val="10"/>
        <rFont val="宋体"/>
        <family val="0"/>
        <charset val="134"/>
      </rPr>
      <t xml:space="preserve">4077.06</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敬老院收入增加值</t>
  </si>
  <si>
    <t xml:space="preserve">发放对象满意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48</t>
    </r>
    <r>
      <rPr>
        <sz val="10"/>
        <rFont val="Noto Sans"/>
        <family val="2"/>
      </rPr>
      <t xml:space="preserve">号</t>
    </r>
    <r>
      <rPr>
        <sz val="10"/>
        <rFont val="宋体"/>
        <family val="0"/>
        <charset val="134"/>
      </rPr>
      <t xml:space="preserve">2023</t>
    </r>
    <r>
      <rPr>
        <sz val="10"/>
        <rFont val="Noto Sans"/>
        <family val="2"/>
      </rPr>
      <t xml:space="preserve">年度民政事业省级第一批专项资金</t>
    </r>
  </si>
  <si>
    <t xml:space="preserve">落实政府购买社会救助服务稳，府购买社会救助服务成果</t>
  </si>
  <si>
    <t xml:space="preserve">配置县、乡镇社会救助经办人员</t>
  </si>
  <si>
    <r>
      <rPr>
        <sz val="10"/>
        <rFont val="宋体"/>
        <family val="0"/>
        <charset val="134"/>
      </rPr>
      <t xml:space="preserve">8</t>
    </r>
    <r>
      <rPr>
        <sz val="10"/>
        <rFont val="Noto Sans"/>
        <family val="2"/>
      </rPr>
      <t xml:space="preserve">人</t>
    </r>
  </si>
  <si>
    <r>
      <rPr>
        <sz val="10"/>
        <rFont val="宋体"/>
        <family val="0"/>
        <charset val="134"/>
      </rPr>
      <t xml:space="preserve">6</t>
    </r>
    <r>
      <rPr>
        <sz val="10"/>
        <rFont val="Noto Sans"/>
        <family val="2"/>
      </rPr>
      <t xml:space="preserve">人</t>
    </r>
  </si>
  <si>
    <t xml:space="preserve">村级社会救助协理员配置数</t>
  </si>
  <si>
    <r>
      <rPr>
        <sz val="10"/>
        <rFont val="Noto Sans"/>
        <family val="2"/>
      </rPr>
      <t xml:space="preserve">每个村</t>
    </r>
    <r>
      <rPr>
        <sz val="10"/>
        <rFont val="宋体"/>
        <family val="0"/>
        <charset val="134"/>
      </rPr>
      <t xml:space="preserve">(</t>
    </r>
    <r>
      <rPr>
        <sz val="10"/>
        <rFont val="Noto Sans"/>
        <family val="2"/>
      </rPr>
      <t xml:space="preserve">居）委会各</t>
    </r>
    <r>
      <rPr>
        <sz val="10"/>
        <rFont val="宋体"/>
        <family val="0"/>
        <charset val="134"/>
      </rPr>
      <t xml:space="preserve">1</t>
    </r>
    <r>
      <rPr>
        <sz val="10"/>
        <rFont val="Noto Sans"/>
        <family val="2"/>
      </rPr>
      <t xml:space="preserve">人</t>
    </r>
  </si>
  <si>
    <t xml:space="preserve">补助标准</t>
  </si>
  <si>
    <r>
      <rPr>
        <sz val="10"/>
        <rFont val="宋体"/>
        <family val="0"/>
        <charset val="134"/>
      </rPr>
      <t xml:space="preserve">3600 </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稳固推进社会救助服务效果</t>
  </si>
  <si>
    <r>
      <rPr>
        <sz val="10"/>
        <rFont val="Noto Sans"/>
        <family val="2"/>
      </rPr>
      <t xml:space="preserve">下半年敬老院补助资金（姚财社〔</t>
    </r>
    <r>
      <rPr>
        <sz val="10"/>
        <rFont val="宋体"/>
        <family val="0"/>
        <charset val="134"/>
      </rPr>
      <t xml:space="preserve">2023</t>
    </r>
    <r>
      <rPr>
        <sz val="10"/>
        <rFont val="Noto Sans"/>
        <family val="2"/>
      </rPr>
      <t xml:space="preserve">〕</t>
    </r>
    <r>
      <rPr>
        <sz val="10"/>
        <rFont val="宋体"/>
        <family val="0"/>
        <charset val="134"/>
      </rPr>
      <t xml:space="preserve">214</t>
    </r>
    <r>
      <rPr>
        <sz val="10"/>
        <rFont val="Noto Sans"/>
        <family val="2"/>
      </rPr>
      <t xml:space="preserve">号）</t>
    </r>
  </si>
  <si>
    <t xml:space="preserve">按时完成</t>
  </si>
  <si>
    <t xml:space="preserve">发放敬老院集中供养管理人员薪酬</t>
  </si>
  <si>
    <r>
      <rPr>
        <sz val="10"/>
        <rFont val="宋体"/>
        <family val="0"/>
        <charset val="134"/>
      </rPr>
      <t xml:space="preserve">21</t>
    </r>
    <r>
      <rPr>
        <sz val="10"/>
        <rFont val="Noto Sans"/>
        <family val="2"/>
      </rPr>
      <t xml:space="preserve">人</t>
    </r>
  </si>
  <si>
    <r>
      <rPr>
        <sz val="10"/>
        <rFont val="宋体"/>
        <family val="0"/>
        <charset val="134"/>
      </rPr>
      <t xml:space="preserve">5</t>
    </r>
    <r>
      <rPr>
        <sz val="10"/>
        <rFont val="Noto Sans"/>
        <family val="2"/>
      </rPr>
      <t xml:space="preserve">人</t>
    </r>
  </si>
  <si>
    <r>
      <rPr>
        <sz val="10"/>
        <rFont val="宋体"/>
        <family val="0"/>
        <charset val="134"/>
      </rPr>
      <t xml:space="preserve">21</t>
    </r>
    <r>
      <rPr>
        <sz val="10"/>
        <rFont val="Noto Sans"/>
        <family val="2"/>
      </rPr>
      <t xml:space="preserve">人管理人员发放标准</t>
    </r>
  </si>
  <si>
    <t xml:space="preserve">24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1</t>
    </r>
    <r>
      <rPr>
        <sz val="10"/>
        <rFont val="Noto Sans"/>
        <family val="2"/>
      </rPr>
      <t xml:space="preserve">人管理人员收入增加值</t>
    </r>
  </si>
  <si>
    <t xml:space="preserve">（自评等级）</t>
  </si>
  <si>
    <r>
      <rPr>
        <sz val="10"/>
        <rFont val="宋体"/>
        <family val="0"/>
        <charset val="134"/>
      </rPr>
      <t xml:space="preserve">2022</t>
    </r>
    <r>
      <rPr>
        <sz val="10"/>
        <rFont val="Noto Sans"/>
        <family val="2"/>
      </rPr>
      <t xml:space="preserve">年稳定核心烟区土地流转等</t>
    </r>
    <r>
      <rPr>
        <sz val="10"/>
        <rFont val="宋体"/>
        <family val="0"/>
        <charset val="134"/>
      </rPr>
      <t xml:space="preserve">6</t>
    </r>
    <r>
      <rPr>
        <sz val="10"/>
        <rFont val="Noto Sans"/>
        <family val="2"/>
      </rPr>
      <t xml:space="preserve">个实施项目补贴资金（姚财预〔</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t>
    </r>
  </si>
  <si>
    <t xml:space="preserve">姚安县人民政府 </t>
  </si>
  <si>
    <t xml:space="preserve">通过该项目的实施，提高烟叶生产质量</t>
  </si>
  <si>
    <t xml:space="preserve">下达稳定核心烟区土地流转补助经费</t>
  </si>
  <si>
    <t xml:space="preserve">上等烟比例</t>
  </si>
  <si>
    <t xml:space="preserve">70%</t>
  </si>
  <si>
    <t xml:space="preserve">资金按时使用</t>
  </si>
  <si>
    <t xml:space="preserve">核心烟区生产生活条件</t>
  </si>
  <si>
    <t xml:space="preserve">带动烟农收入增长</t>
  </si>
  <si>
    <t xml:space="preserve">烟农满意度</t>
  </si>
  <si>
    <r>
      <rPr>
        <sz val="10"/>
        <rFont val="宋体"/>
        <family val="0"/>
        <charset val="134"/>
      </rPr>
      <t xml:space="preserve">2023</t>
    </r>
    <r>
      <rPr>
        <sz val="10"/>
        <rFont val="Noto Sans"/>
        <family val="2"/>
      </rPr>
      <t xml:space="preserve">年姚安县官屯镇麻正明通知善后处理经费（姚财预〔</t>
    </r>
    <r>
      <rPr>
        <sz val="10"/>
        <rFont val="宋体"/>
        <family val="0"/>
        <charset val="134"/>
      </rPr>
      <t xml:space="preserve">2023</t>
    </r>
    <r>
      <rPr>
        <sz val="10"/>
        <rFont val="Noto Sans"/>
        <family val="2"/>
      </rPr>
      <t xml:space="preserve">〕</t>
    </r>
    <r>
      <rPr>
        <sz val="10"/>
        <rFont val="宋体"/>
        <family val="0"/>
        <charset val="134"/>
      </rPr>
      <t xml:space="preserve">90</t>
    </r>
    <r>
      <rPr>
        <sz val="10"/>
        <rFont val="Noto Sans"/>
        <family val="2"/>
      </rPr>
      <t xml:space="preserve">号）</t>
    </r>
  </si>
  <si>
    <t xml:space="preserve">姚安县财政局</t>
  </si>
  <si>
    <t xml:space="preserve">更好地推动科技成果转化，解决农业农村生产实践中的实际问题</t>
  </si>
  <si>
    <t xml:space="preserve">死亡人员</t>
  </si>
  <si>
    <t xml:space="preserve">名</t>
  </si>
  <si>
    <t xml:space="preserve">善后处理经费</t>
  </si>
  <si>
    <r>
      <rPr>
        <sz val="10"/>
        <rFont val="宋体"/>
        <family val="0"/>
        <charset val="134"/>
      </rPr>
      <t xml:space="preserve">59659.6</t>
    </r>
    <r>
      <rPr>
        <sz val="10"/>
        <rFont val="Noto Sans"/>
        <family val="2"/>
      </rPr>
      <t xml:space="preserve">元</t>
    </r>
  </si>
  <si>
    <t xml:space="preserve">严格按照期限完成</t>
  </si>
  <si>
    <t xml:space="preserve">促进社会和谐发展</t>
  </si>
  <si>
    <r>
      <rPr>
        <sz val="10"/>
        <rFont val="宋体"/>
        <family val="0"/>
        <charset val="134"/>
      </rPr>
      <t xml:space="preserve">2023</t>
    </r>
    <r>
      <rPr>
        <sz val="10"/>
        <rFont val="Noto Sans"/>
        <family val="2"/>
      </rPr>
      <t xml:space="preserve">年姚安县官屯镇乡镇烟叶生产工作经费（姚财预〔</t>
    </r>
    <r>
      <rPr>
        <sz val="10"/>
        <rFont val="宋体"/>
        <family val="0"/>
        <charset val="134"/>
      </rPr>
      <t xml:space="preserve">2023</t>
    </r>
    <r>
      <rPr>
        <sz val="10"/>
        <rFont val="Noto Sans"/>
        <family val="2"/>
      </rPr>
      <t xml:space="preserve">〕</t>
    </r>
    <r>
      <rPr>
        <sz val="10"/>
        <rFont val="宋体"/>
        <family val="0"/>
        <charset val="134"/>
      </rPr>
      <t xml:space="preserve">91</t>
    </r>
    <r>
      <rPr>
        <sz val="10"/>
        <rFont val="Noto Sans"/>
        <family val="2"/>
      </rPr>
      <t xml:space="preserve">号）        </t>
    </r>
  </si>
  <si>
    <t xml:space="preserve">为更好地推动科技成果转化，解决农业农村生产时间中的时间问题，助力乡村振兴。   
</t>
  </si>
  <si>
    <t xml:space="preserve">全镇种植面积</t>
  </si>
  <si>
    <t xml:space="preserve">亩</t>
  </si>
  <si>
    <t xml:space="preserve">收购量</t>
  </si>
  <si>
    <t xml:space="preserve">公斤</t>
  </si>
  <si>
    <t xml:space="preserve">下达经费</t>
  </si>
  <si>
    <r>
      <rPr>
        <sz val="10"/>
        <rFont val="宋体"/>
        <family val="0"/>
        <charset val="134"/>
      </rPr>
      <t xml:space="preserve">2023</t>
    </r>
    <r>
      <rPr>
        <sz val="10"/>
        <rFont val="Noto Sans"/>
        <family val="2"/>
      </rPr>
      <t xml:space="preserve">年支农政策落实保障经费（姚财预〔</t>
    </r>
    <r>
      <rPr>
        <sz val="10"/>
        <rFont val="宋体"/>
        <family val="0"/>
        <charset val="134"/>
      </rPr>
      <t xml:space="preserve">2023</t>
    </r>
    <r>
      <rPr>
        <sz val="10"/>
        <rFont val="Noto Sans"/>
        <family val="2"/>
      </rPr>
      <t xml:space="preserve">〕</t>
    </r>
    <r>
      <rPr>
        <sz val="10"/>
        <rFont val="宋体"/>
        <family val="0"/>
        <charset val="134"/>
      </rPr>
      <t xml:space="preserve">110</t>
    </r>
    <r>
      <rPr>
        <sz val="10"/>
        <rFont val="Noto Sans"/>
        <family val="2"/>
      </rPr>
      <t xml:space="preserve">号）</t>
    </r>
  </si>
  <si>
    <t xml:space="preserve">全面推进支农政策落实，做到全方位、全过程、全覆盖，为支农政策落实提供保障经费，改善人民群众生产生活条件。</t>
  </si>
  <si>
    <t xml:space="preserve">设计站所</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136</t>
    </r>
    <r>
      <rPr>
        <sz val="10"/>
        <rFont val="Noto Sans"/>
        <family val="2"/>
      </rPr>
      <t xml:space="preserve">号官屯镇</t>
    </r>
    <r>
      <rPr>
        <sz val="10"/>
        <rFont val="宋体"/>
        <family val="0"/>
        <charset val="134"/>
      </rPr>
      <t xml:space="preserve">2023</t>
    </r>
    <r>
      <rPr>
        <sz val="10"/>
        <rFont val="Noto Sans"/>
        <family val="2"/>
      </rPr>
      <t xml:space="preserve">年烟叶生产收购专项工作经费</t>
    </r>
  </si>
  <si>
    <t xml:space="preserve">姚安县人民政府</t>
  </si>
  <si>
    <t xml:space="preserve">下达烟叶生产收购工作经费</t>
  </si>
  <si>
    <t xml:space="preserve">改善烟农生产生活条件</t>
  </si>
  <si>
    <t xml:space="preserve">85</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官屯镇</t>
    </r>
    <r>
      <rPr>
        <sz val="10"/>
        <rFont val="宋体"/>
        <family val="0"/>
        <charset val="134"/>
      </rPr>
      <t xml:space="preserve">2023</t>
    </r>
    <r>
      <rPr>
        <sz val="10"/>
        <rFont val="Noto Sans"/>
        <family val="2"/>
      </rPr>
      <t xml:space="preserve">年农村饮水安全工程维修养护项目资金</t>
    </r>
  </si>
  <si>
    <t xml:space="preserve">姚安县水务局</t>
  </si>
  <si>
    <t xml:space="preserve">对官屯镇农村饮水工程进行修缮</t>
  </si>
  <si>
    <r>
      <rPr>
        <sz val="10"/>
        <rFont val="Noto Sans"/>
        <family val="2"/>
      </rPr>
      <t xml:space="preserve">项目</t>
    </r>
    <r>
      <rPr>
        <sz val="10"/>
        <rFont val="宋体"/>
        <family val="0"/>
        <charset val="134"/>
      </rPr>
      <t xml:space="preserve">(</t>
    </r>
    <r>
      <rPr>
        <sz val="10"/>
        <rFont val="Noto Sans"/>
        <family val="2"/>
      </rPr>
      <t xml:space="preserve">工程）验收合格率</t>
    </r>
  </si>
  <si>
    <t xml:space="preserve">工程设计及施工符合现行的国家有关水利设计规范和行业标准率</t>
  </si>
  <si>
    <r>
      <rPr>
        <sz val="10"/>
        <rFont val="Noto Sans"/>
        <family val="2"/>
      </rPr>
      <t xml:space="preserve">截至</t>
    </r>
    <r>
      <rPr>
        <sz val="10"/>
        <rFont val="宋体"/>
        <family val="0"/>
        <charset val="134"/>
      </rPr>
      <t xml:space="preserve">2023</t>
    </r>
    <r>
      <rPr>
        <sz val="10"/>
        <rFont val="Noto Sans"/>
        <family val="2"/>
      </rPr>
      <t xml:space="preserve">年底，建设任务完成比例</t>
    </r>
  </si>
  <si>
    <t xml:space="preserve">项目支出是否控制在预算内</t>
  </si>
  <si>
    <t xml:space="preserve">饮用水卫生指标</t>
  </si>
  <si>
    <t xml:space="preserve">受益人口</t>
  </si>
  <si>
    <t xml:space="preserve">受益人数</t>
  </si>
  <si>
    <t xml:space="preserve">提高农村饮用水标准</t>
  </si>
  <si>
    <t xml:space="preserve">达标</t>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61</t>
    </r>
    <r>
      <rPr>
        <sz val="10"/>
        <rFont val="Noto Sans"/>
        <family val="2"/>
      </rPr>
      <t xml:space="preserve">号无命案县以奖代补专项补助资金</t>
    </r>
  </si>
  <si>
    <t xml:space="preserve">姚安县委政法委</t>
  </si>
  <si>
    <t xml:space="preserve">基层社会治理试点数量</t>
  </si>
  <si>
    <t xml:space="preserve">命案发案总数</t>
  </si>
  <si>
    <t xml:space="preserve">上年数</t>
  </si>
  <si>
    <t xml:space="preserve">命案防控发案率</t>
  </si>
  <si>
    <t xml:space="preserve">综治中心规范化建设覆盖率</t>
  </si>
  <si>
    <t xml:space="preserve">98</t>
  </si>
  <si>
    <t xml:space="preserve">涉黑恶案件立案查处率</t>
  </si>
  <si>
    <t xml:space="preserve">上级督办重大敏感案件对象资金使用比例</t>
  </si>
  <si>
    <t xml:space="preserve">社会矛盾纠纷化解率</t>
  </si>
  <si>
    <t xml:space="preserve">保持全县社会政治安全稳定</t>
  </si>
  <si>
    <t xml:space="preserve">80%</t>
  </si>
  <si>
    <t xml:space="preserve">群众对政法机关执法工作综合满意率</t>
  </si>
  <si>
    <t xml:space="preserve">90%</t>
  </si>
  <si>
    <t xml:space="preserve">群众安全感综合满意率</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2</t>
    </r>
    <r>
      <rPr>
        <sz val="10"/>
        <rFont val="Noto Sans"/>
        <family val="2"/>
      </rPr>
      <t xml:space="preserve">年度省对下农村劳动力资源统计调查和数据动态更新补助经费</t>
    </r>
  </si>
  <si>
    <r>
      <rPr>
        <sz val="10"/>
        <rFont val="Noto Sans"/>
        <family val="2"/>
      </rPr>
      <t xml:space="preserve">完善全省农村劳动力资源信息库并实行动态管理，按照农村劳动力属地管理， 由各级公共就业服务机构和信息员全面开展农村劳动力资源调查，核实其基本信息、转移就业状态、收入情况等，使用网页版和农村劳动力资源信息采集系统手机</t>
    </r>
    <r>
      <rPr>
        <sz val="10"/>
        <rFont val="宋体"/>
        <family val="0"/>
        <charset val="134"/>
      </rPr>
      <t xml:space="preserve">app</t>
    </r>
    <r>
      <rPr>
        <sz val="10"/>
        <rFont val="Noto Sans"/>
        <family val="2"/>
      </rPr>
      <t xml:space="preserve">两种方式更新劳动力资源库信息，实现数据实名制、分级管理，做到按季更新、动态管理、大数据汇总。</t>
    </r>
  </si>
  <si>
    <t xml:space="preserve">资金结转</t>
  </si>
  <si>
    <r>
      <rPr>
        <sz val="10"/>
        <rFont val="宋体"/>
        <family val="0"/>
        <charset val="134"/>
      </rPr>
      <t xml:space="preserve">2022</t>
    </r>
    <r>
      <rPr>
        <sz val="10"/>
        <rFont val="Noto Sans"/>
        <family val="2"/>
      </rPr>
      <t xml:space="preserve">年农村劳动力资源信息库数据更新率</t>
    </r>
  </si>
  <si>
    <t xml:space="preserve">享受政策人员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76</t>
    </r>
    <r>
      <rPr>
        <sz val="10"/>
        <rFont val="Noto Sans"/>
        <family val="2"/>
      </rPr>
      <t xml:space="preserve">号官屯镇马游村少数民族村寨旅游建设项目资金</t>
    </r>
  </si>
  <si>
    <t xml:space="preserve">姚安县民宗局</t>
  </si>
  <si>
    <t xml:space="preserve">围绕建设民族村寨旅游乡村的目，促进当地乡村休闲旅游业，带动当地群众发展促增收。</t>
  </si>
  <si>
    <t xml:space="preserve">安装不锈钢防护栏</t>
  </si>
  <si>
    <t xml:space="preserve">米</t>
  </si>
  <si>
    <t xml:space="preserve">项目验收合格率</t>
  </si>
  <si>
    <t xml:space="preserve">开工时间及完工时间</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月</t>
    </r>
  </si>
  <si>
    <t xml:space="preserve">日</t>
  </si>
  <si>
    <t xml:space="preserve">工程建设造价成本</t>
  </si>
  <si>
    <t xml:space="preserve">受益数户</t>
  </si>
  <si>
    <t xml:space="preserve">户</t>
  </si>
  <si>
    <t xml:space="preserve">工程使用年限</t>
  </si>
  <si>
    <t xml:space="preserve">≥95</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自然资源局汇入官屯镇</t>
    </r>
    <r>
      <rPr>
        <sz val="10"/>
        <rFont val="宋体"/>
        <family val="0"/>
        <charset val="134"/>
      </rPr>
      <t xml:space="preserve">2021——2</t>
    </r>
    <r>
      <rPr>
        <sz val="10"/>
        <rFont val="Noto Sans"/>
        <family val="2"/>
      </rPr>
      <t xml:space="preserve">管护经费</t>
    </r>
  </si>
  <si>
    <t xml:space="preserve">姚安县自然资源局</t>
  </si>
  <si>
    <t xml:space="preserve">依据国家关于遏制耕地“非农化”“非粮化”及严格耕地用途管制等相关文件要求，全面压实各乡 镇党委、政府耕地保护和粮食安全主体责任，聚焦耕地保护突出问题，紧盯重点任务，加强耕地用途管制，严格管控耕地转为其他地类，筑牢耕地保护红线、夯实粮食安全根基。</t>
  </si>
  <si>
    <t xml:space="preserve">按规定时限完成整改任务</t>
  </si>
  <si>
    <t xml:space="preserve">建立上下联动机制强化监管，遏制新增耕地流出问题发生</t>
  </si>
  <si>
    <t xml:space="preserve">筑牢耕地保护红线、夯实粮食安全根基</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省烟草公司楚雄州公司汇入资金</t>
    </r>
  </si>
  <si>
    <t xml:space="preserve">资金使用时限</t>
  </si>
  <si>
    <t xml:space="preserve">维持部门运转</t>
  </si>
  <si>
    <t xml:space="preserve">正常运转</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自然资源局汇入官屯镇</t>
    </r>
    <r>
      <rPr>
        <sz val="10"/>
        <rFont val="宋体"/>
        <family val="0"/>
        <charset val="134"/>
      </rPr>
      <t xml:space="preserve">2022</t>
    </r>
    <r>
      <rPr>
        <sz val="10"/>
        <rFont val="Noto Sans"/>
        <family val="2"/>
      </rPr>
      <t xml:space="preserve">年增减挂钩项目工程资金</t>
    </r>
  </si>
  <si>
    <t xml:space="preserve">农村居民经批准搬迁，原宅基地恢复耕种，新建农村居民安置住房占用耕地面积不超过原宅基地面积</t>
  </si>
  <si>
    <t xml:space="preserve">改善农村生产生活条件、促进农业现代化建设、提高节约集约用地水平、统筹城乡发展、保护耕地</t>
  </si>
  <si>
    <t xml:space="preserve">优化用地结构，节约集约利用建设用地，加快整理复垦耕地进度，保障整理复垦耕地的数量和质量，增加耕地有效面积，提高增减挂钩项目实施效果</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往年结转农村财会人员财政支农政策培训工作经费、农村财会人员财政支农政策培训工作经费</t>
    </r>
  </si>
  <si>
    <t xml:space="preserve">提高农村财会人员财政支农政策了解度，提高认识。</t>
  </si>
  <si>
    <t xml:space="preserve">提高财务人员能力素养</t>
  </si>
  <si>
    <t xml:space="preserve">≥30</t>
  </si>
  <si>
    <t xml:space="preserve">财务工作规范</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3</t>
    </r>
    <r>
      <rPr>
        <sz val="10"/>
        <rFont val="Noto Sans"/>
        <family val="2"/>
      </rPr>
      <t xml:space="preserve">年云南省烟草公司楚雄州公司汇入烟叶收购秩序维护经费</t>
    </r>
  </si>
  <si>
    <t xml:space="preserve">楚雄州烟草公司</t>
  </si>
  <si>
    <t xml:space="preserve">通过项目实施，提高烟叶生产质量</t>
  </si>
  <si>
    <t xml:space="preserve">下达烟叶工作经费</t>
  </si>
  <si>
    <t xml:space="preserve">资金使用时间</t>
  </si>
  <si>
    <t xml:space="preserve">对辖区内烟农经济条件</t>
  </si>
  <si>
    <t xml:space="preserve">改善烟农生产条件</t>
  </si>
  <si>
    <r>
      <rPr>
        <sz val="11"/>
        <rFont val="宋体"/>
        <family val="0"/>
        <charset val="134"/>
      </rPr>
      <t xml:space="preserve">100%</t>
    </r>
    <r>
      <rPr>
        <sz val="11"/>
        <rFont val="Noto Sans"/>
        <family val="2"/>
      </rPr>
      <t xml:space="preserve">带动烟农生产种植积极性</t>
    </r>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3</t>
    </r>
    <r>
      <rPr>
        <sz val="10"/>
        <rFont val="Noto Sans"/>
        <family val="2"/>
      </rPr>
      <t xml:space="preserve">年度官屯镇扑火队伍建设资金</t>
    </r>
  </si>
  <si>
    <t xml:space="preserve">加强森林防火预防和扑救，全面提升森林火灾的综合防控能力，有力地保护森林资源和人民群众生命财产安全。</t>
  </si>
  <si>
    <t xml:space="preserve">年度火灾发生次数</t>
  </si>
  <si>
    <r>
      <rPr>
        <sz val="10"/>
        <rFont val="Noto Sans"/>
        <family val="2"/>
      </rPr>
      <t xml:space="preserve">＜</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t>
    </r>
  </si>
  <si>
    <r>
      <rPr>
        <sz val="10"/>
        <rFont val="Noto Sans"/>
        <family val="2"/>
      </rPr>
      <t xml:space="preserve">次</t>
    </r>
    <r>
      <rPr>
        <sz val="10"/>
        <rFont val="宋体"/>
        <family val="0"/>
        <charset val="134"/>
      </rPr>
      <t xml:space="preserve">/10</t>
    </r>
    <r>
      <rPr>
        <sz val="10"/>
        <rFont val="Noto Sans"/>
        <family val="2"/>
      </rPr>
      <t xml:space="preserve">万公顷</t>
    </r>
  </si>
  <si>
    <t xml:space="preserve">森林火灾受害率</t>
  </si>
  <si>
    <r>
      <rPr>
        <sz val="10"/>
        <rFont val="Noto Sans"/>
        <family val="2"/>
      </rPr>
      <t xml:space="preserve">＜</t>
    </r>
    <r>
      <rPr>
        <sz val="10"/>
        <rFont val="宋体"/>
        <family val="0"/>
        <charset val="134"/>
      </rPr>
      <t xml:space="preserve">1‰</t>
    </r>
    <r>
      <rPr>
        <sz val="10"/>
        <rFont val="Noto Sans"/>
        <family val="2"/>
      </rPr>
      <t xml:space="preserve">以内</t>
    </r>
  </si>
  <si>
    <t xml:space="preserve">‰</t>
  </si>
  <si>
    <t xml:space="preserve">乡镇森林消防专业队队员人数</t>
  </si>
  <si>
    <r>
      <rPr>
        <sz val="10"/>
        <rFont val="宋体"/>
        <family val="0"/>
        <charset val="134"/>
      </rPr>
      <t xml:space="preserve">180</t>
    </r>
    <r>
      <rPr>
        <sz val="10"/>
        <rFont val="Noto Sans"/>
        <family val="2"/>
      </rPr>
      <t xml:space="preserve">人</t>
    </r>
  </si>
  <si>
    <t xml:space="preserve">火灾当日扑灭率</t>
  </si>
  <si>
    <t xml:space="preserve">98%</t>
  </si>
  <si>
    <t xml:space="preserve">完成时间</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底</t>
    </r>
  </si>
  <si>
    <t xml:space="preserve">月</t>
  </si>
  <si>
    <t xml:space="preserve">资金支出进度</t>
  </si>
  <si>
    <t xml:space="preserve">森林防灭火应急处置能力</t>
  </si>
  <si>
    <r>
      <rPr>
        <sz val="10"/>
        <rFont val="Noto Sans"/>
        <family val="2"/>
      </rPr>
      <t xml:space="preserve">提升</t>
    </r>
    <r>
      <rPr>
        <sz val="10"/>
        <rFont val="宋体"/>
        <family val="0"/>
        <charset val="134"/>
      </rPr>
      <t xml:space="preserve">15%</t>
    </r>
    <r>
      <rPr>
        <sz val="10"/>
        <rFont val="Noto Sans"/>
        <family val="2"/>
      </rPr>
      <t xml:space="preserve">以上</t>
    </r>
  </si>
  <si>
    <t xml:space="preserve">全县防灾减灾能力和火情预警能力</t>
  </si>
  <si>
    <r>
      <rPr>
        <sz val="12"/>
        <rFont val="Noto Sans"/>
        <family val="2"/>
      </rPr>
      <t xml:space="preserve">提升</t>
    </r>
    <r>
      <rPr>
        <sz val="12"/>
        <rFont val="宋体"/>
        <family val="0"/>
        <charset val="134"/>
      </rPr>
      <t xml:space="preserve">20%</t>
    </r>
    <r>
      <rPr>
        <sz val="12"/>
        <rFont val="Noto Sans"/>
        <family val="2"/>
      </rPr>
      <t xml:space="preserve">以上</t>
    </r>
  </si>
  <si>
    <t xml:space="preserve">群众对森林防灭火工作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官屯镇民族团结进步示范乡镇建设项目资金、官屯镇民族团结示范乡镇产业发展项目资金、官屯镇民族团结示范乡镇产业发展项目资金、官屯镇</t>
    </r>
    <r>
      <rPr>
        <sz val="10"/>
        <rFont val="宋体"/>
        <family val="0"/>
        <charset val="134"/>
      </rPr>
      <t xml:space="preserve">2023</t>
    </r>
    <r>
      <rPr>
        <sz val="10"/>
        <rFont val="Noto Sans"/>
        <family val="2"/>
      </rPr>
      <t xml:space="preserve">年度新能源烤房建设项目资金</t>
    </r>
  </si>
  <si>
    <t xml:space="preserve">推动发展 </t>
  </si>
  <si>
    <t xml:space="preserve">新建垃圾房</t>
  </si>
  <si>
    <t xml:space="preserve">座</t>
  </si>
  <si>
    <t xml:space="preserve">建设电能烤房</t>
  </si>
  <si>
    <t xml:space="preserve">≥71</t>
  </si>
  <si>
    <t xml:space="preserve">安装金属安全护栏</t>
  </si>
  <si>
    <t xml:space="preserve">验收合格率</t>
  </si>
  <si>
    <t xml:space="preserve">投入使用率</t>
  </si>
  <si>
    <t xml:space="preserve">村容村貌提升</t>
  </si>
  <si>
    <t xml:space="preserve">明显提高</t>
  </si>
  <si>
    <t xml:space="preserve">提高生活质量，促进乡村振兴</t>
  </si>
  <si>
    <t xml:space="preserve">使用年限</t>
  </si>
  <si>
    <t xml:space="preserve">≥10</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 单位资金</t>
    </r>
  </si>
  <si>
    <r>
      <rPr>
        <sz val="10"/>
        <rFont val="Noto Sans"/>
        <family val="2"/>
      </rPr>
      <t xml:space="preserve">下达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资金</t>
    </r>
  </si>
  <si>
    <t xml:space="preserve">资金使用年限</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2</t>
    </r>
    <r>
      <rPr>
        <sz val="10"/>
        <rFont val="Noto Sans"/>
        <family val="2"/>
      </rPr>
      <t xml:space="preserve">年度姚安县人社局汇入农村劳动力资源统计调查专项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精品示范村建设项目规划设计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卫健局拨付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退休干部慰问支出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疫情防控物资采购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审计局汇入支持官屯镇河湖长制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2</t>
    </r>
    <r>
      <rPr>
        <sz val="10"/>
        <rFont val="Noto Sans"/>
        <family val="2"/>
      </rPr>
      <t xml:space="preserve">年度县政协汇入活动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楚大高速公路建设协调指挥部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3</t>
    </r>
    <r>
      <rPr>
        <sz val="10"/>
        <rFont val="Noto Sans"/>
        <family val="2"/>
      </rPr>
      <t xml:space="preserve">年官屯镇防灾减灾投入资金</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给予解决葡萄村委会的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农村集体产权制度改革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审计局汇入河长制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烟叶乡镇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县司法局汇入</t>
    </r>
    <r>
      <rPr>
        <sz val="10"/>
        <rFont val="宋体"/>
        <family val="0"/>
        <charset val="134"/>
      </rPr>
      <t xml:space="preserve">2022</t>
    </r>
    <r>
      <rPr>
        <sz val="10"/>
        <rFont val="Noto Sans"/>
        <family val="2"/>
      </rPr>
      <t xml:space="preserve">年以案定补司法局统筹部分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司法局汇入</t>
    </r>
    <r>
      <rPr>
        <sz val="10"/>
        <rFont val="宋体"/>
        <family val="0"/>
        <charset val="134"/>
      </rPr>
      <t xml:space="preserve">2023</t>
    </r>
    <r>
      <rPr>
        <sz val="10"/>
        <rFont val="Noto Sans"/>
        <family val="2"/>
      </rPr>
      <t xml:space="preserve">年上半年以案定补司法局统筹部分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中国人民保险股份有限公司云南省分公司退回车辆保险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巴拉鲊村委会村庄规划编制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滇中引水二期配套工程地方政府实施管理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委员会政法委员汇入平安建设以案定补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省烟草公司楚雄州公司汇入官屯镇</t>
    </r>
    <r>
      <rPr>
        <sz val="10"/>
        <rFont val="宋体"/>
        <family val="0"/>
        <charset val="134"/>
      </rPr>
      <t xml:space="preserve">2022</t>
    </r>
    <r>
      <rPr>
        <sz val="10"/>
        <rFont val="Noto Sans"/>
        <family val="2"/>
      </rPr>
      <t xml:space="preserve">年烤烟收购秩序维护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农业大学拨付学校委托业务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低保工作办公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美丽村庄建设项目规划设计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楚大高速公路建设协调指挥部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2</t>
    </r>
    <r>
      <rPr>
        <sz val="10"/>
        <rFont val="Noto Sans"/>
        <family val="2"/>
      </rPr>
      <t xml:space="preserve">年增减挂钩项目拆旧复垦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医疗保障局给予官屯镇医保工作经费</t>
    </r>
  </si>
  <si>
    <t xml:space="preserve">促进经济发展</t>
  </si>
  <si>
    <t xml:space="preserve">保持正常运转</t>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68</t>
    </r>
    <r>
      <rPr>
        <sz val="10"/>
        <rFont val="Noto Sans"/>
        <family val="2"/>
      </rPr>
      <t xml:space="preserve">号政治生日关爱补助资金</t>
    </r>
  </si>
  <si>
    <t xml:space="preserve">姚安县组织部</t>
  </si>
  <si>
    <t xml:space="preserve">提高能力素质，着力提升农村党员归属感、责任感</t>
  </si>
  <si>
    <t xml:space="preserve">及时发放符合“政治生日”关爱资金党员补助</t>
  </si>
  <si>
    <r>
      <rPr>
        <sz val="11"/>
        <rFont val="宋体"/>
        <family val="0"/>
        <charset val="134"/>
      </rPr>
      <t xml:space="preserve">65</t>
    </r>
    <r>
      <rPr>
        <sz val="11"/>
        <rFont val="Noto Sans"/>
        <family val="2"/>
      </rPr>
      <t xml:space="preserve">岁至</t>
    </r>
    <r>
      <rPr>
        <sz val="11"/>
        <rFont val="宋体"/>
        <family val="0"/>
        <charset val="134"/>
      </rPr>
      <t xml:space="preserve">69</t>
    </r>
    <r>
      <rPr>
        <sz val="11"/>
        <rFont val="Noto Sans"/>
        <family val="2"/>
      </rPr>
      <t xml:space="preserve">岁人均</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3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1"/>
        <rFont val="宋体"/>
        <family val="0"/>
        <charset val="134"/>
      </rPr>
      <t xml:space="preserve">70</t>
    </r>
    <r>
      <rPr>
        <sz val="11"/>
        <rFont val="Noto Sans"/>
        <family val="2"/>
      </rPr>
      <t xml:space="preserve">岁以上的</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400</t>
  </si>
  <si>
    <t xml:space="preserve">解决农村党员无劳动能力后生活困难，提高其幸福感、归属感</t>
  </si>
  <si>
    <t xml:space="preserve">80</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0</t>
    </r>
    <r>
      <rPr>
        <sz val="10"/>
        <rFont val="Noto Sans"/>
        <family val="2"/>
      </rPr>
      <t xml:space="preserve">号官屯镇</t>
    </r>
    <r>
      <rPr>
        <sz val="10"/>
        <rFont val="宋体"/>
        <family val="0"/>
        <charset val="134"/>
      </rPr>
      <t xml:space="preserve">2023</t>
    </r>
    <r>
      <rPr>
        <sz val="10"/>
        <rFont val="Noto Sans"/>
        <family val="2"/>
      </rPr>
      <t xml:space="preserve">年度人居环境补短板建设项目资金</t>
    </r>
  </si>
  <si>
    <t xml:space="preserve">姚安县乡村振兴局</t>
  </si>
  <si>
    <t xml:space="preserve">项目建成后可有效改善村庄基础设施面貌，提高人居环境水平，进一步提升群众的获得感、幸福感。</t>
  </si>
  <si>
    <t xml:space="preserve">污水管网埋设</t>
  </si>
  <si>
    <t xml:space="preserve">按相关质量标准</t>
  </si>
  <si>
    <t xml:space="preserve">工程验收合格率</t>
  </si>
  <si>
    <t xml:space="preserve">当年开工率</t>
  </si>
  <si>
    <t xml:space="preserve">工程量清单进行不平衡报价调整率</t>
  </si>
  <si>
    <t xml:space="preserve">项目使用资金</t>
  </si>
  <si>
    <t xml:space="preserve">人居环境</t>
  </si>
  <si>
    <r>
      <rPr>
        <sz val="10"/>
        <rFont val="宋体"/>
        <family val="0"/>
        <charset val="134"/>
      </rPr>
      <t xml:space="preserve">100%</t>
    </r>
    <r>
      <rPr>
        <sz val="10"/>
        <rFont val="Noto Sans"/>
        <family val="2"/>
      </rPr>
      <t xml:space="preserve">提升</t>
    </r>
  </si>
  <si>
    <t xml:space="preserve">村容村貌</t>
  </si>
  <si>
    <r>
      <rPr>
        <sz val="10"/>
        <rFont val="宋体"/>
        <family val="0"/>
        <charset val="134"/>
      </rPr>
      <t xml:space="preserve">100%</t>
    </r>
    <r>
      <rPr>
        <sz val="10"/>
        <rFont val="Noto Sans"/>
        <family val="2"/>
      </rPr>
      <t xml:space="preserve">改善</t>
    </r>
  </si>
  <si>
    <t xml:space="preserve">提升人居环境</t>
  </si>
  <si>
    <r>
      <rPr>
        <sz val="10"/>
        <rFont val="宋体"/>
        <family val="0"/>
        <charset val="134"/>
      </rPr>
      <t xml:space="preserve">10</t>
    </r>
    <r>
      <rPr>
        <sz val="10"/>
        <rFont val="Noto Sans"/>
        <family val="2"/>
      </rPr>
      <t xml:space="preserve">年</t>
    </r>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221</t>
    </r>
    <r>
      <rPr>
        <sz val="10"/>
        <rFont val="Noto Sans"/>
        <family val="2"/>
      </rPr>
      <t xml:space="preserve">号“清廉楚雄”建设经费</t>
    </r>
  </si>
  <si>
    <t xml:space="preserve">着力打造政治清明、政府清廉、干部清正、社会清朗的“清廉楚雄”姚安样本</t>
  </si>
  <si>
    <t xml:space="preserve">资金及时足额下达</t>
  </si>
  <si>
    <t xml:space="preserve">完成官屯镇政府机关、站所及村委会“清廉楚雄”建设</t>
  </si>
  <si>
    <r>
      <rPr>
        <sz val="11"/>
        <rFont val="宋体"/>
        <family val="0"/>
        <charset val="134"/>
      </rPr>
      <t xml:space="preserve">2023</t>
    </r>
    <r>
      <rPr>
        <sz val="11"/>
        <rFont val="Noto Sans"/>
        <family val="2"/>
      </rPr>
      <t xml:space="preserve">年</t>
    </r>
  </si>
  <si>
    <t xml:space="preserve">推动八个村委会“清廉单元”建设，强化政治监督，更加鲜明凸 显全 面从严治党主线，   一体推进不敢腐、不能腐、不想腐
。</t>
  </si>
  <si>
    <t xml:space="preserve">提升群众对纪检监察工作的满意度</t>
  </si>
  <si>
    <t xml:space="preserve">95</t>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22</t>
    </r>
    <r>
      <rPr>
        <sz val="10"/>
        <rFont val="Noto Sans"/>
        <family val="2"/>
      </rPr>
      <t xml:space="preserve">年美术馆公共图书馆文化馆（站）免费开放补助资金</t>
    </r>
  </si>
  <si>
    <t xml:space="preserve">姚安县文旅局</t>
  </si>
  <si>
    <r>
      <rPr>
        <sz val="10"/>
        <rFont val="Noto Sans"/>
        <family val="2"/>
      </rPr>
      <t xml:space="preserve">公共图书馆文化馆</t>
    </r>
    <r>
      <rPr>
        <sz val="10"/>
        <rFont val="宋体"/>
        <family val="0"/>
        <charset val="134"/>
      </rPr>
      <t xml:space="preserve">(</t>
    </r>
    <r>
      <rPr>
        <sz val="10"/>
        <rFont val="Noto Sans"/>
        <family val="2"/>
      </rPr>
      <t xml:space="preserve">站）免费，让更多群众享受到公共文化服务成果。</t>
    </r>
  </si>
  <si>
    <r>
      <rPr>
        <sz val="10"/>
        <rFont val="Noto Sans"/>
        <family val="2"/>
      </rPr>
      <t xml:space="preserve">图书馆、文化馆</t>
    </r>
    <r>
      <rPr>
        <sz val="10"/>
        <rFont val="宋体"/>
        <family val="0"/>
        <charset val="134"/>
      </rPr>
      <t xml:space="preserve">(</t>
    </r>
    <r>
      <rPr>
        <sz val="10"/>
        <rFont val="Noto Sans"/>
        <family val="2"/>
      </rPr>
      <t xml:space="preserve">站）年开放天数</t>
    </r>
  </si>
  <si>
    <r>
      <rPr>
        <sz val="10"/>
        <rFont val="宋体"/>
        <family val="0"/>
        <charset val="134"/>
      </rPr>
      <t xml:space="preserve">245</t>
    </r>
    <r>
      <rPr>
        <sz val="10"/>
        <rFont val="Noto Sans"/>
        <family val="2"/>
      </rPr>
      <t xml:space="preserve">天</t>
    </r>
  </si>
  <si>
    <t xml:space="preserve">天</t>
  </si>
  <si>
    <r>
      <rPr>
        <sz val="10"/>
        <rFont val="Noto Sans"/>
        <family val="2"/>
      </rPr>
      <t xml:space="preserve">图书馆、文化馆</t>
    </r>
    <r>
      <rPr>
        <sz val="10"/>
        <rFont val="宋体"/>
        <family val="0"/>
        <charset val="134"/>
      </rPr>
      <t xml:space="preserve">(</t>
    </r>
    <r>
      <rPr>
        <sz val="10"/>
        <rFont val="Noto Sans"/>
        <family val="2"/>
      </rPr>
      <t xml:space="preserve">站）年免费参观人次</t>
    </r>
  </si>
  <si>
    <r>
      <rPr>
        <sz val="10"/>
        <rFont val="宋体"/>
        <family val="0"/>
        <charset val="134"/>
      </rPr>
      <t xml:space="preserve">4</t>
    </r>
    <r>
      <rPr>
        <sz val="10"/>
        <rFont val="Noto Sans"/>
        <family val="2"/>
      </rPr>
      <t xml:space="preserve">万人次</t>
    </r>
  </si>
  <si>
    <t xml:space="preserve">万人次</t>
  </si>
  <si>
    <t xml:space="preserve">公共图书馆免费开放时长</t>
  </si>
  <si>
    <r>
      <rPr>
        <sz val="10"/>
        <rFont val="宋体"/>
        <family val="0"/>
        <charset val="134"/>
      </rPr>
      <t xml:space="preserve">256</t>
    </r>
    <r>
      <rPr>
        <sz val="10"/>
        <rFont val="Noto Sans"/>
        <family val="2"/>
      </rPr>
      <t xml:space="preserve">小时</t>
    </r>
    <r>
      <rPr>
        <sz val="10"/>
        <rFont val="宋体"/>
        <family val="0"/>
        <charset val="134"/>
      </rPr>
      <t xml:space="preserve">/</t>
    </r>
    <r>
      <rPr>
        <sz val="10"/>
        <rFont val="Noto Sans"/>
        <family val="2"/>
      </rPr>
      <t xml:space="preserve">月</t>
    </r>
  </si>
  <si>
    <r>
      <rPr>
        <sz val="10"/>
        <rFont val="Noto Sans"/>
        <family val="2"/>
      </rPr>
      <t xml:space="preserve">小时</t>
    </r>
    <r>
      <rPr>
        <sz val="10"/>
        <rFont val="宋体"/>
        <family val="0"/>
        <charset val="134"/>
      </rPr>
      <t xml:space="preserve">/</t>
    </r>
    <r>
      <rPr>
        <sz val="10"/>
        <rFont val="Noto Sans"/>
        <family val="2"/>
      </rPr>
      <t xml:space="preserve">月</t>
    </r>
  </si>
  <si>
    <r>
      <rPr>
        <sz val="10"/>
        <rFont val="Noto Sans"/>
        <family val="2"/>
      </rPr>
      <t xml:space="preserve">文化馆</t>
    </r>
    <r>
      <rPr>
        <sz val="10"/>
        <rFont val="宋体"/>
        <family val="0"/>
        <charset val="134"/>
      </rPr>
      <t xml:space="preserve">(</t>
    </r>
    <r>
      <rPr>
        <sz val="10"/>
        <rFont val="Noto Sans"/>
        <family val="2"/>
      </rPr>
      <t xml:space="preserve">站）免费开放时长</t>
    </r>
  </si>
  <si>
    <r>
      <rPr>
        <sz val="10"/>
        <rFont val="宋体"/>
        <family val="0"/>
        <charset val="134"/>
      </rPr>
      <t xml:space="preserve">196</t>
    </r>
    <r>
      <rPr>
        <sz val="10"/>
        <rFont val="Noto Sans"/>
        <family val="2"/>
      </rPr>
      <t xml:space="preserve">小时</t>
    </r>
    <r>
      <rPr>
        <sz val="10"/>
        <rFont val="宋体"/>
        <family val="0"/>
        <charset val="134"/>
      </rPr>
      <t xml:space="preserve">/</t>
    </r>
    <r>
      <rPr>
        <sz val="10"/>
        <rFont val="Noto Sans"/>
        <family val="2"/>
      </rPr>
      <t xml:space="preserve">月</t>
    </r>
  </si>
  <si>
    <t xml:space="preserve">图书馆免费开放省级补助</t>
  </si>
  <si>
    <t xml:space="preserve">文化馆免费开放省级补助</t>
  </si>
  <si>
    <r>
      <rPr>
        <sz val="10"/>
        <rFont val="宋体"/>
        <family val="0"/>
        <charset val="134"/>
      </rPr>
      <t xml:space="preserve">9</t>
    </r>
    <r>
      <rPr>
        <sz val="10"/>
        <rFont val="Noto Sans"/>
        <family val="2"/>
      </rPr>
      <t xml:space="preserve">个乡镇文化站免费开放省级补助</t>
    </r>
  </si>
  <si>
    <t xml:space="preserve">利用免费开放，促进当地旅游业发展，促进当地经济发展</t>
  </si>
  <si>
    <t xml:space="preserve">利用免费开放，不断提升全县人民群众的精神文化生活</t>
  </si>
  <si>
    <r>
      <rPr>
        <sz val="10"/>
        <rFont val="Noto Sans"/>
        <family val="2"/>
      </rPr>
      <t xml:space="preserve">免费开放，促进当地旅游业</t>
    </r>
    <r>
      <rPr>
        <sz val="10"/>
        <rFont val="宋体"/>
        <family val="0"/>
        <charset val="134"/>
      </rPr>
      <t xml:space="preserve">100%</t>
    </r>
    <r>
      <rPr>
        <sz val="10"/>
        <rFont val="Noto Sans"/>
        <family val="2"/>
      </rPr>
      <t xml:space="preserve">发展</t>
    </r>
  </si>
  <si>
    <t xml:space="preserve">提升辖区内群众文化素质</t>
  </si>
  <si>
    <t xml:space="preserve">参观人员的满意度</t>
  </si>
  <si>
    <r>
      <rPr>
        <sz val="18"/>
        <rFont val="宋体"/>
        <family val="0"/>
        <charset val="134"/>
      </rPr>
      <t xml:space="preserve">2023</t>
    </r>
    <r>
      <rPr>
        <sz val="18"/>
        <rFont val="Noto Sans"/>
        <family val="2"/>
      </rPr>
      <t xml:space="preserve">年度项目支出绩效自评表</t>
    </r>
  </si>
  <si>
    <r>
      <rPr>
        <sz val="10"/>
        <rFont val="Noto Sans"/>
        <family val="2"/>
      </rPr>
      <t xml:space="preserve">姚财资〔</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22</t>
    </r>
    <r>
      <rPr>
        <sz val="10"/>
        <rFont val="Noto Sans"/>
        <family val="2"/>
      </rPr>
      <t xml:space="preserve">年至</t>
    </r>
    <r>
      <rPr>
        <sz val="10"/>
        <rFont val="宋体"/>
        <family val="0"/>
        <charset val="134"/>
      </rPr>
      <t xml:space="preserve">2023</t>
    </r>
    <r>
      <rPr>
        <sz val="10"/>
        <rFont val="Noto Sans"/>
        <family val="2"/>
      </rPr>
      <t xml:space="preserve">年国有企业退休人员社会化管理省级财政补助资金</t>
    </r>
  </si>
  <si>
    <r>
      <rPr>
        <sz val="10"/>
        <rFont val="宋体"/>
        <family val="0"/>
        <charset val="134"/>
      </rPr>
      <t xml:space="preserve">2023</t>
    </r>
    <r>
      <rPr>
        <sz val="10"/>
        <rFont val="Noto Sans"/>
        <family val="2"/>
      </rPr>
      <t xml:space="preserve">年年底前，将尚未实行社会化管理的国有企业已退休人员移交乡镇和村委会实行社会化管理；国有企业不承担移交后的退休人员社会化管理服务费用。</t>
    </r>
  </si>
  <si>
    <r>
      <rPr>
        <sz val="10"/>
        <rFont val="宋体"/>
        <family val="0"/>
        <charset val="134"/>
      </rPr>
      <t xml:space="preserve">2023</t>
    </r>
    <r>
      <rPr>
        <sz val="10"/>
        <rFont val="Noto Sans"/>
        <family val="2"/>
      </rPr>
      <t xml:space="preserve">年年底前，尚未实行社会化管理的省级属国有企业已退休人员移交属地乡镇和村实行社会化管理的比例</t>
    </r>
  </si>
  <si>
    <t xml:space="preserve">改革任务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t xml:space="preserve">国有企业不承担移交后的退休人员社会化管理服务费用的比例</t>
  </si>
  <si>
    <t xml:space="preserve">本集团所属企业的综合满意程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82</t>
    </r>
    <r>
      <rPr>
        <sz val="10"/>
        <rFont val="Noto Sans"/>
        <family val="2"/>
      </rPr>
      <t xml:space="preserve">号</t>
    </r>
    <r>
      <rPr>
        <sz val="10"/>
        <rFont val="宋体"/>
        <family val="0"/>
        <charset val="134"/>
      </rPr>
      <t xml:space="preserve">2023</t>
    </r>
    <r>
      <rPr>
        <sz val="10"/>
        <rFont val="Noto Sans"/>
        <family val="2"/>
      </rPr>
      <t xml:space="preserve">年县、乡、村退役军人服务站建设补助资金</t>
    </r>
  </si>
  <si>
    <t xml:space="preserve">做好县、乡、村服务站建设工作</t>
  </si>
  <si>
    <t xml:space="preserve">乡镇服务站</t>
  </si>
  <si>
    <t xml:space="preserve">经费及时下拨</t>
  </si>
  <si>
    <t xml:space="preserve">各级服务站服务水平保障提升</t>
  </si>
  <si>
    <t xml:space="preserve">全县退役军人</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125</t>
    </r>
    <r>
      <rPr>
        <sz val="10"/>
        <rFont val="Noto Sans"/>
        <family val="2"/>
      </rPr>
      <t xml:space="preserve">号</t>
    </r>
    <r>
      <rPr>
        <sz val="10"/>
        <rFont val="宋体"/>
        <family val="0"/>
        <charset val="134"/>
      </rPr>
      <t xml:space="preserve">2023</t>
    </r>
    <r>
      <rPr>
        <sz val="10"/>
        <rFont val="Noto Sans"/>
        <family val="2"/>
      </rPr>
      <t xml:space="preserve">年工作经费</t>
    </r>
  </si>
  <si>
    <t xml:space="preserve">姚安县委组织部</t>
  </si>
  <si>
    <t xml:space="preserve">党建半年督查调研及“述评学”活动；抓基层党建述职评议会和基层党建工作</t>
  </si>
  <si>
    <t xml:space="preserve">党建半年督查调研及“述评学”活动</t>
  </si>
  <si>
    <t xml:space="preserve">抓基层党建述职评议会</t>
  </si>
  <si>
    <t xml:space="preserve">活动开展时间</t>
  </si>
  <si>
    <t xml:space="preserve">开展党建工作</t>
  </si>
  <si>
    <r>
      <rPr>
        <sz val="10"/>
        <rFont val="宋体"/>
        <family val="0"/>
        <charset val="134"/>
      </rPr>
      <t xml:space="preserve">2023</t>
    </r>
    <r>
      <rPr>
        <sz val="10"/>
        <rFont val="Noto Sans"/>
        <family val="2"/>
      </rPr>
      <t xml:space="preserve">年中央公共图书馆文化馆（站）免费开放省级补助资金</t>
    </r>
  </si>
  <si>
    <r>
      <rPr>
        <sz val="10"/>
        <rFont val="宋体"/>
        <family val="0"/>
        <charset val="134"/>
      </rPr>
      <t xml:space="preserve">2023</t>
    </r>
    <r>
      <rPr>
        <sz val="10"/>
        <rFont val="Noto Sans"/>
        <family val="2"/>
      </rPr>
      <t xml:space="preserve">年州级科协专项补助资金</t>
    </r>
  </si>
  <si>
    <t xml:space="preserve">姚安县科学技术协会</t>
  </si>
  <si>
    <t xml:space="preserve">广泛开展科技培训、科普宣传和科技服务，着力提升重 点人群科学素质。</t>
  </si>
  <si>
    <t xml:space="preserve">开展实用技术培训和科普宣传，加强基层科普服务能力建设</t>
  </si>
  <si>
    <r>
      <rPr>
        <sz val="10"/>
        <rFont val="宋体"/>
        <family val="0"/>
        <charset val="134"/>
      </rPr>
      <t xml:space="preserve">1000</t>
    </r>
    <r>
      <rPr>
        <sz val="10"/>
        <rFont val="Noto Sans"/>
        <family val="2"/>
      </rPr>
      <t xml:space="preserve">人</t>
    </r>
  </si>
  <si>
    <t xml:space="preserve">项目任务目标完成及时率</t>
  </si>
  <si>
    <t xml:space="preserve">科普宣传活动覆盖率</t>
  </si>
  <si>
    <t xml:space="preserve">科普公共服务受众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23</t>
    </r>
    <r>
      <rPr>
        <sz val="10"/>
        <rFont val="Noto Sans"/>
        <family val="2"/>
      </rPr>
      <t xml:space="preserve">年度驻村第一书记工作经费</t>
    </r>
  </si>
  <si>
    <r>
      <rPr>
        <sz val="10"/>
        <rFont val="宋体"/>
        <family val="0"/>
        <charset val="134"/>
      </rPr>
      <t xml:space="preserve">2023</t>
    </r>
    <r>
      <rPr>
        <sz val="10"/>
        <rFont val="Noto Sans"/>
        <family val="2"/>
      </rPr>
      <t xml:space="preserve">年</t>
    </r>
    <r>
      <rPr>
        <sz val="10"/>
        <rFont val="宋体"/>
        <family val="0"/>
        <charset val="134"/>
      </rPr>
      <t xml:space="preserve">51</t>
    </r>
    <r>
      <rPr>
        <sz val="10"/>
        <rFont val="Noto Sans"/>
        <family val="2"/>
      </rPr>
      <t xml:space="preserve">个重点乡村第一书记</t>
    </r>
    <r>
      <rPr>
        <sz val="10"/>
        <rFont val="宋体"/>
        <family val="0"/>
        <charset val="134"/>
      </rPr>
      <t xml:space="preserve">(</t>
    </r>
    <r>
      <rPr>
        <sz val="10"/>
        <rFont val="Noto Sans"/>
        <family val="2"/>
      </rPr>
      <t xml:space="preserve">工作队长）每人每年安排</t>
    </r>
    <r>
      <rPr>
        <sz val="10"/>
        <rFont val="宋体"/>
        <family val="0"/>
        <charset val="134"/>
      </rPr>
      <t xml:space="preserve">1</t>
    </r>
    <r>
      <rPr>
        <sz val="10"/>
        <rFont val="Noto Sans"/>
        <family val="2"/>
      </rPr>
      <t xml:space="preserve">万元工作经费，重点乡村工作队选派精准 、帮扶扎实、成效</t>
    </r>
    <r>
      <rPr>
        <sz val="10"/>
        <rFont val="宋体"/>
        <family val="0"/>
        <charset val="134"/>
      </rPr>
      <t xml:space="preserve">100%</t>
    </r>
    <r>
      <rPr>
        <sz val="10"/>
        <rFont val="Noto Sans"/>
        <family val="2"/>
      </rPr>
      <t xml:space="preserve">、群众满意。</t>
    </r>
  </si>
  <si>
    <t xml:space="preserve">工作经费发放村数</t>
  </si>
  <si>
    <r>
      <rPr>
        <sz val="12"/>
        <rFont val="宋体"/>
        <family val="0"/>
        <charset val="134"/>
      </rPr>
      <t xml:space="preserve">8</t>
    </r>
    <r>
      <rPr>
        <sz val="12"/>
        <rFont val="Noto Sans"/>
        <family val="2"/>
      </rPr>
      <t xml:space="preserve">个</t>
    </r>
  </si>
  <si>
    <t xml:space="preserve">重点乡村驻村扶贫工作队员覆盖率</t>
  </si>
  <si>
    <t xml:space="preserve">每个重点乡村第一书记或工作队长安排工作经费数额</t>
  </si>
  <si>
    <t xml:space="preserve">10000</t>
  </si>
  <si>
    <t xml:space="preserve">当年使用完该工作经费</t>
  </si>
  <si>
    <t xml:space="preserve">50000</t>
  </si>
  <si>
    <r>
      <rPr>
        <sz val="8"/>
        <rFont val="Noto Sans"/>
        <family val="2"/>
      </rPr>
      <t xml:space="preserve">支持重点乡村第一书记</t>
    </r>
    <r>
      <rPr>
        <sz val="8"/>
        <rFont val="宋体"/>
        <family val="0"/>
        <charset val="134"/>
      </rPr>
      <t xml:space="preserve">(</t>
    </r>
    <r>
      <rPr>
        <sz val="8"/>
        <rFont val="Noto Sans"/>
        <family val="2"/>
      </rPr>
      <t xml:space="preserve">工作队长）做好重点乡村开 展巩固拓展脱贫攻坚成果与乡村振兴</t>
    </r>
    <r>
      <rPr>
        <sz val="8"/>
        <rFont val="宋体"/>
        <family val="0"/>
        <charset val="134"/>
      </rPr>
      <t xml:space="preserve">100%</t>
    </r>
    <r>
      <rPr>
        <sz val="8"/>
        <rFont val="Noto Sans"/>
        <family val="2"/>
      </rPr>
      <t xml:space="preserve">衔接，参与 拟定巩固拓展脱贫攻坚成果与乡村振兴规划工作，参 与各项政策实施和落实。做好建强村党组织、巩固脱 贫成果、推进强村富民、提升治理水平、为民办事服 务等工作。</t>
    </r>
  </si>
  <si>
    <t xml:space="preserve">干部群众对驻村工作队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2023</t>
    </r>
    <r>
      <rPr>
        <sz val="10"/>
        <rFont val="Noto Sans"/>
        <family val="2"/>
      </rPr>
      <t xml:space="preserve">年度县级高火险期防火经费</t>
    </r>
  </si>
  <si>
    <r>
      <rPr>
        <sz val="10"/>
        <rFont val="Noto Sans"/>
        <family val="2"/>
      </rPr>
      <t xml:space="preserve">提升</t>
    </r>
    <r>
      <rPr>
        <sz val="10"/>
        <rFont val="宋体"/>
        <family val="0"/>
        <charset val="134"/>
      </rPr>
      <t xml:space="preserve">20%</t>
    </r>
    <r>
      <rPr>
        <sz val="10"/>
        <rFont val="Noto Sans"/>
        <family val="2"/>
      </rPr>
      <t xml:space="preserve">以上</t>
    </r>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号</t>
    </r>
    <r>
      <rPr>
        <sz val="10"/>
        <rFont val="宋体"/>
        <family val="0"/>
        <charset val="134"/>
      </rPr>
      <t xml:space="preserve">2023</t>
    </r>
    <r>
      <rPr>
        <sz val="10"/>
        <rFont val="Noto Sans"/>
        <family val="2"/>
      </rPr>
      <t xml:space="preserve">年度官屯镇人大代表专项活动经费及人大工作经费、</t>
    </r>
    <r>
      <rPr>
        <sz val="10"/>
        <rFont val="宋体"/>
        <family val="0"/>
        <charset val="134"/>
      </rPr>
      <t xml:space="preserve">2023</t>
    </r>
    <r>
      <rPr>
        <sz val="10"/>
        <rFont val="Noto Sans"/>
        <family val="2"/>
      </rPr>
      <t xml:space="preserve">年度省级就业创业及农村劳动力转移专项资金</t>
    </r>
  </si>
  <si>
    <t xml:space="preserve">姚安县人大</t>
  </si>
  <si>
    <t xml:space="preserve">组织开展代表学习培训、工作调研，提高代表履职能力，加强教育管理，建设忠诚干净担当的人大干部队伍。</t>
  </si>
  <si>
    <t xml:space="preserve">补助乡镇人大主席团个数</t>
  </si>
  <si>
    <t xml:space="preserve">调研任务完成率</t>
  </si>
  <si>
    <t xml:space="preserve">补贴发放及时率</t>
  </si>
  <si>
    <t xml:space="preserve">县人大代表履职率</t>
  </si>
  <si>
    <t xml:space="preserve">县人大代表满意度</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3</t>
    </r>
    <r>
      <rPr>
        <sz val="10"/>
        <rFont val="Noto Sans"/>
        <family val="2"/>
      </rPr>
      <t xml:space="preserve">年度公路养护资金</t>
    </r>
  </si>
  <si>
    <t xml:space="preserve">姚安县交通运输局</t>
  </si>
  <si>
    <t xml:space="preserve">按时按成</t>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03</t>
    </r>
    <r>
      <rPr>
        <sz val="10"/>
        <rFont val="Noto Sans"/>
        <family val="2"/>
      </rPr>
      <t xml:space="preserve">号第九届农村文艺汇演工作经费</t>
    </r>
  </si>
  <si>
    <t xml:space="preserve">做好姚安县第九届农村文艺汇演工作，进一步丰富群众的精神文化生活，突出姚安特色</t>
  </si>
  <si>
    <t xml:space="preserve">姚安县第九届农村文艺汇演天数</t>
  </si>
  <si>
    <r>
      <rPr>
        <sz val="10"/>
        <rFont val="宋体"/>
        <family val="0"/>
        <charset val="134"/>
      </rPr>
      <t xml:space="preserve">5</t>
    </r>
    <r>
      <rPr>
        <sz val="10"/>
        <rFont val="Noto Sans"/>
        <family val="2"/>
      </rPr>
      <t xml:space="preserve">天</t>
    </r>
  </si>
  <si>
    <t xml:space="preserve">参与演出人员</t>
  </si>
  <si>
    <r>
      <rPr>
        <sz val="10"/>
        <rFont val="宋体"/>
        <family val="0"/>
        <charset val="134"/>
      </rPr>
      <t xml:space="preserve">≥200</t>
    </r>
    <r>
      <rPr>
        <sz val="10"/>
        <rFont val="Noto Sans"/>
        <family val="2"/>
      </rPr>
      <t xml:space="preserve">人</t>
    </r>
  </si>
  <si>
    <t xml:space="preserve">充分展示梅葛、花灯、坝子腔等的文化魅力</t>
  </si>
  <si>
    <t xml:space="preserve">展现乡村振兴中文化振兴的基本元素</t>
  </si>
  <si>
    <t xml:space="preserve">支付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文艺汇演奖金、舞台设计布置、评委费等费用</t>
  </si>
  <si>
    <r>
      <rPr>
        <sz val="10"/>
        <rFont val="宋体"/>
        <family val="0"/>
        <charset val="134"/>
      </rPr>
      <t xml:space="preserve">9</t>
    </r>
    <r>
      <rPr>
        <sz val="10"/>
        <rFont val="Noto Sans"/>
        <family val="2"/>
      </rPr>
      <t xml:space="preserve">个乡镇补助</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t>
    </r>
  </si>
  <si>
    <t xml:space="preserve">进一步丰富群众的精神文化生活，突出姚安特色，挖掘姚安 悠久历史文化，充分展示梅葛、花灯、坝子腔等的文化魅力</t>
  </si>
  <si>
    <t xml:space="preserve">充分展示梅葛、花灯、坝子腔等的文化魅力，促进姚安旅游 业发展</t>
  </si>
  <si>
    <r>
      <rPr>
        <sz val="10"/>
        <rFont val="Noto Sans"/>
        <family val="2"/>
      </rPr>
      <t xml:space="preserve">充分展示梅葛、花灯、坝子腔等的文化魅力，促进姚安旅游 业</t>
    </r>
    <r>
      <rPr>
        <sz val="10"/>
        <rFont val="宋体"/>
        <family val="0"/>
        <charset val="134"/>
      </rPr>
      <t xml:space="preserve">100%</t>
    </r>
    <r>
      <rPr>
        <sz val="10"/>
        <rFont val="Noto Sans"/>
        <family val="2"/>
      </rPr>
      <t xml:space="preserve">发展</t>
    </r>
  </si>
  <si>
    <t xml:space="preserve">充分展示梅葛、花灯、坝子腔等的文化魅力，提高群众文艺 欣赏水平及幸福感</t>
  </si>
  <si>
    <t xml:space="preserve">支付对象满意率</t>
  </si>
  <si>
    <t xml:space="preserve">≥85%</t>
  </si>
  <si>
    <t xml:space="preserve">烟叶生产收购工作经费</t>
  </si>
  <si>
    <t xml:space="preserve">国有企业退休人员社会化管理中央财政补助资金</t>
  </si>
  <si>
    <r>
      <rPr>
        <sz val="10"/>
        <rFont val="宋体"/>
        <family val="0"/>
        <charset val="134"/>
      </rPr>
      <t xml:space="preserve">2023</t>
    </r>
    <r>
      <rPr>
        <sz val="10"/>
        <rFont val="Noto Sans"/>
        <family val="2"/>
      </rPr>
      <t xml:space="preserve">年年底前，尚未实行社会化管理的中央属国有企业已退休人员移交属地乡镇和村实行社会化管理的比例</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官屯镇</t>
    </r>
    <r>
      <rPr>
        <sz val="10"/>
        <rFont val="宋体"/>
        <family val="0"/>
        <charset val="134"/>
      </rPr>
      <t xml:space="preserve">2022</t>
    </r>
    <r>
      <rPr>
        <sz val="10"/>
        <rFont val="Noto Sans"/>
        <family val="2"/>
      </rPr>
      <t xml:space="preserve">年建设用地增减挂钩项目拆旧复垦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往年结转葡萄村委会驻村工作经费</t>
    </r>
  </si>
  <si>
    <t xml:space="preserve">官屯镇人民政府</t>
  </si>
  <si>
    <t xml:space="preserve">保证涟水村委会日常扶贫工作</t>
  </si>
  <si>
    <t xml:space="preserve">驻村工作组经费</t>
  </si>
  <si>
    <t xml:space="preserve">驻村工作组经费覆盖率</t>
  </si>
  <si>
    <t xml:space="preserve">资金到位率 </t>
  </si>
  <si>
    <t xml:space="preserve">有力促进驻村贫困群众增收</t>
  </si>
  <si>
    <t xml:space="preserve">群众增收</t>
  </si>
  <si>
    <t xml:space="preserve">驻村工作组带动贫困村发展率</t>
  </si>
  <si>
    <t xml:space="preserve">帮扶贫困村满意度</t>
  </si>
  <si>
    <t xml:space="preserve"> </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01</t>
    </r>
    <r>
      <rPr>
        <sz val="10"/>
        <rFont val="Noto Sans"/>
        <family val="2"/>
      </rPr>
      <t xml:space="preserve">号</t>
    </r>
    <r>
      <rPr>
        <sz val="10"/>
        <rFont val="宋体"/>
        <family val="0"/>
        <charset val="134"/>
      </rPr>
      <t xml:space="preserve">2023</t>
    </r>
    <r>
      <rPr>
        <sz val="10"/>
        <rFont val="Noto Sans"/>
        <family val="2"/>
      </rPr>
      <t xml:space="preserve">年度计生宣传员省级补助资金</t>
    </r>
  </si>
  <si>
    <t xml:space="preserve">改善计划生育家庭生活状况，引导和帮助计划生育家庭发展生产，保障和改善民生，促进社会和谐稳定。
</t>
  </si>
  <si>
    <r>
      <rPr>
        <sz val="10"/>
        <rFont val="Noto Sans"/>
        <family val="2"/>
      </rPr>
      <t xml:space="preserve">发放</t>
    </r>
    <r>
      <rPr>
        <sz val="10"/>
        <rFont val="宋体"/>
        <family val="0"/>
        <charset val="134"/>
      </rPr>
      <t xml:space="preserve">8</t>
    </r>
    <r>
      <rPr>
        <sz val="10"/>
        <rFont val="Noto Sans"/>
        <family val="2"/>
      </rPr>
      <t xml:space="preserve">个村级计生宣传员按照每月</t>
    </r>
    <r>
      <rPr>
        <sz val="10"/>
        <rFont val="宋体"/>
        <family val="0"/>
        <charset val="134"/>
      </rPr>
      <t xml:space="preserve">120</t>
    </r>
    <r>
      <rPr>
        <sz val="10"/>
        <rFont val="Noto Sans"/>
        <family val="2"/>
      </rPr>
      <t xml:space="preserve">元补助到位，辖区内群众对计生宣传满意度有效提升，完成预期目标。</t>
    </r>
  </si>
  <si>
    <t xml:space="preserve">100%%</t>
  </si>
  <si>
    <t xml:space="preserve">补助标准兑现准确率</t>
  </si>
  <si>
    <t xml:space="preserve">函数</t>
  </si>
  <si>
    <t xml:space="preserve">妥善保障基本生活</t>
  </si>
  <si>
    <t xml:space="preserve">服务对象
满意度指标</t>
  </si>
  <si>
    <t xml:space="preserve">奖励扶助对象满意度</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政法委汇入综治中心建设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1</t>
    </r>
    <r>
      <rPr>
        <sz val="10"/>
        <rFont val="Noto Sans"/>
        <family val="2"/>
      </rPr>
      <t xml:space="preserve">年度美术馆公共图书馆文化馆（站）免费开放补助资金</t>
    </r>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3</t>
    </r>
    <r>
      <rPr>
        <sz val="10"/>
        <rFont val="Noto Sans"/>
        <family val="2"/>
      </rPr>
      <t xml:space="preserve">年度公共图书馆文化馆（站）免费开放中央补助资金</t>
    </r>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马游村委会马游小村自然美丽宜居示范村庄项目资金</t>
    </r>
  </si>
  <si>
    <t xml:space="preserve">项目可有效改善村庄基础设施面貌，提高人居环境水平，进一步提升群众的获得感、幸福感。</t>
  </si>
  <si>
    <t xml:space="preserve">楼梯安全防护扶手</t>
  </si>
  <si>
    <t xml:space="preserve">≥330</t>
  </si>
  <si>
    <r>
      <rPr>
        <sz val="10"/>
        <rFont val="宋体"/>
        <family val="0"/>
        <charset val="134"/>
      </rPr>
      <t xml:space="preserve">330</t>
    </r>
    <r>
      <rPr>
        <sz val="10"/>
        <rFont val="Noto Sans"/>
        <family val="2"/>
      </rPr>
      <t xml:space="preserve">米</t>
    </r>
  </si>
  <si>
    <r>
      <rPr>
        <sz val="10"/>
        <rFont val="宋体"/>
        <family val="0"/>
        <charset val="134"/>
      </rPr>
      <t xml:space="preserve">PVC</t>
    </r>
    <r>
      <rPr>
        <sz val="10"/>
        <rFont val="Noto Sans"/>
        <family val="2"/>
      </rPr>
      <t xml:space="preserve">排污管</t>
    </r>
  </si>
  <si>
    <t xml:space="preserve">≥26</t>
  </si>
  <si>
    <r>
      <rPr>
        <sz val="10"/>
        <rFont val="宋体"/>
        <family val="0"/>
        <charset val="134"/>
      </rPr>
      <t xml:space="preserve">26</t>
    </r>
    <r>
      <rPr>
        <sz val="10"/>
        <rFont val="Noto Sans"/>
        <family val="2"/>
      </rPr>
      <t xml:space="preserve">米</t>
    </r>
  </si>
  <si>
    <t xml:space="preserve">垃圾房门</t>
  </si>
  <si>
    <t xml:space="preserve">≥5</t>
  </si>
  <si>
    <t xml:space="preserve">道</t>
  </si>
  <si>
    <r>
      <rPr>
        <sz val="10"/>
        <rFont val="宋体"/>
        <family val="0"/>
        <charset val="134"/>
      </rPr>
      <t xml:space="preserve">5</t>
    </r>
    <r>
      <rPr>
        <sz val="10"/>
        <rFont val="Noto Sans"/>
        <family val="2"/>
      </rPr>
      <t xml:space="preserve">道</t>
    </r>
  </si>
  <si>
    <t xml:space="preserve">完成率</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3</t>
  </si>
  <si>
    <r>
      <rPr>
        <sz val="10"/>
        <rFont val="宋体"/>
        <family val="0"/>
        <charset val="134"/>
      </rPr>
      <t xml:space="preserve">3</t>
    </r>
    <r>
      <rPr>
        <sz val="10"/>
        <rFont val="Noto Sans"/>
        <family val="2"/>
      </rPr>
      <t xml:space="preserve">万元</t>
    </r>
  </si>
  <si>
    <t xml:space="preserve">项目受益户数</t>
  </si>
  <si>
    <r>
      <rPr>
        <sz val="10"/>
        <rFont val="宋体"/>
        <family val="0"/>
        <charset val="134"/>
      </rPr>
      <t xml:space="preserve">72</t>
    </r>
    <r>
      <rPr>
        <sz val="10"/>
        <rFont val="Noto Sans"/>
        <family val="2"/>
      </rPr>
      <t xml:space="preserve">户</t>
    </r>
  </si>
  <si>
    <t xml:space="preserve">项目受益人口数</t>
  </si>
  <si>
    <r>
      <rPr>
        <sz val="10"/>
        <rFont val="宋体"/>
        <family val="0"/>
        <charset val="134"/>
      </rPr>
      <t xml:space="preserve">245</t>
    </r>
    <r>
      <rPr>
        <sz val="10"/>
        <rFont val="Noto Sans"/>
        <family val="2"/>
      </rPr>
      <t xml:space="preserve">人</t>
    </r>
  </si>
  <si>
    <t xml:space="preserve">持续推动官屯经济社会发展和人居环境提升</t>
  </si>
  <si>
    <t xml:space="preserve">长久</t>
  </si>
  <si>
    <t xml:space="preserve">项目持续发展受益</t>
  </si>
  <si>
    <r>
      <rPr>
        <sz val="10"/>
        <rFont val="宋体"/>
        <family val="0"/>
        <charset val="134"/>
      </rPr>
      <t xml:space="preserve">≥10</t>
    </r>
    <r>
      <rPr>
        <sz val="10"/>
        <rFont val="Noto Sans"/>
        <family val="2"/>
      </rPr>
      <t xml:space="preserve">年</t>
    </r>
  </si>
  <si>
    <r>
      <rPr>
        <sz val="10"/>
        <rFont val="Noto Sans"/>
        <family val="2"/>
      </rPr>
      <t xml:space="preserve">姚财金〔</t>
    </r>
    <r>
      <rPr>
        <sz val="10"/>
        <rFont val="宋体"/>
        <family val="0"/>
        <charset val="134"/>
      </rPr>
      <t xml:space="preserve">2023</t>
    </r>
    <r>
      <rPr>
        <sz val="10"/>
        <rFont val="Noto Sans"/>
        <family val="2"/>
      </rPr>
      <t xml:space="preserve">〕</t>
    </r>
    <r>
      <rPr>
        <sz val="10"/>
        <rFont val="宋体"/>
        <family val="0"/>
        <charset val="134"/>
      </rPr>
      <t xml:space="preserve">57</t>
    </r>
    <r>
      <rPr>
        <sz val="10"/>
        <rFont val="Noto Sans"/>
        <family val="2"/>
      </rPr>
      <t xml:space="preserve">号官屯镇招商引资工作经费</t>
    </r>
  </si>
  <si>
    <t xml:space="preserve">姚安县投资促进局</t>
  </si>
  <si>
    <t xml:space="preserve">为切实做好招商引资工作，确保招商引资工作顺利开展。</t>
  </si>
  <si>
    <t xml:space="preserve">开展招商引资工作</t>
  </si>
  <si>
    <t xml:space="preserve">≥8</t>
  </si>
  <si>
    <t xml:space="preserve">个 </t>
  </si>
  <si>
    <t xml:space="preserve">≤2023</t>
  </si>
  <si>
    <t xml:space="preserve">招商引资考察，接待有投资意向的外来投资者，发生接待费，住宿费等支出</t>
  </si>
  <si>
    <t xml:space="preserve">≥100</t>
  </si>
  <si>
    <t xml:space="preserve">推动项目签约落地，推动官屯镇今年估计发展</t>
  </si>
  <si>
    <t xml:space="preserve">投资者满意度</t>
  </si>
  <si>
    <t xml:space="preserve">≥85</t>
  </si>
  <si>
    <r>
      <rPr>
        <sz val="10"/>
        <rFont val="Noto Sans"/>
        <family val="2"/>
      </rPr>
      <t xml:space="preserve">姚财综〔</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官屯镇巴拉鲊村吴家老年文体活动室建设资金</t>
    </r>
  </si>
  <si>
    <t xml:space="preserve">提高巴拉鲊村吴家公共服务水平，促进全镇社会公益事业协调发展</t>
  </si>
  <si>
    <t xml:space="preserve">受益对象参与度</t>
  </si>
  <si>
    <t xml:space="preserve">工程建设完成</t>
  </si>
  <si>
    <t xml:space="preserve">提高吴家小组公共服务水平，促进社会和谐</t>
  </si>
  <si>
    <t xml:space="preserve">项目持续发挥作用期限</t>
  </si>
  <si>
    <t xml:space="preserve">≥3</t>
  </si>
  <si>
    <r>
      <rPr>
        <sz val="10"/>
        <rFont val="宋体"/>
        <family val="0"/>
        <charset val="134"/>
      </rPr>
      <t xml:space="preserve">3</t>
    </r>
    <r>
      <rPr>
        <sz val="10"/>
        <rFont val="Noto Sans"/>
        <family val="2"/>
      </rPr>
      <t xml:space="preserve">年</t>
    </r>
  </si>
  <si>
    <t xml:space="preserve">≥90</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官屯镇</t>
    </r>
    <r>
      <rPr>
        <sz val="10"/>
        <rFont val="宋体"/>
        <family val="0"/>
        <charset val="134"/>
      </rPr>
      <t xml:space="preserve">2021</t>
    </r>
    <r>
      <rPr>
        <sz val="10"/>
        <rFont val="Noto Sans"/>
        <family val="2"/>
      </rPr>
      <t xml:space="preserve">年度以案定补资金</t>
    </r>
  </si>
  <si>
    <t xml:space="preserve">通过以案定补资金规范落实和全面兑现，有效地调动基层人民调解员调处矛盾纠纷的积极性，为提升矛盾纠纷化解率和人民调解服务公信力起到积极推动作用</t>
  </si>
  <si>
    <t xml:space="preserve">完成矛盾纠纷化解</t>
  </si>
  <si>
    <t xml:space="preserve">≥7</t>
  </si>
  <si>
    <r>
      <rPr>
        <sz val="10"/>
        <rFont val="宋体"/>
        <family val="0"/>
        <charset val="134"/>
      </rPr>
      <t xml:space="preserve">7</t>
    </r>
    <r>
      <rPr>
        <sz val="10"/>
        <rFont val="Noto Sans"/>
        <family val="2"/>
      </rPr>
      <t xml:space="preserve">个</t>
    </r>
  </si>
  <si>
    <t xml:space="preserve">补助人数</t>
  </si>
  <si>
    <t xml:space="preserve">≥22</t>
  </si>
  <si>
    <r>
      <rPr>
        <sz val="10"/>
        <rFont val="宋体"/>
        <family val="0"/>
        <charset val="134"/>
      </rPr>
      <t xml:space="preserve">22</t>
    </r>
    <r>
      <rPr>
        <sz val="10"/>
        <rFont val="Noto Sans"/>
        <family val="2"/>
      </rPr>
      <t xml:space="preserve">人</t>
    </r>
  </si>
  <si>
    <t xml:space="preserve">提高调解员工作效率</t>
  </si>
  <si>
    <t xml:space="preserve">≥25</t>
  </si>
  <si>
    <t xml:space="preserve">≥92%</t>
  </si>
  <si>
    <t xml:space="preserve">92%</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中铁十七局集团有限公司楚大高速公路</t>
    </r>
    <r>
      <rPr>
        <sz val="10"/>
        <rFont val="宋体"/>
        <family val="0"/>
        <charset val="134"/>
      </rPr>
      <t xml:space="preserve">ZCB3——TJ2</t>
    </r>
    <r>
      <rPr>
        <sz val="10"/>
        <rFont val="Noto Sans"/>
        <family val="2"/>
      </rPr>
      <t xml:space="preserve">项目部汇入土地复垦补偿资金</t>
    </r>
  </si>
  <si>
    <t xml:space="preserve">姚安县高速公路指挥部</t>
  </si>
  <si>
    <t xml:space="preserve">土地复垦补偿</t>
  </si>
  <si>
    <t xml:space="preserve">获补对象数</t>
  </si>
  <si>
    <t xml:space="preserve">=10</t>
  </si>
  <si>
    <t xml:space="preserve">政策宣传数</t>
  </si>
  <si>
    <t xml:space="preserve">次</t>
  </si>
  <si>
    <t xml:space="preserve">获补对象准确率</t>
  </si>
  <si>
    <t xml:space="preserve">发放及时率</t>
  </si>
  <si>
    <t xml:space="preserve">生活状况改善</t>
  </si>
  <si>
    <t xml:space="preserve">生产生活能力提高</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3</t>
    </r>
    <r>
      <rPr>
        <sz val="10"/>
        <rFont val="Noto Sans"/>
        <family val="2"/>
      </rPr>
      <t xml:space="preserve">年度官屯镇滇中引水二期配套工程建设征地拆迁补偿资金</t>
    </r>
  </si>
  <si>
    <t xml:space="preserve">姚安县滇中引水指挥部</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71</t>
    </r>
    <r>
      <rPr>
        <sz val="10"/>
        <rFont val="Noto Sans"/>
        <family val="2"/>
      </rPr>
      <t xml:space="preserve">号</t>
    </r>
    <r>
      <rPr>
        <sz val="10"/>
        <rFont val="宋体"/>
        <family val="0"/>
        <charset val="134"/>
      </rPr>
      <t xml:space="preserve">2023</t>
    </r>
    <r>
      <rPr>
        <sz val="10"/>
        <rFont val="Noto Sans"/>
        <family val="2"/>
      </rPr>
      <t xml:space="preserve">年度“八一”慰问等补助资金</t>
    </r>
  </si>
  <si>
    <t xml:space="preserve">完成退役军人“八一”建军节座谈会及优抚对象、驻姚部队慰问</t>
  </si>
  <si>
    <t xml:space="preserve">乡镇、村座谈会</t>
  </si>
  <si>
    <t xml:space="preserve">86</t>
  </si>
  <si>
    <t xml:space="preserve">优抚对象</t>
  </si>
  <si>
    <t xml:space="preserve">1765</t>
  </si>
  <si>
    <t xml:space="preserve">驻姚部队</t>
  </si>
  <si>
    <t xml:space="preserve">经费及时拨付发放</t>
  </si>
  <si>
    <t xml:space="preserve">慰问对象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42</t>
    </r>
    <r>
      <rPr>
        <sz val="10"/>
        <rFont val="Noto Sans"/>
        <family val="2"/>
      </rPr>
      <t xml:space="preserve">号新增流动防雹点补助资金</t>
    </r>
  </si>
  <si>
    <t xml:space="preserve">做好防雹工作，推动政府发展。</t>
  </si>
  <si>
    <t xml:space="preserve">采购流动作业车</t>
  </si>
  <si>
    <r>
      <rPr>
        <sz val="10"/>
        <rFont val="Noto Sans"/>
        <family val="2"/>
      </rPr>
      <t xml:space="preserve">＝</t>
    </r>
    <r>
      <rPr>
        <sz val="10"/>
        <rFont val="宋体"/>
        <family val="0"/>
        <charset val="134"/>
      </rPr>
      <t xml:space="preserve">1</t>
    </r>
  </si>
  <si>
    <t xml:space="preserve">辆</t>
  </si>
  <si>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之前</t>
    </r>
  </si>
  <si>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之前</t>
    </r>
  </si>
  <si>
    <t xml:space="preserve">98.5%</t>
  </si>
  <si>
    <t xml:space="preserve">进一步提高全县防灾减灾能力</t>
  </si>
  <si>
    <t xml:space="preserve">持续提高</t>
  </si>
  <si>
    <t xml:space="preserve">群众对人工影响天气工作满意度</t>
  </si>
  <si>
    <t xml:space="preserve">≥80%</t>
  </si>
  <si>
    <r>
      <rPr>
        <sz val="10"/>
        <rFont val="Noto Sans"/>
        <family val="2"/>
      </rPr>
      <t xml:space="preserve">姚财建〔</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官屯镇核桃提质增效示范基地以奖代补项目专项资金</t>
    </r>
  </si>
  <si>
    <t xml:space="preserve">姚安县林草局</t>
  </si>
  <si>
    <t xml:space="preserve">完成核桃提质增效和野生菌保育促繁科技示范基地方案编制及按专家评定后的方案进行示范基地建设，保障核桃提质增效示范基地及野生菌保育促繁科技示范基地建设工作的开展，优化提高核桃提质增效和野生菌保育促繁科技示范措施，通过典型示范和样板引路，推进我县核桃产业和野生菌产业集约化经营得到全面普及和推广，实现我县核桃和野生菌产业高质量发展。</t>
  </si>
  <si>
    <t xml:space="preserve">按照实施方案建设示范基地个数</t>
  </si>
  <si>
    <t xml:space="preserve">=1</t>
  </si>
  <si>
    <r>
      <rPr>
        <sz val="11"/>
        <rFont val="Noto Sans"/>
        <family val="2"/>
      </rPr>
      <t xml:space="preserve">核桃提质增效示范基地面积 </t>
    </r>
    <r>
      <rPr>
        <sz val="11"/>
        <rFont val="宋体"/>
        <family val="0"/>
        <charset val="134"/>
      </rPr>
      <t xml:space="preserve">(</t>
    </r>
    <r>
      <rPr>
        <sz val="11"/>
        <rFont val="Noto Sans"/>
        <family val="2"/>
      </rPr>
      <t xml:space="preserve">亩）</t>
    </r>
  </si>
  <si>
    <t xml:space="preserve">=112</t>
  </si>
  <si>
    <r>
      <rPr>
        <sz val="10"/>
        <rFont val="宋体"/>
        <family val="0"/>
        <charset val="134"/>
      </rPr>
      <t xml:space="preserve">112</t>
    </r>
    <r>
      <rPr>
        <sz val="10"/>
        <rFont val="Noto Sans"/>
        <family val="2"/>
      </rPr>
      <t xml:space="preserve">亩</t>
    </r>
  </si>
  <si>
    <t xml:space="preserve">项目完成验收合格率</t>
  </si>
  <si>
    <t xml:space="preserve">=100%</t>
  </si>
  <si>
    <t xml:space="preserve">当年资金支出进度</t>
  </si>
  <si>
    <t xml:space="preserve">≥100%</t>
  </si>
  <si>
    <t xml:space="preserve">带动建档立卡贫困人口实现生态脱贫</t>
  </si>
  <si>
    <t xml:space="preserve">/</t>
  </si>
  <si>
    <t xml:space="preserve">项目实施区群众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2023</t>
    </r>
    <r>
      <rPr>
        <sz val="10"/>
        <rFont val="Noto Sans"/>
        <family val="2"/>
      </rPr>
      <t xml:space="preserve">年国家乡村振兴示范县创建工作经费</t>
    </r>
  </si>
  <si>
    <t xml:space="preserve">创建国家乡村振兴示范县工作，按照县巩固脱贫攻坚推进乡村振兴领导小组办公室、县驻村工作领导小组办公室要求开展定点帮扶工作。</t>
  </si>
  <si>
    <t xml:space="preserve">创建国家级乡村振兴示范县办公经费</t>
  </si>
  <si>
    <t xml:space="preserve">工作经费支付率</t>
  </si>
  <si>
    <t xml:space="preserve">≥95%</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巴拉鲊村村委会杨水沟自然村美丽宜居示范村庄项目资金</t>
    </r>
  </si>
  <si>
    <t xml:space="preserve">围绕建设美丽宜居乡村的目标，实施村内公厕改造工程，切实改善村容村貌和人居环境。</t>
  </si>
  <si>
    <t xml:space="preserve">公厕改造</t>
  </si>
  <si>
    <r>
      <rPr>
        <sz val="10"/>
        <rFont val="宋体"/>
        <family val="0"/>
        <charset val="134"/>
      </rPr>
      <t xml:space="preserve">1</t>
    </r>
    <r>
      <rPr>
        <sz val="10"/>
        <rFont val="Noto Sans"/>
        <family val="2"/>
      </rPr>
      <t xml:space="preserve">座</t>
    </r>
  </si>
  <si>
    <t xml:space="preserve">钢架树脂瓦棚</t>
  </si>
  <si>
    <t xml:space="preserve">=92.4</t>
  </si>
  <si>
    <r>
      <rPr>
        <sz val="10"/>
        <rFont val="宋体"/>
        <family val="0"/>
        <charset val="134"/>
      </rPr>
      <t xml:space="preserve">92.4</t>
    </r>
    <r>
      <rPr>
        <sz val="10"/>
        <rFont val="Noto Sans"/>
        <family val="2"/>
      </rPr>
      <t xml:space="preserve">平方米</t>
    </r>
  </si>
  <si>
    <t xml:space="preserve">开工及完工时间</t>
  </si>
  <si>
    <t xml:space="preserve">受益户数</t>
  </si>
  <si>
    <t xml:space="preserve">≥27</t>
  </si>
  <si>
    <r>
      <rPr>
        <sz val="10"/>
        <rFont val="宋体"/>
        <family val="0"/>
        <charset val="134"/>
      </rPr>
      <t xml:space="preserve">27</t>
    </r>
    <r>
      <rPr>
        <sz val="10"/>
        <rFont val="Noto Sans"/>
        <family val="2"/>
      </rPr>
      <t xml:space="preserve">户</t>
    </r>
  </si>
  <si>
    <t xml:space="preserve">≥92</t>
  </si>
  <si>
    <r>
      <rPr>
        <sz val="10"/>
        <rFont val="宋体"/>
        <family val="0"/>
        <charset val="134"/>
      </rPr>
      <t xml:space="preserve">92</t>
    </r>
    <r>
      <rPr>
        <sz val="10"/>
        <rFont val="Noto Sans"/>
        <family val="2"/>
      </rPr>
      <t xml:space="preserve">人</t>
    </r>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44</t>
    </r>
    <r>
      <rPr>
        <sz val="10"/>
        <rFont val="Noto Sans"/>
        <family val="2"/>
      </rPr>
      <t xml:space="preserve">号</t>
    </r>
    <r>
      <rPr>
        <sz val="10"/>
        <rFont val="宋体"/>
        <family val="0"/>
        <charset val="134"/>
      </rPr>
      <t xml:space="preserve">2023</t>
    </r>
    <r>
      <rPr>
        <sz val="10"/>
        <rFont val="Noto Sans"/>
        <family val="2"/>
      </rPr>
      <t xml:space="preserve">年“三区”科技人才支持计划中央补助资金</t>
    </r>
  </si>
  <si>
    <t xml:space="preserve">姚安县工信局</t>
  </si>
  <si>
    <t xml:space="preserve">推进“三区”科技人才服务乡村振兴、服务基层一线，加快信息、技术、成果、项目、资金等优质资源向“三区”流动，加强我县本土科技人才和农村科技创业人才队伍建设</t>
  </si>
  <si>
    <t xml:space="preserve">选派人才人次</t>
  </si>
  <si>
    <r>
      <rPr>
        <sz val="10"/>
        <rFont val="宋体"/>
        <family val="0"/>
        <charset val="134"/>
      </rPr>
      <t xml:space="preserve">1</t>
    </r>
    <r>
      <rPr>
        <sz val="10"/>
        <rFont val="Noto Sans"/>
        <family val="2"/>
      </rPr>
      <t xml:space="preserve">人</t>
    </r>
  </si>
  <si>
    <t xml:space="preserve">资金当年到位率</t>
  </si>
  <si>
    <t xml:space="preserve">选派人才补助经费</t>
  </si>
  <si>
    <t xml:space="preserve">=2</t>
  </si>
  <si>
    <r>
      <rPr>
        <sz val="10"/>
        <rFont val="宋体"/>
        <family val="0"/>
        <charset val="134"/>
      </rPr>
      <t xml:space="preserve">2</t>
    </r>
    <r>
      <rPr>
        <sz val="10"/>
        <rFont val="Noto Sans"/>
        <family val="2"/>
      </rPr>
      <t xml:space="preserve">万元</t>
    </r>
  </si>
  <si>
    <t xml:space="preserve">发挥一技之长，带动服务群众，现场服务指导</t>
  </si>
  <si>
    <r>
      <rPr>
        <sz val="10"/>
        <rFont val="宋体"/>
        <family val="0"/>
        <charset val="134"/>
      </rPr>
      <t xml:space="preserve">10</t>
    </r>
    <r>
      <rPr>
        <sz val="10"/>
        <rFont val="Noto Sans"/>
        <family val="2"/>
      </rPr>
      <t xml:space="preserve">次</t>
    </r>
  </si>
  <si>
    <t xml:space="preserve">受众满意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2</t>
    </r>
    <r>
      <rPr>
        <sz val="10"/>
        <rFont val="Noto Sans"/>
        <family val="2"/>
      </rPr>
      <t xml:space="preserve">年度养老服务体系建设省级补助资金</t>
    </r>
  </si>
  <si>
    <t xml:space="preserve">推动养老服务体系建设</t>
  </si>
  <si>
    <t xml:space="preserve">补助资金</t>
  </si>
  <si>
    <t xml:space="preserve">=5152</t>
  </si>
  <si>
    <r>
      <rPr>
        <sz val="10"/>
        <rFont val="宋体"/>
        <family val="0"/>
        <charset val="134"/>
      </rPr>
      <t xml:space="preserve">5125</t>
    </r>
    <r>
      <rPr>
        <sz val="10"/>
        <rFont val="Noto Sans"/>
        <family val="2"/>
      </rPr>
      <t xml:space="preserve">元</t>
    </r>
  </si>
  <si>
    <t xml:space="preserve">提升社会和谐</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6</t>
    </r>
    <r>
      <rPr>
        <sz val="10"/>
        <rFont val="Noto Sans"/>
        <family val="2"/>
      </rPr>
      <t xml:space="preserve">号姚安县农民院士科技服务站建设补助资金</t>
    </r>
  </si>
  <si>
    <t xml:space="preserve">姚安县农民院士科技服务站建设补助资金</t>
  </si>
  <si>
    <t xml:space="preserve">=150000</t>
  </si>
  <si>
    <r>
      <rPr>
        <sz val="10"/>
        <rFont val="宋体"/>
        <family val="0"/>
        <charset val="134"/>
      </rPr>
      <t xml:space="preserve">150000</t>
    </r>
    <r>
      <rPr>
        <sz val="10"/>
        <rFont val="Noto Sans"/>
        <family val="2"/>
      </rPr>
      <t xml:space="preserve">元</t>
    </r>
  </si>
  <si>
    <t xml:space="preserve">按时按量完成工程</t>
  </si>
  <si>
    <t xml:space="preserve">促进科技农业成功</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RED]\(0.00\)"/>
    <numFmt numFmtId="170" formatCode="0%"/>
    <numFmt numFmtId="171" formatCode="0.00%"/>
    <numFmt numFmtId="172" formatCode="0_);[RED]\(0\)"/>
    <numFmt numFmtId="173" formatCode="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22"/>
      <color rgb="FF000000"/>
      <name val="Noto Sans"/>
      <family val="2"/>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0"/>
      <color rgb="FFFF0000"/>
      <name val="Noto Sans"/>
      <family val="2"/>
    </font>
    <font>
      <sz val="12"/>
      <name val="Noto Sans"/>
      <family val="2"/>
    </font>
    <font>
      <sz val="6"/>
      <name val="宋体"/>
      <family val="0"/>
      <charset val="134"/>
    </font>
    <font>
      <sz val="6"/>
      <name val="微软雅黑"/>
      <family val="2"/>
      <charset val="134"/>
    </font>
    <font>
      <sz val="18"/>
      <color rgb="FFFF0000"/>
      <name val="宋体"/>
      <family val="0"/>
      <charset val="134"/>
    </font>
    <font>
      <sz val="18"/>
      <color rgb="FFFF0000"/>
      <name val="Noto Sans"/>
      <family val="2"/>
    </font>
    <font>
      <sz val="10"/>
      <color rgb="FF000000"/>
      <name val="Times New Roman"/>
      <family val="1"/>
    </font>
    <font>
      <sz val="10"/>
      <color rgb="FF000000"/>
      <name val="方正仿宋简体"/>
      <family val="4"/>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trike val="true"/>
      <sz val="10"/>
      <name val="宋体"/>
      <family val="0"/>
      <charset val="134"/>
    </font>
    <font>
      <sz val="8"/>
      <name val="Noto Sans"/>
      <family val="2"/>
    </font>
    <font>
      <sz val="18"/>
      <name val="宋体"/>
      <family val="0"/>
      <charset val="134"/>
    </font>
    <font>
      <sz val="1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37" fillId="0" borderId="11"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8" fontId="37" fillId="0" borderId="11" xfId="22" applyFont="true" applyBorder="true" applyAlignment="true" applyProtection="false">
      <alignment horizontal="center" vertical="center" textRotation="0" wrapText="true" indent="0" shrinkToFit="false"/>
      <protection locked="true" hidden="false"/>
    </xf>
    <xf numFmtId="168" fontId="37" fillId="0" borderId="1"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1" xfId="22" applyFont="true" applyBorder="true" applyAlignment="true" applyProtection="false">
      <alignment horizontal="center" vertical="center" textRotation="0" wrapText="true" indent="0" shrinkToFit="false"/>
      <protection locked="true" hidden="false"/>
    </xf>
    <xf numFmtId="168"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8" fontId="42" fillId="0" borderId="1" xfId="20" applyFont="true" applyBorder="true" applyAlignment="true" applyProtection="false">
      <alignment horizontal="center" vertical="center" textRotation="0" wrapText="true" indent="0" shrinkToFit="false"/>
      <protection locked="true" hidden="false"/>
    </xf>
    <xf numFmtId="164" fontId="42" fillId="0" borderId="12" xfId="20" applyFont="true" applyBorder="true" applyAlignment="true" applyProtection="false">
      <alignment horizontal="center" vertical="center" textRotation="0" wrapText="true" indent="0" shrinkToFit="false"/>
      <protection locked="true" hidden="false"/>
    </xf>
    <xf numFmtId="168" fontId="42" fillId="0" borderId="1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6" fillId="0" borderId="1" xfId="20" applyFont="true" applyBorder="true" applyAlignment="true" applyProtection="false">
      <alignment horizontal="center" vertical="center" textRotation="0" wrapText="true" indent="0" shrinkToFit="false"/>
      <protection locked="true" hidden="false"/>
    </xf>
    <xf numFmtId="164" fontId="46" fillId="0" borderId="12" xfId="20" applyFont="true" applyBorder="true" applyAlignment="true" applyProtection="false">
      <alignment horizontal="center" vertical="center" textRotation="0" wrapText="true" indent="0" shrinkToFit="false"/>
      <protection locked="true" hidden="false"/>
    </xf>
    <xf numFmtId="168" fontId="46"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0"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5" fillId="0" borderId="10" xfId="20" applyFont="true" applyBorder="true" applyAlignment="true" applyProtection="false">
      <alignment horizontal="left"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1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8" fontId="24" fillId="0" borderId="11" xfId="22" applyFont="true" applyBorder="true" applyAlignment="true" applyProtection="false">
      <alignment horizontal="left" vertical="center" textRotation="0" wrapText="true" indent="0" shrinkToFit="false"/>
      <protection locked="true" hidden="false"/>
    </xf>
    <xf numFmtId="169" fontId="10" fillId="0" borderId="3" xfId="20" applyFont="true" applyBorder="true" applyAlignment="true" applyProtection="false">
      <alignment horizontal="right"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8" fontId="15" fillId="0" borderId="1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46"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8" fontId="46" fillId="0" borderId="5"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23" fillId="0" borderId="1" xfId="22"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70" fontId="6" fillId="2" borderId="1" xfId="21" applyFont="true" applyBorder="true" applyAlignment="true" applyProtection="false">
      <alignment horizontal="center" vertical="center" textRotation="0" wrapText="true" indent="0" shrinkToFit="false"/>
      <protection locked="true" hidden="false"/>
    </xf>
    <xf numFmtId="170" fontId="6" fillId="2" borderId="11" xfId="21"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46" fillId="0" borderId="13" xfId="2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true" indent="0" shrinkToFit="false"/>
      <protection locked="true" hidden="false"/>
    </xf>
    <xf numFmtId="168" fontId="10" fillId="0" borderId="11" xfId="22" applyFont="true" applyBorder="true" applyAlignment="true" applyProtection="false">
      <alignment horizontal="left" vertical="center" textRotation="0" wrapText="true" indent="0" shrinkToFit="false"/>
      <protection locked="true" hidden="false"/>
    </xf>
    <xf numFmtId="168" fontId="15" fillId="0" borderId="11" xfId="22"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70" fontId="10" fillId="2"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cuments/WeChat%20Files/wxid_okoaf7ut2e8l21/FileStorage/File/2024-09/&#23448;&#23663;&#38215;2023&#24180;&#24230;&#37096;&#38376;&#20915;&#31639;&#20844;&#24320;&#34920;&#26679;&#65288;&#32489;&#25928;&#33258;&#35780;&#37096;&#20998;&#6528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5" t="s">
        <v>8</v>
      </c>
      <c r="G5" s="11"/>
    </row>
    <row r="6" s="12" customFormat="true" ht="18" hidden="false" customHeight="true" outlineLevel="0" collapsed="false">
      <c r="A6" s="13" t="s">
        <v>10</v>
      </c>
      <c r="B6" s="14"/>
      <c r="C6" s="16" t="s">
        <v>11</v>
      </c>
      <c r="D6" s="14" t="s">
        <v>10</v>
      </c>
      <c r="E6" s="16"/>
      <c r="F6" s="17" t="s">
        <v>12</v>
      </c>
      <c r="G6" s="11"/>
    </row>
    <row r="7" s="12" customFormat="true" ht="18" hidden="false" customHeight="true" outlineLevel="0" collapsed="false">
      <c r="A7" s="18" t="s">
        <v>13</v>
      </c>
      <c r="B7" s="16" t="s">
        <v>11</v>
      </c>
      <c r="C7" s="19" t="n">
        <v>21035064.39</v>
      </c>
      <c r="D7" s="20" t="s">
        <v>14</v>
      </c>
      <c r="E7" s="16" t="n">
        <v>31</v>
      </c>
      <c r="F7" s="19" t="n">
        <v>9891265.77</v>
      </c>
      <c r="G7" s="11"/>
    </row>
    <row r="8" s="12" customFormat="true" ht="20" hidden="false" customHeight="true" outlineLevel="0" collapsed="false">
      <c r="A8" s="18" t="s">
        <v>15</v>
      </c>
      <c r="B8" s="16" t="s">
        <v>12</v>
      </c>
      <c r="C8" s="19" t="n">
        <v>467850.55</v>
      </c>
      <c r="D8" s="20" t="s">
        <v>16</v>
      </c>
      <c r="E8" s="16" t="n">
        <v>32</v>
      </c>
      <c r="F8" s="19" t="n">
        <v>0</v>
      </c>
      <c r="G8" s="11"/>
    </row>
    <row r="9" s="12" customFormat="true" ht="18" hidden="false" customHeight="true" outlineLevel="0" collapsed="false">
      <c r="A9" s="18" t="s">
        <v>17</v>
      </c>
      <c r="B9" s="16" t="s">
        <v>18</v>
      </c>
      <c r="C9" s="19" t="n">
        <v>2800</v>
      </c>
      <c r="D9" s="20" t="s">
        <v>19</v>
      </c>
      <c r="E9" s="16" t="n">
        <v>33</v>
      </c>
      <c r="F9" s="19" t="n">
        <v>0</v>
      </c>
      <c r="G9" s="11"/>
    </row>
    <row r="10" s="12" customFormat="true" ht="18" hidden="false" customHeight="true" outlineLevel="0" collapsed="false">
      <c r="A10" s="18" t="s">
        <v>20</v>
      </c>
      <c r="B10" s="16" t="s">
        <v>21</v>
      </c>
      <c r="C10" s="19" t="n">
        <v>0</v>
      </c>
      <c r="D10" s="20" t="s">
        <v>22</v>
      </c>
      <c r="E10" s="16" t="n">
        <v>34</v>
      </c>
      <c r="F10" s="19" t="n">
        <v>45000</v>
      </c>
      <c r="G10" s="11"/>
    </row>
    <row r="11" s="12" customFormat="true" ht="18" hidden="false" customHeight="true" outlineLevel="0" collapsed="false">
      <c r="A11" s="18" t="s">
        <v>23</v>
      </c>
      <c r="B11" s="16" t="s">
        <v>24</v>
      </c>
      <c r="C11" s="19" t="n">
        <v>0</v>
      </c>
      <c r="D11" s="20" t="s">
        <v>25</v>
      </c>
      <c r="E11" s="16" t="n">
        <v>35</v>
      </c>
      <c r="F11" s="19" t="n">
        <v>0</v>
      </c>
      <c r="G11" s="11"/>
    </row>
    <row r="12" s="12" customFormat="true" ht="18" hidden="false" customHeight="true" outlineLevel="0" collapsed="false">
      <c r="A12" s="18" t="s">
        <v>26</v>
      </c>
      <c r="B12" s="16" t="s">
        <v>27</v>
      </c>
      <c r="C12" s="19" t="n">
        <v>0</v>
      </c>
      <c r="D12" s="20" t="s">
        <v>28</v>
      </c>
      <c r="E12" s="16" t="n">
        <v>36</v>
      </c>
      <c r="F12" s="19" t="n">
        <v>35000</v>
      </c>
      <c r="G12" s="11"/>
    </row>
    <row r="13" s="12" customFormat="true" ht="18" hidden="false" customHeight="true" outlineLevel="0" collapsed="false">
      <c r="A13" s="18" t="s">
        <v>29</v>
      </c>
      <c r="B13" s="16" t="s">
        <v>30</v>
      </c>
      <c r="C13" s="19" t="n">
        <v>0</v>
      </c>
      <c r="D13" s="20" t="s">
        <v>31</v>
      </c>
      <c r="E13" s="16" t="n">
        <v>37</v>
      </c>
      <c r="F13" s="19" t="n">
        <v>263769.39</v>
      </c>
      <c r="G13" s="11"/>
    </row>
    <row r="14" s="12" customFormat="true" ht="18" hidden="false" customHeight="true" outlineLevel="0" collapsed="false">
      <c r="A14" s="21" t="s">
        <v>32</v>
      </c>
      <c r="B14" s="16" t="s">
        <v>33</v>
      </c>
      <c r="C14" s="19" t="n">
        <v>2854473.3</v>
      </c>
      <c r="D14" s="20" t="s">
        <v>34</v>
      </c>
      <c r="E14" s="16" t="n">
        <v>38</v>
      </c>
      <c r="F14" s="19" t="n">
        <v>1927847.63</v>
      </c>
      <c r="G14" s="11"/>
    </row>
    <row r="15" s="12" customFormat="true" ht="18" hidden="false" customHeight="true" outlineLevel="0" collapsed="false">
      <c r="A15" s="18"/>
      <c r="B15" s="16" t="s">
        <v>35</v>
      </c>
      <c r="C15" s="22"/>
      <c r="D15" s="20" t="s">
        <v>36</v>
      </c>
      <c r="E15" s="16" t="n">
        <v>39</v>
      </c>
      <c r="F15" s="19" t="n">
        <v>598403.31</v>
      </c>
      <c r="G15" s="11"/>
    </row>
    <row r="16" s="12" customFormat="true" ht="18" hidden="false" customHeight="true" outlineLevel="0" collapsed="false">
      <c r="A16" s="18"/>
      <c r="B16" s="16" t="s">
        <v>37</v>
      </c>
      <c r="C16" s="22"/>
      <c r="D16" s="20" t="s">
        <v>38</v>
      </c>
      <c r="E16" s="16" t="n">
        <v>40</v>
      </c>
      <c r="F16" s="19" t="n">
        <v>249489</v>
      </c>
      <c r="G16" s="11"/>
    </row>
    <row r="17" s="12" customFormat="true" ht="18" hidden="false" customHeight="true" outlineLevel="0" collapsed="false">
      <c r="A17" s="18"/>
      <c r="B17" s="16" t="s">
        <v>39</v>
      </c>
      <c r="C17" s="23"/>
      <c r="D17" s="20" t="s">
        <v>40</v>
      </c>
      <c r="E17" s="16" t="n">
        <v>41</v>
      </c>
      <c r="F17" s="19" t="n">
        <v>443702.35</v>
      </c>
      <c r="G17" s="11"/>
    </row>
    <row r="18" s="12" customFormat="true" ht="18" hidden="false" customHeight="true" outlineLevel="0" collapsed="false">
      <c r="A18" s="18"/>
      <c r="B18" s="16" t="s">
        <v>41</v>
      </c>
      <c r="C18" s="23"/>
      <c r="D18" s="20" t="s">
        <v>42</v>
      </c>
      <c r="E18" s="16" t="n">
        <v>42</v>
      </c>
      <c r="F18" s="19" t="n">
        <v>10220394.82</v>
      </c>
      <c r="G18" s="11"/>
    </row>
    <row r="19" s="12" customFormat="true" ht="18" hidden="false" customHeight="true" outlineLevel="0" collapsed="false">
      <c r="A19" s="18"/>
      <c r="B19" s="16" t="s">
        <v>43</v>
      </c>
      <c r="C19" s="23"/>
      <c r="D19" s="20" t="s">
        <v>44</v>
      </c>
      <c r="E19" s="16" t="n">
        <v>43</v>
      </c>
      <c r="F19" s="19" t="n">
        <v>0</v>
      </c>
      <c r="G19" s="11"/>
    </row>
    <row r="20" s="12" customFormat="true" ht="18" hidden="false" customHeight="true" outlineLevel="0" collapsed="false">
      <c r="A20" s="18"/>
      <c r="B20" s="16" t="s">
        <v>45</v>
      </c>
      <c r="C20" s="23"/>
      <c r="D20" s="20" t="s">
        <v>46</v>
      </c>
      <c r="E20" s="16" t="n">
        <v>44</v>
      </c>
      <c r="F20" s="19" t="n">
        <v>0</v>
      </c>
      <c r="G20" s="11"/>
    </row>
    <row r="21" s="12" customFormat="true" ht="18" hidden="false" customHeight="true" outlineLevel="0" collapsed="false">
      <c r="A21" s="18"/>
      <c r="B21" s="16" t="s">
        <v>47</v>
      </c>
      <c r="C21" s="23"/>
      <c r="D21" s="20" t="s">
        <v>48</v>
      </c>
      <c r="E21" s="16" t="n">
        <v>45</v>
      </c>
      <c r="F21" s="19" t="n">
        <v>0</v>
      </c>
      <c r="G21" s="11"/>
    </row>
    <row r="22" s="12" customFormat="true" ht="18" hidden="false" customHeight="true" outlineLevel="0" collapsed="false">
      <c r="A22" s="18"/>
      <c r="B22" s="16" t="s">
        <v>49</v>
      </c>
      <c r="C22" s="23"/>
      <c r="D22" s="20" t="s">
        <v>50</v>
      </c>
      <c r="E22" s="16" t="n">
        <v>46</v>
      </c>
      <c r="F22" s="19" t="n">
        <v>0</v>
      </c>
      <c r="G22" s="11"/>
    </row>
    <row r="23" s="12" customFormat="true" ht="18" hidden="false" customHeight="true" outlineLevel="0" collapsed="false">
      <c r="A23" s="18"/>
      <c r="B23" s="16" t="s">
        <v>51</v>
      </c>
      <c r="C23" s="23"/>
      <c r="D23" s="20" t="s">
        <v>52</v>
      </c>
      <c r="E23" s="16" t="n">
        <v>47</v>
      </c>
      <c r="F23" s="19" t="n">
        <v>0</v>
      </c>
      <c r="G23" s="11"/>
    </row>
    <row r="24" s="12" customFormat="true" ht="18" hidden="false" customHeight="true" outlineLevel="0" collapsed="false">
      <c r="A24" s="18"/>
      <c r="B24" s="16" t="s">
        <v>53</v>
      </c>
      <c r="C24" s="23"/>
      <c r="D24" s="20" t="s">
        <v>54</v>
      </c>
      <c r="E24" s="16" t="n">
        <v>48</v>
      </c>
      <c r="F24" s="19" t="n">
        <v>118300</v>
      </c>
      <c r="G24" s="11"/>
    </row>
    <row r="25" s="12" customFormat="true" ht="18" hidden="false" customHeight="true" outlineLevel="0" collapsed="false">
      <c r="A25" s="18"/>
      <c r="B25" s="16" t="s">
        <v>55</v>
      </c>
      <c r="C25" s="23"/>
      <c r="D25" s="20" t="s">
        <v>56</v>
      </c>
      <c r="E25" s="16" t="n">
        <v>49</v>
      </c>
      <c r="F25" s="19" t="n">
        <v>588683</v>
      </c>
      <c r="G25" s="11"/>
    </row>
    <row r="26" s="12" customFormat="true" ht="18" hidden="false" customHeight="true" outlineLevel="0" collapsed="false">
      <c r="A26" s="18"/>
      <c r="B26" s="16" t="s">
        <v>57</v>
      </c>
      <c r="C26" s="23"/>
      <c r="D26" s="20" t="s">
        <v>58</v>
      </c>
      <c r="E26" s="16" t="n">
        <v>50</v>
      </c>
      <c r="F26" s="19" t="n">
        <v>0</v>
      </c>
      <c r="G26" s="11"/>
    </row>
    <row r="27" s="12" customFormat="true" ht="18" hidden="false" customHeight="true" outlineLevel="0" collapsed="false">
      <c r="A27" s="18"/>
      <c r="B27" s="16" t="s">
        <v>59</v>
      </c>
      <c r="C27" s="23"/>
      <c r="D27" s="20" t="s">
        <v>60</v>
      </c>
      <c r="E27" s="16" t="n">
        <v>51</v>
      </c>
      <c r="F27" s="19" t="n">
        <v>2800</v>
      </c>
      <c r="G27" s="11"/>
    </row>
    <row r="28" s="12" customFormat="true" ht="18" hidden="false" customHeight="true" outlineLevel="0" collapsed="false">
      <c r="A28" s="18"/>
      <c r="B28" s="16" t="s">
        <v>61</v>
      </c>
      <c r="C28" s="23"/>
      <c r="D28" s="20" t="s">
        <v>62</v>
      </c>
      <c r="E28" s="16" t="n">
        <v>52</v>
      </c>
      <c r="F28" s="19" t="n">
        <v>0</v>
      </c>
      <c r="G28" s="11"/>
    </row>
    <row r="29" s="12" customFormat="true" ht="18" hidden="false" customHeight="true" outlineLevel="0" collapsed="false">
      <c r="A29" s="18"/>
      <c r="B29" s="16" t="s">
        <v>63</v>
      </c>
      <c r="C29" s="23"/>
      <c r="D29" s="20" t="s">
        <v>64</v>
      </c>
      <c r="E29" s="16" t="n">
        <v>53</v>
      </c>
      <c r="F29" s="19" t="n">
        <v>390000</v>
      </c>
      <c r="G29" s="11"/>
    </row>
    <row r="30" s="12" customFormat="true" ht="18" hidden="false" customHeight="true" outlineLevel="0" collapsed="false">
      <c r="A30" s="18"/>
      <c r="B30" s="16" t="s">
        <v>65</v>
      </c>
      <c r="C30" s="23"/>
      <c r="D30" s="20" t="s">
        <v>66</v>
      </c>
      <c r="E30" s="16" t="n">
        <v>54</v>
      </c>
      <c r="F30" s="19" t="n">
        <v>0</v>
      </c>
      <c r="G30" s="11"/>
    </row>
    <row r="31" s="12" customFormat="true" ht="18" hidden="false" customHeight="true" outlineLevel="0" collapsed="false">
      <c r="A31" s="18"/>
      <c r="B31" s="16" t="s">
        <v>67</v>
      </c>
      <c r="C31" s="23"/>
      <c r="D31" s="20" t="s">
        <v>68</v>
      </c>
      <c r="E31" s="16" t="n">
        <v>55</v>
      </c>
      <c r="F31" s="19" t="n">
        <v>0</v>
      </c>
      <c r="G31" s="11"/>
    </row>
    <row r="32" s="12" customFormat="true" ht="18" hidden="false" customHeight="true" outlineLevel="0" collapsed="false">
      <c r="A32" s="18"/>
      <c r="B32" s="16" t="s">
        <v>69</v>
      </c>
      <c r="C32" s="23"/>
      <c r="D32" s="20" t="s">
        <v>70</v>
      </c>
      <c r="E32" s="16" t="n">
        <v>56</v>
      </c>
      <c r="F32" s="19" t="n">
        <v>0</v>
      </c>
      <c r="G32" s="11"/>
    </row>
    <row r="33" s="12" customFormat="true" ht="18" hidden="false" customHeight="true" outlineLevel="0" collapsed="false">
      <c r="A33" s="13" t="s">
        <v>71</v>
      </c>
      <c r="B33" s="16" t="s">
        <v>72</v>
      </c>
      <c r="C33" s="24" t="n">
        <v>24360188.24</v>
      </c>
      <c r="D33" s="14" t="s">
        <v>73</v>
      </c>
      <c r="E33" s="16" t="n">
        <v>57</v>
      </c>
      <c r="F33" s="19" t="n">
        <v>24774655.27</v>
      </c>
      <c r="G33" s="11"/>
    </row>
    <row r="34" s="12" customFormat="true" ht="18" hidden="false" customHeight="true" outlineLevel="0" collapsed="false">
      <c r="A34" s="25" t="s">
        <v>74</v>
      </c>
      <c r="B34" s="26" t="s">
        <v>75</v>
      </c>
      <c r="C34" s="27"/>
      <c r="D34" s="28" t="s">
        <v>76</v>
      </c>
      <c r="E34" s="26" t="n">
        <v>58</v>
      </c>
      <c r="F34" s="19" t="n">
        <v>0</v>
      </c>
      <c r="G34" s="11"/>
    </row>
    <row r="35" s="12" customFormat="true" ht="18" hidden="false" customHeight="true" outlineLevel="0" collapsed="false">
      <c r="A35" s="29" t="s">
        <v>77</v>
      </c>
      <c r="B35" s="30" t="s">
        <v>78</v>
      </c>
      <c r="C35" s="31" t="n">
        <v>2995856.54</v>
      </c>
      <c r="D35" s="29" t="s">
        <v>79</v>
      </c>
      <c r="E35" s="30" t="n">
        <v>59</v>
      </c>
      <c r="F35" s="19" t="n">
        <v>2581389.51</v>
      </c>
      <c r="G35" s="11"/>
    </row>
    <row r="36" s="12" customFormat="true" ht="18" hidden="false" customHeight="true" outlineLevel="0" collapsed="false">
      <c r="A36" s="9" t="s">
        <v>80</v>
      </c>
      <c r="B36" s="30" t="s">
        <v>81</v>
      </c>
      <c r="C36" s="31" t="n">
        <v>27356044.78</v>
      </c>
      <c r="D36" s="9" t="s">
        <v>80</v>
      </c>
      <c r="E36" s="30" t="n">
        <v>60</v>
      </c>
      <c r="F36" s="19" t="n">
        <v>27356044.78</v>
      </c>
      <c r="G36" s="11"/>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562</v>
      </c>
      <c r="B1" s="119"/>
      <c r="C1" s="119"/>
      <c r="D1" s="119"/>
      <c r="E1" s="119"/>
    </row>
    <row r="2" customFormat="false" ht="18.95" hidden="false" customHeight="true" outlineLevel="0" collapsed="false">
      <c r="A2" s="121"/>
      <c r="B2" s="121"/>
      <c r="C2" s="121"/>
      <c r="D2" s="121"/>
      <c r="E2" s="79" t="s">
        <v>563</v>
      </c>
    </row>
    <row r="3" s="136" customFormat="true" ht="18.95" hidden="false" customHeight="true" outlineLevel="0" collapsed="false">
      <c r="A3" s="135" t="s">
        <v>2</v>
      </c>
      <c r="B3" s="135"/>
      <c r="C3" s="135"/>
      <c r="D3" s="135"/>
      <c r="E3" s="79" t="s">
        <v>347</v>
      </c>
    </row>
    <row r="4" s="136" customFormat="true" ht="18.95" hidden="false" customHeight="true" outlineLevel="0" collapsed="false">
      <c r="A4" s="137" t="s">
        <v>564</v>
      </c>
      <c r="B4" s="137" t="s">
        <v>7</v>
      </c>
      <c r="C4" s="137" t="s">
        <v>565</v>
      </c>
      <c r="D4" s="137" t="s">
        <v>566</v>
      </c>
      <c r="E4" s="137" t="s">
        <v>567</v>
      </c>
    </row>
    <row r="5" s="139" customFormat="true" ht="18.95" hidden="false" customHeight="true" outlineLevel="0" collapsed="false">
      <c r="A5" s="137" t="s">
        <v>568</v>
      </c>
      <c r="B5" s="137"/>
      <c r="C5" s="138" t="s">
        <v>11</v>
      </c>
      <c r="D5" s="137" t="n">
        <v>2</v>
      </c>
      <c r="E5" s="137" t="n">
        <v>3</v>
      </c>
    </row>
    <row r="6" s="139" customFormat="true" ht="18.95" hidden="false" customHeight="true" outlineLevel="0" collapsed="false">
      <c r="A6" s="140" t="s">
        <v>569</v>
      </c>
      <c r="B6" s="137" t="n">
        <v>1</v>
      </c>
      <c r="C6" s="138" t="s">
        <v>570</v>
      </c>
      <c r="D6" s="138" t="s">
        <v>570</v>
      </c>
      <c r="E6" s="138" t="s">
        <v>570</v>
      </c>
    </row>
    <row r="7" s="139" customFormat="true" ht="26.25" hidden="false" customHeight="true" outlineLevel="0" collapsed="false">
      <c r="A7" s="141" t="s">
        <v>571</v>
      </c>
      <c r="B7" s="137" t="n">
        <v>2</v>
      </c>
      <c r="C7" s="142" t="n">
        <v>170000</v>
      </c>
      <c r="D7" s="142" t="n">
        <v>534120</v>
      </c>
      <c r="E7" s="142" t="n">
        <v>485430.55</v>
      </c>
    </row>
    <row r="8" s="139" customFormat="true" ht="26.25" hidden="false" customHeight="true" outlineLevel="0" collapsed="false">
      <c r="A8" s="143" t="s">
        <v>572</v>
      </c>
      <c r="B8" s="137" t="n">
        <v>3</v>
      </c>
      <c r="C8" s="142" t="n">
        <v>0</v>
      </c>
      <c r="D8" s="142" t="n">
        <v>0</v>
      </c>
      <c r="E8" s="142"/>
    </row>
    <row r="9" s="139" customFormat="true" ht="26.25" hidden="false" customHeight="true" outlineLevel="0" collapsed="false">
      <c r="A9" s="143" t="s">
        <v>573</v>
      </c>
      <c r="B9" s="137" t="n">
        <v>4</v>
      </c>
      <c r="C9" s="142" t="n">
        <v>120000</v>
      </c>
      <c r="D9" s="142" t="n">
        <v>484120</v>
      </c>
      <c r="E9" s="142" t="n">
        <v>435430.55</v>
      </c>
    </row>
    <row r="10" s="139" customFormat="true" ht="26.25" hidden="false" customHeight="true" outlineLevel="0" collapsed="false">
      <c r="A10" s="141" t="s">
        <v>574</v>
      </c>
      <c r="B10" s="137" t="n">
        <v>5</v>
      </c>
      <c r="C10" s="142" t="n">
        <v>0</v>
      </c>
      <c r="D10" s="142" t="n">
        <v>367980</v>
      </c>
      <c r="E10" s="142" t="n">
        <v>320750.55</v>
      </c>
    </row>
    <row r="11" s="139" customFormat="true" ht="26.25" hidden="false" customHeight="true" outlineLevel="0" collapsed="false">
      <c r="A11" s="141" t="s">
        <v>575</v>
      </c>
      <c r="B11" s="137" t="n">
        <v>6</v>
      </c>
      <c r="C11" s="142" t="n">
        <v>120000</v>
      </c>
      <c r="D11" s="142" t="n">
        <v>116140</v>
      </c>
      <c r="E11" s="142" t="n">
        <v>114680</v>
      </c>
    </row>
    <row r="12" s="139" customFormat="true" ht="26.25" hidden="false" customHeight="true" outlineLevel="0" collapsed="false">
      <c r="A12" s="143" t="s">
        <v>576</v>
      </c>
      <c r="B12" s="137" t="n">
        <v>7</v>
      </c>
      <c r="C12" s="142" t="n">
        <v>50000</v>
      </c>
      <c r="D12" s="142" t="n">
        <v>50000</v>
      </c>
      <c r="E12" s="142" t="n">
        <v>50000</v>
      </c>
    </row>
    <row r="13" s="139" customFormat="true" ht="15" hidden="false" customHeight="true" outlineLevel="0" collapsed="false">
      <c r="A13" s="141" t="s">
        <v>577</v>
      </c>
      <c r="B13" s="137" t="n">
        <v>8</v>
      </c>
      <c r="C13" s="138" t="s">
        <v>570</v>
      </c>
      <c r="D13" s="138" t="s">
        <v>570</v>
      </c>
      <c r="E13" s="142" t="n">
        <v>50000</v>
      </c>
    </row>
    <row r="14" s="139" customFormat="true" ht="15" hidden="false" customHeight="true" outlineLevel="0" collapsed="false">
      <c r="A14" s="141" t="s">
        <v>578</v>
      </c>
      <c r="B14" s="137" t="n">
        <v>9</v>
      </c>
      <c r="C14" s="138" t="s">
        <v>570</v>
      </c>
      <c r="D14" s="138" t="s">
        <v>570</v>
      </c>
      <c r="E14" s="142"/>
    </row>
    <row r="15" s="139" customFormat="true" ht="15" hidden="false" customHeight="true" outlineLevel="0" collapsed="false">
      <c r="A15" s="141" t="s">
        <v>579</v>
      </c>
      <c r="B15" s="137" t="n">
        <v>10</v>
      </c>
      <c r="C15" s="138" t="s">
        <v>570</v>
      </c>
      <c r="D15" s="138" t="s">
        <v>570</v>
      </c>
      <c r="E15" s="142"/>
    </row>
    <row r="16" s="139" customFormat="true" ht="15" hidden="false" customHeight="true" outlineLevel="0" collapsed="false">
      <c r="A16" s="141" t="s">
        <v>580</v>
      </c>
      <c r="B16" s="137" t="n">
        <v>11</v>
      </c>
      <c r="C16" s="138" t="s">
        <v>570</v>
      </c>
      <c r="D16" s="138" t="s">
        <v>570</v>
      </c>
      <c r="E16" s="144" t="s">
        <v>570</v>
      </c>
    </row>
    <row r="17" s="139" customFormat="true" ht="15" hidden="false" customHeight="true" outlineLevel="0" collapsed="false">
      <c r="A17" s="143" t="s">
        <v>581</v>
      </c>
      <c r="B17" s="137" t="n">
        <v>12</v>
      </c>
      <c r="C17" s="138" t="s">
        <v>570</v>
      </c>
      <c r="D17" s="138" t="s">
        <v>570</v>
      </c>
      <c r="E17" s="142"/>
    </row>
    <row r="18" s="139" customFormat="true" ht="15" hidden="false" customHeight="true" outlineLevel="0" collapsed="false">
      <c r="A18" s="143" t="s">
        <v>582</v>
      </c>
      <c r="B18" s="137" t="n">
        <v>13</v>
      </c>
      <c r="C18" s="138" t="s">
        <v>570</v>
      </c>
      <c r="D18" s="138" t="s">
        <v>570</v>
      </c>
      <c r="E18" s="142"/>
    </row>
    <row r="19" s="139" customFormat="true" ht="15" hidden="false" customHeight="true" outlineLevel="0" collapsed="false">
      <c r="A19" s="143" t="s">
        <v>583</v>
      </c>
      <c r="B19" s="137" t="n">
        <v>14</v>
      </c>
      <c r="C19" s="138" t="s">
        <v>570</v>
      </c>
      <c r="D19" s="138" t="s">
        <v>570</v>
      </c>
      <c r="E19" s="145" t="n">
        <v>2</v>
      </c>
    </row>
    <row r="20" s="139" customFormat="true" ht="15" hidden="false" customHeight="true" outlineLevel="0" collapsed="false">
      <c r="A20" s="143" t="s">
        <v>584</v>
      </c>
      <c r="B20" s="137" t="n">
        <v>15</v>
      </c>
      <c r="C20" s="138" t="s">
        <v>570</v>
      </c>
      <c r="D20" s="138" t="s">
        <v>570</v>
      </c>
      <c r="E20" s="145" t="n">
        <v>5</v>
      </c>
    </row>
    <row r="21" s="139" customFormat="true" ht="15" hidden="false" customHeight="true" outlineLevel="0" collapsed="false">
      <c r="A21" s="143" t="s">
        <v>585</v>
      </c>
      <c r="B21" s="137" t="n">
        <v>16</v>
      </c>
      <c r="C21" s="138" t="s">
        <v>570</v>
      </c>
      <c r="D21" s="138" t="s">
        <v>570</v>
      </c>
      <c r="E21" s="145" t="n">
        <v>112</v>
      </c>
    </row>
    <row r="22" s="139" customFormat="true" ht="15" hidden="false" customHeight="true" outlineLevel="0" collapsed="false">
      <c r="A22" s="141" t="s">
        <v>586</v>
      </c>
      <c r="B22" s="137" t="n">
        <v>17</v>
      </c>
      <c r="C22" s="138" t="s">
        <v>570</v>
      </c>
      <c r="D22" s="138" t="s">
        <v>570</v>
      </c>
      <c r="E22" s="145" t="n">
        <v>0</v>
      </c>
    </row>
    <row r="23" s="139" customFormat="true" ht="15" hidden="false" customHeight="true" outlineLevel="0" collapsed="false">
      <c r="A23" s="143" t="s">
        <v>587</v>
      </c>
      <c r="B23" s="137" t="n">
        <v>18</v>
      </c>
      <c r="C23" s="138" t="s">
        <v>570</v>
      </c>
      <c r="D23" s="138" t="s">
        <v>570</v>
      </c>
      <c r="E23" s="145" t="n">
        <v>1599</v>
      </c>
      <c r="H23" s="146"/>
    </row>
    <row r="24" s="139" customFormat="true" ht="15" hidden="false" customHeight="true" outlineLevel="0" collapsed="false">
      <c r="A24" s="141" t="s">
        <v>588</v>
      </c>
      <c r="B24" s="137" t="n">
        <v>19</v>
      </c>
      <c r="C24" s="138" t="s">
        <v>570</v>
      </c>
      <c r="D24" s="138" t="s">
        <v>570</v>
      </c>
      <c r="E24" s="142"/>
    </row>
    <row r="25" s="139" customFormat="true" ht="15" hidden="false" customHeight="true" outlineLevel="0" collapsed="false">
      <c r="A25" s="143" t="s">
        <v>589</v>
      </c>
      <c r="B25" s="137" t="n">
        <v>20</v>
      </c>
      <c r="C25" s="138" t="s">
        <v>570</v>
      </c>
      <c r="D25" s="138" t="s">
        <v>570</v>
      </c>
      <c r="E25" s="142"/>
    </row>
    <row r="26" s="139" customFormat="true" ht="15" hidden="false" customHeight="true" outlineLevel="0" collapsed="false">
      <c r="A26" s="143" t="s">
        <v>590</v>
      </c>
      <c r="B26" s="137" t="n">
        <v>21</v>
      </c>
      <c r="C26" s="138" t="s">
        <v>570</v>
      </c>
      <c r="D26" s="138" t="s">
        <v>570</v>
      </c>
      <c r="E26" s="142"/>
    </row>
    <row r="27" customFormat="false" ht="18.95" hidden="false" customHeight="true" outlineLevel="0" collapsed="false">
      <c r="A27" s="140" t="s">
        <v>591</v>
      </c>
      <c r="B27" s="137" t="n">
        <v>22</v>
      </c>
      <c r="C27" s="138" t="s">
        <v>570</v>
      </c>
      <c r="D27" s="138" t="s">
        <v>570</v>
      </c>
      <c r="E27" s="142" t="n">
        <v>1219641.46</v>
      </c>
    </row>
    <row r="28" customFormat="false" ht="18.95" hidden="false" customHeight="true" outlineLevel="0" collapsed="false">
      <c r="A28" s="141" t="s">
        <v>592</v>
      </c>
      <c r="B28" s="137" t="n">
        <v>23</v>
      </c>
      <c r="C28" s="138" t="s">
        <v>570</v>
      </c>
      <c r="D28" s="138" t="s">
        <v>570</v>
      </c>
      <c r="E28" s="142" t="n">
        <v>1219641.46</v>
      </c>
    </row>
    <row r="29" customFormat="false" ht="18.95" hidden="false" customHeight="true" outlineLevel="0" collapsed="false">
      <c r="A29" s="141" t="s">
        <v>593</v>
      </c>
      <c r="B29" s="137" t="n">
        <v>24</v>
      </c>
      <c r="C29" s="138" t="s">
        <v>570</v>
      </c>
      <c r="D29" s="138" t="s">
        <v>570</v>
      </c>
      <c r="E29" s="147"/>
    </row>
    <row r="30" customFormat="false" ht="41.25" hidden="false" customHeight="true" outlineLevel="0" collapsed="false">
      <c r="A30" s="148" t="s">
        <v>594</v>
      </c>
      <c r="B30" s="148"/>
      <c r="C30" s="148"/>
      <c r="D30" s="148"/>
      <c r="E30" s="148"/>
    </row>
    <row r="31" customFormat="false" ht="27.75" hidden="false" customHeight="true" outlineLevel="0" collapsed="false">
      <c r="A31" s="149" t="s">
        <v>595</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19" t="s">
        <v>596</v>
      </c>
      <c r="B1" s="119"/>
      <c r="C1" s="119"/>
      <c r="D1" s="119"/>
      <c r="E1" s="119"/>
    </row>
    <row r="2" s="134" customFormat="true" ht="18.95" hidden="false" customHeight="true" outlineLevel="0" collapsed="false">
      <c r="A2" s="135"/>
      <c r="B2" s="135"/>
      <c r="C2" s="135"/>
      <c r="D2" s="135"/>
      <c r="E2" s="79" t="s">
        <v>597</v>
      </c>
    </row>
    <row r="3" s="136" customFormat="true" ht="18.95" hidden="false" customHeight="true" outlineLevel="0" collapsed="false">
      <c r="A3" s="135" t="s">
        <v>2</v>
      </c>
      <c r="B3" s="135"/>
      <c r="C3" s="135"/>
      <c r="D3" s="135"/>
      <c r="E3" s="79" t="s">
        <v>347</v>
      </c>
    </row>
    <row r="4" s="136" customFormat="true" ht="18.95" hidden="false" customHeight="true" outlineLevel="0" collapsed="false">
      <c r="A4" s="137" t="s">
        <v>564</v>
      </c>
      <c r="B4" s="137" t="s">
        <v>7</v>
      </c>
      <c r="C4" s="137" t="s">
        <v>565</v>
      </c>
      <c r="D4" s="137" t="s">
        <v>566</v>
      </c>
      <c r="E4" s="137" t="s">
        <v>567</v>
      </c>
    </row>
    <row r="5" s="139" customFormat="true" ht="18.95" hidden="false" customHeight="true" outlineLevel="0" collapsed="false">
      <c r="A5" s="137" t="s">
        <v>568</v>
      </c>
      <c r="B5" s="137"/>
      <c r="C5" s="138" t="s">
        <v>11</v>
      </c>
      <c r="D5" s="137" t="n">
        <v>2</v>
      </c>
      <c r="E5" s="137" t="n">
        <v>3</v>
      </c>
    </row>
    <row r="6" s="139" customFormat="true" ht="18.95" hidden="false" customHeight="true" outlineLevel="0" collapsed="false">
      <c r="A6" s="140" t="s">
        <v>598</v>
      </c>
      <c r="B6" s="137" t="n">
        <v>1</v>
      </c>
      <c r="C6" s="138" t="s">
        <v>570</v>
      </c>
      <c r="D6" s="138" t="s">
        <v>570</v>
      </c>
      <c r="E6" s="138" t="s">
        <v>570</v>
      </c>
    </row>
    <row r="7" s="139" customFormat="true" ht="26.25" hidden="false" customHeight="true" outlineLevel="0" collapsed="false">
      <c r="A7" s="141" t="s">
        <v>571</v>
      </c>
      <c r="B7" s="137" t="n">
        <v>2</v>
      </c>
      <c r="C7" s="55" t="n">
        <v>170000</v>
      </c>
      <c r="D7" s="55" t="n">
        <v>284440</v>
      </c>
      <c r="E7" s="55" t="n">
        <v>282980</v>
      </c>
    </row>
    <row r="8" s="139" customFormat="true" ht="26.25" hidden="false" customHeight="true" outlineLevel="0" collapsed="false">
      <c r="A8" s="143" t="s">
        <v>572</v>
      </c>
      <c r="B8" s="137" t="n">
        <v>3</v>
      </c>
      <c r="C8" s="55" t="n">
        <v>0</v>
      </c>
      <c r="D8" s="55"/>
      <c r="E8" s="55" t="n">
        <v>0</v>
      </c>
    </row>
    <row r="9" s="139" customFormat="true" ht="26.25" hidden="false" customHeight="true" outlineLevel="0" collapsed="false">
      <c r="A9" s="143" t="s">
        <v>573</v>
      </c>
      <c r="B9" s="137" t="n">
        <v>4</v>
      </c>
      <c r="C9" s="55" t="n">
        <v>120000</v>
      </c>
      <c r="D9" s="55" t="n">
        <v>234440</v>
      </c>
      <c r="E9" s="55" t="n">
        <v>232980</v>
      </c>
    </row>
    <row r="10" s="139" customFormat="true" ht="26.25" hidden="false" customHeight="true" outlineLevel="0" collapsed="false">
      <c r="A10" s="141" t="s">
        <v>574</v>
      </c>
      <c r="B10" s="137" t="n">
        <v>5</v>
      </c>
      <c r="C10" s="55" t="n">
        <v>0</v>
      </c>
      <c r="D10" s="55" t="n">
        <v>118300</v>
      </c>
      <c r="E10" s="55" t="n">
        <v>118300</v>
      </c>
    </row>
    <row r="11" s="139" customFormat="true" ht="26.25" hidden="false" customHeight="true" outlineLevel="0" collapsed="false">
      <c r="A11" s="141" t="s">
        <v>575</v>
      </c>
      <c r="B11" s="137" t="n">
        <v>6</v>
      </c>
      <c r="C11" s="55" t="n">
        <v>120000</v>
      </c>
      <c r="D11" s="55" t="n">
        <v>116140</v>
      </c>
      <c r="E11" s="55" t="n">
        <v>114680</v>
      </c>
    </row>
    <row r="12" s="139" customFormat="true" ht="26.25" hidden="false" customHeight="true" outlineLevel="0" collapsed="false">
      <c r="A12" s="143" t="s">
        <v>576</v>
      </c>
      <c r="B12" s="137" t="n">
        <v>7</v>
      </c>
      <c r="C12" s="55" t="n">
        <v>50000</v>
      </c>
      <c r="D12" s="55" t="n">
        <v>50000</v>
      </c>
      <c r="E12" s="55" t="n">
        <v>50000</v>
      </c>
    </row>
    <row r="13" s="139" customFormat="true" ht="15" hidden="false" customHeight="true" outlineLevel="0" collapsed="false">
      <c r="A13" s="141" t="s">
        <v>577</v>
      </c>
      <c r="B13" s="137" t="n">
        <v>8</v>
      </c>
      <c r="C13" s="138" t="s">
        <v>570</v>
      </c>
      <c r="D13" s="138" t="s">
        <v>570</v>
      </c>
      <c r="E13" s="55" t="n">
        <v>50000</v>
      </c>
    </row>
    <row r="14" s="139" customFormat="true" ht="15" hidden="false" customHeight="true" outlineLevel="0" collapsed="false">
      <c r="A14" s="141" t="s">
        <v>578</v>
      </c>
      <c r="B14" s="137" t="n">
        <v>9</v>
      </c>
      <c r="C14" s="138" t="s">
        <v>570</v>
      </c>
      <c r="D14" s="138" t="s">
        <v>570</v>
      </c>
      <c r="E14" s="55" t="n">
        <v>0</v>
      </c>
    </row>
    <row r="15" s="139" customFormat="true" ht="15" hidden="false" customHeight="true" outlineLevel="0" collapsed="false">
      <c r="A15" s="141" t="s">
        <v>579</v>
      </c>
      <c r="B15" s="137" t="n">
        <v>10</v>
      </c>
      <c r="C15" s="138" t="s">
        <v>570</v>
      </c>
      <c r="D15" s="138" t="s">
        <v>570</v>
      </c>
      <c r="E15" s="55" t="n">
        <v>0</v>
      </c>
    </row>
    <row r="16" s="134" customFormat="true" ht="41.25" hidden="false" customHeight="true" outlineLevel="0" collapsed="false">
      <c r="A16" s="148" t="s">
        <v>599</v>
      </c>
      <c r="B16" s="148"/>
      <c r="C16" s="148"/>
      <c r="D16" s="148"/>
      <c r="E16" s="148"/>
    </row>
    <row r="17" s="134" customFormat="true" ht="14.25" hidden="false" customHeight="true" outlineLevel="0" collapsed="false">
      <c r="A17" s="150"/>
      <c r="B17" s="150"/>
      <c r="C17" s="150"/>
      <c r="D17" s="150"/>
      <c r="E17" s="150"/>
    </row>
    <row r="27" customFormat="false" ht="14.25" hidden="false" customHeight="true" outlineLevel="0" collapsed="false">
      <c r="Q2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sheetData>
    <row r="1" customFormat="false" ht="30" hidden="false" customHeight="true" outlineLevel="0" collapsed="false">
      <c r="A1" s="49" t="s">
        <v>600</v>
      </c>
      <c r="B1" s="49"/>
      <c r="C1" s="49"/>
      <c r="D1" s="49"/>
      <c r="E1" s="49"/>
      <c r="F1" s="49"/>
      <c r="G1" s="49"/>
      <c r="H1" s="49"/>
      <c r="I1" s="49"/>
      <c r="J1" s="49"/>
      <c r="K1" s="49"/>
      <c r="L1" s="49"/>
      <c r="M1" s="49"/>
      <c r="N1" s="49"/>
      <c r="O1" s="49"/>
      <c r="P1" s="49"/>
      <c r="Q1" s="49"/>
      <c r="R1" s="49"/>
      <c r="S1" s="49"/>
      <c r="T1" s="49"/>
      <c r="U1" s="49"/>
    </row>
    <row r="2" customFormat="false" ht="16" hidden="false" customHeight="true" outlineLevel="0" collapsed="false">
      <c r="A2" s="152"/>
      <c r="B2" s="152"/>
      <c r="C2" s="152"/>
      <c r="D2" s="152"/>
      <c r="E2" s="152"/>
      <c r="F2" s="152"/>
      <c r="G2" s="152"/>
      <c r="H2" s="152"/>
      <c r="I2" s="152"/>
      <c r="J2" s="152"/>
      <c r="K2" s="152"/>
      <c r="L2" s="152"/>
      <c r="M2" s="152"/>
      <c r="N2" s="153"/>
      <c r="O2" s="154"/>
      <c r="P2" s="154"/>
      <c r="Q2" s="154"/>
      <c r="R2" s="154"/>
      <c r="S2" s="154"/>
      <c r="T2" s="154"/>
      <c r="U2" s="155" t="s">
        <v>601</v>
      </c>
    </row>
    <row r="3" customFormat="false" ht="21" hidden="false" customHeight="true" outlineLevel="0" collapsed="false">
      <c r="A3" s="156" t="s">
        <v>86</v>
      </c>
      <c r="B3" s="156" t="s">
        <v>87</v>
      </c>
      <c r="C3" s="152"/>
      <c r="D3" s="152"/>
      <c r="E3" s="157"/>
      <c r="F3" s="157"/>
      <c r="G3" s="152"/>
      <c r="H3" s="152"/>
      <c r="I3" s="152"/>
      <c r="J3" s="152"/>
      <c r="K3" s="152"/>
      <c r="L3" s="152"/>
      <c r="M3" s="152"/>
      <c r="N3" s="153"/>
      <c r="O3" s="154"/>
      <c r="P3" s="154"/>
      <c r="Q3" s="154"/>
      <c r="R3" s="154"/>
      <c r="S3" s="154"/>
      <c r="T3" s="154"/>
      <c r="U3" s="155" t="s">
        <v>3</v>
      </c>
    </row>
    <row r="4" customFormat="false" ht="30" hidden="false" customHeight="true" outlineLevel="0" collapsed="false">
      <c r="A4" s="41" t="s">
        <v>6</v>
      </c>
      <c r="B4" s="41" t="s">
        <v>7</v>
      </c>
      <c r="C4" s="158" t="s">
        <v>602</v>
      </c>
      <c r="D4" s="65" t="s">
        <v>603</v>
      </c>
      <c r="E4" s="41" t="s">
        <v>604</v>
      </c>
      <c r="F4" s="159" t="s">
        <v>605</v>
      </c>
      <c r="G4" s="159"/>
      <c r="H4" s="159"/>
      <c r="I4" s="159"/>
      <c r="J4" s="159"/>
      <c r="K4" s="159"/>
      <c r="L4" s="159"/>
      <c r="M4" s="159"/>
      <c r="N4" s="159"/>
      <c r="O4" s="159"/>
      <c r="P4" s="42" t="s">
        <v>606</v>
      </c>
      <c r="Q4" s="41" t="s">
        <v>607</v>
      </c>
      <c r="R4" s="41" t="s">
        <v>608</v>
      </c>
      <c r="S4" s="41"/>
      <c r="T4" s="160" t="s">
        <v>609</v>
      </c>
      <c r="U4" s="160"/>
    </row>
    <row r="5" customFormat="false" ht="30" hidden="false" customHeight="true" outlineLevel="0" collapsed="false">
      <c r="A5" s="41"/>
      <c r="B5" s="41"/>
      <c r="C5" s="158"/>
      <c r="D5" s="65"/>
      <c r="E5" s="41"/>
      <c r="F5" s="161" t="s">
        <v>96</v>
      </c>
      <c r="G5" s="161"/>
      <c r="H5" s="161" t="s">
        <v>610</v>
      </c>
      <c r="I5" s="161"/>
      <c r="J5" s="161" t="s">
        <v>611</v>
      </c>
      <c r="K5" s="161"/>
      <c r="L5" s="162" t="s">
        <v>612</v>
      </c>
      <c r="M5" s="162"/>
      <c r="N5" s="163" t="s">
        <v>613</v>
      </c>
      <c r="O5" s="163"/>
      <c r="P5" s="42"/>
      <c r="Q5" s="41"/>
      <c r="R5" s="41"/>
      <c r="S5" s="41"/>
      <c r="T5" s="160"/>
      <c r="U5" s="160"/>
    </row>
    <row r="6" customFormat="false" ht="30" hidden="false" customHeight="true" outlineLevel="0" collapsed="false">
      <c r="A6" s="41"/>
      <c r="B6" s="41"/>
      <c r="C6" s="158"/>
      <c r="D6" s="65"/>
      <c r="E6" s="41"/>
      <c r="F6" s="161" t="s">
        <v>614</v>
      </c>
      <c r="G6" s="164" t="s">
        <v>615</v>
      </c>
      <c r="H6" s="161" t="s">
        <v>614</v>
      </c>
      <c r="I6" s="164" t="s">
        <v>615</v>
      </c>
      <c r="J6" s="161" t="s">
        <v>614</v>
      </c>
      <c r="K6" s="164" t="s">
        <v>615</v>
      </c>
      <c r="L6" s="161" t="s">
        <v>614</v>
      </c>
      <c r="M6" s="164" t="s">
        <v>615</v>
      </c>
      <c r="N6" s="161" t="s">
        <v>614</v>
      </c>
      <c r="O6" s="164" t="s">
        <v>615</v>
      </c>
      <c r="P6" s="42"/>
      <c r="Q6" s="41"/>
      <c r="R6" s="161" t="s">
        <v>614</v>
      </c>
      <c r="S6" s="165" t="s">
        <v>615</v>
      </c>
      <c r="T6" s="161" t="s">
        <v>614</v>
      </c>
      <c r="U6" s="164" t="s">
        <v>615</v>
      </c>
    </row>
    <row r="7" customFormat="false" ht="30" hidden="false" customHeight="true" outlineLevel="0" collapsed="false">
      <c r="A7" s="41" t="s">
        <v>10</v>
      </c>
      <c r="B7" s="128"/>
      <c r="C7" s="128" t="n">
        <v>1</v>
      </c>
      <c r="D7" s="166" t="s">
        <v>12</v>
      </c>
      <c r="E7" s="128" t="n">
        <v>3</v>
      </c>
      <c r="F7" s="128" t="n">
        <v>4</v>
      </c>
      <c r="G7" s="166" t="s">
        <v>24</v>
      </c>
      <c r="H7" s="128" t="n">
        <v>6</v>
      </c>
      <c r="I7" s="128" t="n">
        <v>7</v>
      </c>
      <c r="J7" s="166" t="s">
        <v>33</v>
      </c>
      <c r="K7" s="128" t="n">
        <v>9</v>
      </c>
      <c r="L7" s="128" t="n">
        <v>10</v>
      </c>
      <c r="M7" s="166" t="s">
        <v>39</v>
      </c>
      <c r="N7" s="128" t="n">
        <v>12</v>
      </c>
      <c r="O7" s="128" t="n">
        <v>13</v>
      </c>
      <c r="P7" s="166" t="s">
        <v>45</v>
      </c>
      <c r="Q7" s="128" t="n">
        <v>15</v>
      </c>
      <c r="R7" s="128" t="n">
        <v>16</v>
      </c>
      <c r="S7" s="166" t="s">
        <v>51</v>
      </c>
      <c r="T7" s="128" t="n">
        <v>18</v>
      </c>
      <c r="U7" s="128" t="n">
        <v>19</v>
      </c>
    </row>
    <row r="8" customFormat="false" ht="30" hidden="false" customHeight="true" outlineLevel="0" collapsed="false">
      <c r="A8" s="112" t="s">
        <v>101</v>
      </c>
      <c r="B8" s="128" t="n">
        <v>1</v>
      </c>
      <c r="C8" s="167" t="n">
        <v>17180010.16</v>
      </c>
      <c r="D8" s="168" t="n">
        <v>21079397.05</v>
      </c>
      <c r="E8" s="168" t="n">
        <v>4954813.39</v>
      </c>
      <c r="F8" s="169" t="n">
        <v>5941288.66</v>
      </c>
      <c r="G8" s="169" t="n">
        <v>2041901.77</v>
      </c>
      <c r="H8" s="169" t="n">
        <v>2486349.76</v>
      </c>
      <c r="I8" s="169" t="n">
        <v>559297.83</v>
      </c>
      <c r="J8" s="169" t="n">
        <v>794780</v>
      </c>
      <c r="K8" s="168" t="n">
        <v>389867.25</v>
      </c>
      <c r="L8" s="168" t="n">
        <v>0</v>
      </c>
      <c r="M8" s="168" t="n">
        <v>0</v>
      </c>
      <c r="N8" s="170" t="n">
        <v>2660158.9</v>
      </c>
      <c r="O8" s="171" t="n">
        <v>1092736.69</v>
      </c>
      <c r="P8" s="171" t="n">
        <v>0</v>
      </c>
      <c r="Q8" s="171" t="n">
        <v>996000</v>
      </c>
      <c r="R8" s="171" t="n">
        <v>369735</v>
      </c>
      <c r="S8" s="171" t="n">
        <v>369735</v>
      </c>
      <c r="T8" s="171" t="n">
        <v>8817560</v>
      </c>
      <c r="U8" s="171" t="n">
        <v>8817560</v>
      </c>
    </row>
    <row r="9" customFormat="false" ht="30" hidden="false" customHeight="true" outlineLevel="0" collapsed="false">
      <c r="A9" s="172" t="s">
        <v>616</v>
      </c>
      <c r="B9" s="172"/>
      <c r="C9" s="172"/>
      <c r="D9" s="172"/>
      <c r="E9" s="172"/>
      <c r="F9" s="172"/>
      <c r="G9" s="172"/>
      <c r="H9" s="172"/>
      <c r="I9" s="172"/>
      <c r="J9" s="172"/>
      <c r="K9" s="172"/>
      <c r="L9" s="172"/>
      <c r="M9" s="172"/>
      <c r="N9" s="172"/>
      <c r="O9" s="172"/>
      <c r="P9" s="172"/>
      <c r="Q9" s="172"/>
      <c r="R9" s="172"/>
      <c r="S9" s="172"/>
      <c r="T9" s="172"/>
      <c r="U9" s="17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3" min="1" style="173" width="20.63"/>
    <col collapsed="false" customWidth="true" hidden="false" outlineLevel="0" max="4" min="4" style="173" width="59.63"/>
    <col collapsed="false" customWidth="false" hidden="false" outlineLevel="0" max="257" min="5" style="173" width="8.99"/>
  </cols>
  <sheetData>
    <row r="1" customFormat="false" ht="13.5" hidden="false" customHeight="false" outlineLevel="0" collapsed="false">
      <c r="A1" s="174" t="s">
        <v>617</v>
      </c>
    </row>
    <row r="2" s="173" customFormat="true" ht="29.5" hidden="false" customHeight="true" outlineLevel="0" collapsed="false">
      <c r="A2" s="175" t="s">
        <v>618</v>
      </c>
      <c r="B2" s="175"/>
      <c r="C2" s="175"/>
      <c r="D2" s="175"/>
    </row>
    <row r="3" s="178" customFormat="true" ht="12" hidden="false" customHeight="false" outlineLevel="0" collapsed="false">
      <c r="A3" s="176" t="s">
        <v>2</v>
      </c>
      <c r="B3" s="176"/>
      <c r="C3" s="177"/>
      <c r="D3" s="122"/>
      <c r="E3" s="177"/>
      <c r="F3" s="177"/>
      <c r="G3" s="79"/>
    </row>
    <row r="4" s="173" customFormat="true" ht="51" hidden="false" customHeight="true" outlineLevel="0" collapsed="false">
      <c r="A4" s="179" t="s">
        <v>619</v>
      </c>
      <c r="B4" s="179" t="s">
        <v>620</v>
      </c>
      <c r="C4" s="179"/>
      <c r="D4" s="180" t="s">
        <v>621</v>
      </c>
    </row>
    <row r="5" s="173" customFormat="true" ht="51" hidden="false" customHeight="true" outlineLevel="0" collapsed="false">
      <c r="A5" s="179"/>
      <c r="B5" s="179" t="s">
        <v>622</v>
      </c>
      <c r="C5" s="179"/>
      <c r="D5" s="180" t="s">
        <v>623</v>
      </c>
    </row>
    <row r="6" s="173" customFormat="true" ht="51" hidden="false" customHeight="true" outlineLevel="0" collapsed="false">
      <c r="A6" s="179"/>
      <c r="B6" s="179" t="s">
        <v>624</v>
      </c>
      <c r="C6" s="179"/>
      <c r="D6" s="180" t="s">
        <v>625</v>
      </c>
    </row>
    <row r="7" s="173" customFormat="true" ht="51" hidden="false" customHeight="true" outlineLevel="0" collapsed="false">
      <c r="A7" s="179"/>
      <c r="B7" s="179" t="s">
        <v>626</v>
      </c>
      <c r="C7" s="179"/>
      <c r="D7" s="180" t="s">
        <v>627</v>
      </c>
    </row>
    <row r="8" s="173" customFormat="true" ht="51" hidden="false" customHeight="true" outlineLevel="0" collapsed="false">
      <c r="A8" s="179"/>
      <c r="B8" s="179" t="s">
        <v>628</v>
      </c>
      <c r="C8" s="179"/>
      <c r="D8" s="180" t="s">
        <v>629</v>
      </c>
    </row>
    <row r="9" s="173" customFormat="true" ht="57" hidden="false" customHeight="true" outlineLevel="0" collapsed="false">
      <c r="A9" s="179" t="s">
        <v>630</v>
      </c>
      <c r="B9" s="179" t="s">
        <v>631</v>
      </c>
      <c r="C9" s="179"/>
      <c r="D9" s="180" t="s">
        <v>632</v>
      </c>
    </row>
    <row r="10" s="173" customFormat="true" ht="57" hidden="false" customHeight="true" outlineLevel="0" collapsed="false">
      <c r="A10" s="179"/>
      <c r="B10" s="179" t="s">
        <v>633</v>
      </c>
      <c r="C10" s="181" t="s">
        <v>634</v>
      </c>
      <c r="D10" s="180" t="s">
        <v>635</v>
      </c>
    </row>
    <row r="11" s="173" customFormat="true" ht="57" hidden="false" customHeight="true" outlineLevel="0" collapsed="false">
      <c r="A11" s="179"/>
      <c r="B11" s="179"/>
      <c r="C11" s="181" t="s">
        <v>636</v>
      </c>
      <c r="D11" s="180" t="s">
        <v>637</v>
      </c>
    </row>
    <row r="12" s="173" customFormat="true" ht="60" hidden="false" customHeight="true" outlineLevel="0" collapsed="false">
      <c r="A12" s="179" t="s">
        <v>638</v>
      </c>
      <c r="B12" s="179"/>
      <c r="C12" s="179"/>
      <c r="D12" s="180" t="s">
        <v>639</v>
      </c>
    </row>
    <row r="13" s="173" customFormat="true" ht="60" hidden="false" customHeight="true" outlineLevel="0" collapsed="false">
      <c r="A13" s="179" t="s">
        <v>640</v>
      </c>
      <c r="B13" s="179"/>
      <c r="C13" s="179"/>
      <c r="D13" s="180" t="s">
        <v>641</v>
      </c>
    </row>
    <row r="14" s="173" customFormat="true" ht="60" hidden="false" customHeight="true" outlineLevel="0" collapsed="false">
      <c r="A14" s="179" t="s">
        <v>642</v>
      </c>
      <c r="B14" s="179"/>
      <c r="C14" s="179"/>
      <c r="D14" s="180" t="s">
        <v>643</v>
      </c>
    </row>
    <row r="15" s="173" customFormat="true" ht="60" hidden="false" customHeight="true" outlineLevel="0" collapsed="false">
      <c r="A15" s="60" t="s">
        <v>644</v>
      </c>
      <c r="B15" s="60"/>
      <c r="C15" s="60"/>
      <c r="D15" s="180" t="s">
        <v>645</v>
      </c>
    </row>
    <row r="16" s="173" customFormat="true" ht="60" hidden="false" customHeight="true" outlineLevel="0" collapsed="false">
      <c r="A16" s="60" t="s">
        <v>646</v>
      </c>
      <c r="B16" s="60"/>
      <c r="C16" s="60"/>
      <c r="D16" s="182" t="s">
        <v>647</v>
      </c>
    </row>
    <row r="18" customFormat="false" ht="28" hidden="false" customHeight="true" outlineLevel="0" collapsed="false">
      <c r="A18" s="183" t="s">
        <v>648</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13.71"/>
    <col collapsed="false" customWidth="true" hidden="false" outlineLevel="0" max="10" min="10" style="173" width="18.72"/>
    <col collapsed="false" customWidth="false" hidden="false" outlineLevel="0" max="257" min="11" style="173" width="8.99"/>
  </cols>
  <sheetData>
    <row r="1" customFormat="false" ht="13.5" hidden="false" customHeight="false" outlineLevel="0" collapsed="false">
      <c r="A1" s="174" t="s">
        <v>649</v>
      </c>
    </row>
    <row r="2" s="173" customFormat="true" ht="33" hidden="false" customHeight="true" outlineLevel="0" collapsed="false">
      <c r="A2" s="184" t="s">
        <v>650</v>
      </c>
      <c r="B2" s="184"/>
      <c r="C2" s="184"/>
      <c r="D2" s="184"/>
      <c r="E2" s="184"/>
      <c r="F2" s="184"/>
      <c r="G2" s="184"/>
      <c r="H2" s="184"/>
      <c r="I2" s="184"/>
      <c r="J2" s="184"/>
    </row>
    <row r="3" s="178" customFormat="true" ht="12" hidden="false" customHeight="false" outlineLevel="0" collapsed="false">
      <c r="A3" s="176"/>
      <c r="B3" s="176"/>
      <c r="C3" s="177"/>
      <c r="D3" s="122"/>
      <c r="E3" s="177"/>
      <c r="F3" s="177"/>
      <c r="G3" s="79"/>
      <c r="J3" s="185"/>
    </row>
    <row r="4" s="173" customFormat="true" ht="30" hidden="false" customHeight="true" outlineLevel="0" collapsed="false">
      <c r="A4" s="186" t="s">
        <v>651</v>
      </c>
      <c r="B4" s="187" t="s">
        <v>87</v>
      </c>
      <c r="C4" s="187"/>
      <c r="D4" s="187"/>
      <c r="E4" s="187"/>
      <c r="F4" s="187"/>
      <c r="G4" s="187"/>
      <c r="H4" s="187"/>
      <c r="I4" s="187"/>
      <c r="J4" s="187"/>
    </row>
    <row r="5" s="173" customFormat="true" ht="32.15" hidden="false" customHeight="true" outlineLevel="0" collapsed="false">
      <c r="A5" s="186" t="s">
        <v>652</v>
      </c>
      <c r="B5" s="186"/>
      <c r="C5" s="186"/>
      <c r="D5" s="186"/>
      <c r="E5" s="186"/>
      <c r="F5" s="186"/>
      <c r="G5" s="186"/>
      <c r="H5" s="186"/>
      <c r="I5" s="186"/>
      <c r="J5" s="186" t="s">
        <v>653</v>
      </c>
    </row>
    <row r="6" s="173" customFormat="true" ht="99.9" hidden="false" customHeight="true" outlineLevel="0" collapsed="false">
      <c r="A6" s="186" t="s">
        <v>654</v>
      </c>
      <c r="B6" s="188" t="s">
        <v>655</v>
      </c>
      <c r="C6" s="189" t="s">
        <v>656</v>
      </c>
      <c r="D6" s="189"/>
      <c r="E6" s="189"/>
      <c r="F6" s="189"/>
      <c r="G6" s="189"/>
      <c r="H6" s="189"/>
      <c r="I6" s="189"/>
      <c r="J6" s="190" t="s">
        <v>647</v>
      </c>
    </row>
    <row r="7" s="173" customFormat="true" ht="99.9" hidden="false" customHeight="true" outlineLevel="0" collapsed="false">
      <c r="A7" s="186"/>
      <c r="B7" s="188" t="s">
        <v>657</v>
      </c>
      <c r="C7" s="189" t="s">
        <v>658</v>
      </c>
      <c r="D7" s="189"/>
      <c r="E7" s="189"/>
      <c r="F7" s="189"/>
      <c r="G7" s="189"/>
      <c r="H7" s="189"/>
      <c r="I7" s="189"/>
      <c r="J7" s="190" t="s">
        <v>647</v>
      </c>
    </row>
    <row r="8" s="173" customFormat="true" ht="32.15" hidden="false" customHeight="true" outlineLevel="0" collapsed="false">
      <c r="A8" s="191" t="s">
        <v>659</v>
      </c>
      <c r="B8" s="191"/>
      <c r="C8" s="191"/>
      <c r="D8" s="191"/>
      <c r="E8" s="191"/>
      <c r="F8" s="191"/>
      <c r="G8" s="191"/>
      <c r="H8" s="191"/>
      <c r="I8" s="191"/>
      <c r="J8" s="191"/>
    </row>
    <row r="9" s="173" customFormat="true" ht="32.15" hidden="false" customHeight="true" outlineLevel="0" collapsed="false">
      <c r="A9" s="192" t="s">
        <v>660</v>
      </c>
      <c r="B9" s="193" t="s">
        <v>661</v>
      </c>
      <c r="C9" s="193"/>
      <c r="D9" s="193"/>
      <c r="E9" s="193"/>
      <c r="F9" s="193"/>
      <c r="G9" s="194" t="s">
        <v>662</v>
      </c>
      <c r="H9" s="194"/>
      <c r="I9" s="194"/>
      <c r="J9" s="194"/>
    </row>
    <row r="10" s="173" customFormat="true" ht="75" hidden="false" customHeight="true" outlineLevel="0" collapsed="false">
      <c r="A10" s="195" t="s">
        <v>663</v>
      </c>
      <c r="B10" s="196" t="s">
        <v>664</v>
      </c>
      <c r="C10" s="196"/>
      <c r="D10" s="196"/>
      <c r="E10" s="196"/>
      <c r="F10" s="196"/>
      <c r="G10" s="196" t="s">
        <v>665</v>
      </c>
      <c r="H10" s="196"/>
      <c r="I10" s="196"/>
      <c r="J10" s="196"/>
    </row>
    <row r="11" s="173" customFormat="true" ht="75" hidden="false" customHeight="true" outlineLevel="0" collapsed="false">
      <c r="A11" s="195" t="s">
        <v>666</v>
      </c>
      <c r="B11" s="193" t="s">
        <v>667</v>
      </c>
      <c r="C11" s="193"/>
      <c r="D11" s="193"/>
      <c r="E11" s="193"/>
      <c r="F11" s="193"/>
      <c r="G11" s="197" t="s">
        <v>668</v>
      </c>
      <c r="H11" s="197"/>
      <c r="I11" s="197"/>
      <c r="J11" s="197"/>
    </row>
    <row r="12" s="173" customFormat="true" ht="75" hidden="false" customHeight="true" outlineLevel="0" collapsed="false">
      <c r="A12" s="195" t="s">
        <v>669</v>
      </c>
      <c r="B12" s="193" t="s">
        <v>670</v>
      </c>
      <c r="C12" s="193"/>
      <c r="D12" s="193"/>
      <c r="E12" s="193"/>
      <c r="F12" s="193"/>
      <c r="G12" s="197" t="s">
        <v>668</v>
      </c>
      <c r="H12" s="197"/>
      <c r="I12" s="197"/>
      <c r="J12" s="197"/>
    </row>
    <row r="13" s="173" customFormat="true" ht="32.15" hidden="false" customHeight="true" outlineLevel="0" collapsed="false">
      <c r="A13" s="198" t="s">
        <v>671</v>
      </c>
      <c r="B13" s="198"/>
      <c r="C13" s="198"/>
      <c r="D13" s="198"/>
      <c r="E13" s="198"/>
      <c r="F13" s="198"/>
      <c r="G13" s="198"/>
      <c r="H13" s="198"/>
      <c r="I13" s="198"/>
      <c r="J13" s="198"/>
    </row>
    <row r="14" s="173" customFormat="true" ht="32.15" hidden="false" customHeight="true" outlineLevel="0" collapsed="false">
      <c r="A14" s="192" t="s">
        <v>672</v>
      </c>
      <c r="B14" s="192" t="s">
        <v>673</v>
      </c>
      <c r="C14" s="199" t="s">
        <v>674</v>
      </c>
      <c r="D14" s="199"/>
      <c r="E14" s="186" t="s">
        <v>675</v>
      </c>
      <c r="F14" s="186"/>
      <c r="G14" s="186"/>
      <c r="H14" s="200" t="s">
        <v>676</v>
      </c>
      <c r="I14" s="186" t="s">
        <v>677</v>
      </c>
      <c r="J14" s="200" t="s">
        <v>678</v>
      </c>
    </row>
    <row r="15" s="173" customFormat="true" ht="32.15" hidden="false" customHeight="true" outlineLevel="0" collapsed="false">
      <c r="A15" s="192"/>
      <c r="B15" s="192"/>
      <c r="C15" s="199"/>
      <c r="D15" s="199"/>
      <c r="E15" s="192" t="s">
        <v>679</v>
      </c>
      <c r="F15" s="192" t="s">
        <v>680</v>
      </c>
      <c r="G15" s="192" t="s">
        <v>681</v>
      </c>
      <c r="H15" s="200"/>
      <c r="I15" s="200"/>
      <c r="J15" s="200"/>
    </row>
    <row r="16" s="173" customFormat="true" ht="28" hidden="false" customHeight="true" outlineLevel="0" collapsed="false">
      <c r="A16" s="201" t="s">
        <v>682</v>
      </c>
      <c r="B16" s="202" t="s">
        <v>683</v>
      </c>
      <c r="C16" s="203" t="s">
        <v>684</v>
      </c>
      <c r="D16" s="203"/>
      <c r="E16" s="204" t="n">
        <v>21302075.35</v>
      </c>
      <c r="F16" s="204" t="n">
        <v>21302075.35</v>
      </c>
      <c r="G16" s="204" t="n">
        <v>21302075.35</v>
      </c>
      <c r="H16" s="205" t="n">
        <v>24774655.27</v>
      </c>
      <c r="I16" s="204" t="s">
        <v>685</v>
      </c>
      <c r="J16" s="206" t="s">
        <v>647</v>
      </c>
    </row>
    <row r="17" s="173" customFormat="true" ht="28" hidden="false" customHeight="true" outlineLevel="0" collapsed="false">
      <c r="A17" s="201"/>
      <c r="B17" s="202"/>
      <c r="C17" s="203"/>
      <c r="D17" s="203"/>
      <c r="E17" s="204"/>
      <c r="F17" s="204"/>
      <c r="G17" s="204"/>
      <c r="H17" s="205"/>
      <c r="I17" s="204"/>
      <c r="J17" s="206"/>
    </row>
    <row r="18" s="173" customFormat="true" ht="28" hidden="false" customHeight="true" outlineLevel="0" collapsed="false">
      <c r="A18" s="201"/>
      <c r="B18" s="202"/>
      <c r="C18" s="203"/>
      <c r="D18" s="203"/>
      <c r="E18" s="204"/>
      <c r="F18" s="204"/>
      <c r="G18" s="204"/>
      <c r="H18" s="205"/>
      <c r="I18" s="204"/>
      <c r="J18" s="206"/>
    </row>
    <row r="19" s="173" customFormat="true" ht="32.15" hidden="false" customHeight="true" outlineLevel="0" collapsed="false">
      <c r="A19" s="198" t="s">
        <v>686</v>
      </c>
      <c r="B19" s="198"/>
      <c r="C19" s="198"/>
      <c r="D19" s="198"/>
      <c r="E19" s="198"/>
      <c r="F19" s="198"/>
      <c r="G19" s="198"/>
      <c r="H19" s="198"/>
      <c r="I19" s="198"/>
      <c r="J19" s="198"/>
    </row>
    <row r="20" s="211" customFormat="true" ht="32.15" hidden="false" customHeight="true" outlineLevel="0" collapsed="false">
      <c r="A20" s="207" t="s">
        <v>687</v>
      </c>
      <c r="B20" s="208" t="s">
        <v>688</v>
      </c>
      <c r="C20" s="208" t="s">
        <v>689</v>
      </c>
      <c r="D20" s="207" t="s">
        <v>690</v>
      </c>
      <c r="E20" s="209" t="s">
        <v>691</v>
      </c>
      <c r="F20" s="209" t="s">
        <v>692</v>
      </c>
      <c r="G20" s="209" t="s">
        <v>693</v>
      </c>
      <c r="H20" s="210" t="s">
        <v>694</v>
      </c>
      <c r="I20" s="210"/>
      <c r="J20" s="210"/>
    </row>
    <row r="21" s="211" customFormat="true" ht="32.15" hidden="false" customHeight="true" outlineLevel="0" collapsed="false">
      <c r="A21" s="212" t="s">
        <v>695</v>
      </c>
      <c r="B21" s="213" t="s">
        <v>696</v>
      </c>
      <c r="C21" s="214" t="s">
        <v>697</v>
      </c>
      <c r="D21" s="213" t="s">
        <v>698</v>
      </c>
      <c r="E21" s="215" t="s">
        <v>699</v>
      </c>
      <c r="F21" s="216" t="s">
        <v>700</v>
      </c>
      <c r="G21" s="215" t="s">
        <v>685</v>
      </c>
      <c r="H21" s="216" t="s">
        <v>647</v>
      </c>
      <c r="I21" s="216"/>
      <c r="J21" s="216"/>
    </row>
    <row r="22" s="211" customFormat="true" ht="32.15" hidden="false" customHeight="true" outlineLevel="0" collapsed="false">
      <c r="A22" s="212"/>
      <c r="B22" s="213" t="s">
        <v>701</v>
      </c>
      <c r="C22" s="217" t="s">
        <v>702</v>
      </c>
      <c r="D22" s="213"/>
      <c r="E22" s="215" t="s">
        <v>685</v>
      </c>
      <c r="F22" s="215" t="s">
        <v>703</v>
      </c>
      <c r="G22" s="215" t="s">
        <v>685</v>
      </c>
      <c r="H22" s="216" t="s">
        <v>647</v>
      </c>
      <c r="I22" s="216"/>
      <c r="J22" s="216"/>
    </row>
    <row r="23" s="221" customFormat="true" ht="32.15" hidden="false" customHeight="true" outlineLevel="0" collapsed="false">
      <c r="A23" s="212"/>
      <c r="B23" s="213" t="s">
        <v>704</v>
      </c>
      <c r="C23" s="218" t="s">
        <v>705</v>
      </c>
      <c r="D23" s="213"/>
      <c r="E23" s="219" t="n">
        <v>1</v>
      </c>
      <c r="F23" s="220" t="s">
        <v>703</v>
      </c>
      <c r="G23" s="215" t="s">
        <v>685</v>
      </c>
      <c r="H23" s="216" t="s">
        <v>647</v>
      </c>
      <c r="I23" s="216"/>
      <c r="J23" s="216"/>
    </row>
    <row r="24" s="221" customFormat="true" ht="32.15" hidden="false" customHeight="true" outlineLevel="0" collapsed="false">
      <c r="A24" s="212"/>
      <c r="B24" s="212" t="s">
        <v>706</v>
      </c>
      <c r="C24" s="217" t="s">
        <v>707</v>
      </c>
      <c r="D24" s="213"/>
      <c r="E24" s="219" t="n">
        <v>1</v>
      </c>
      <c r="F24" s="220" t="s">
        <v>703</v>
      </c>
      <c r="G24" s="215" t="s">
        <v>685</v>
      </c>
      <c r="H24" s="216" t="s">
        <v>647</v>
      </c>
      <c r="I24" s="216"/>
      <c r="J24" s="216"/>
    </row>
    <row r="25" s="221" customFormat="true" ht="32.15" hidden="false" customHeight="true" outlineLevel="0" collapsed="false">
      <c r="A25" s="212" t="s">
        <v>708</v>
      </c>
      <c r="B25" s="212" t="s">
        <v>709</v>
      </c>
      <c r="C25" s="217" t="s">
        <v>710</v>
      </c>
      <c r="D25" s="213"/>
      <c r="E25" s="219" t="n">
        <v>1</v>
      </c>
      <c r="F25" s="220" t="s">
        <v>703</v>
      </c>
      <c r="G25" s="215" t="s">
        <v>685</v>
      </c>
      <c r="H25" s="216" t="s">
        <v>647</v>
      </c>
      <c r="I25" s="216"/>
      <c r="J25" s="216"/>
    </row>
    <row r="26" s="221" customFormat="true" ht="32.15" hidden="false" customHeight="true" outlineLevel="0" collapsed="false">
      <c r="A26" s="212"/>
      <c r="B26" s="212" t="s">
        <v>711</v>
      </c>
      <c r="C26" s="217" t="s">
        <v>712</v>
      </c>
      <c r="D26" s="213"/>
      <c r="E26" s="219" t="n">
        <v>1</v>
      </c>
      <c r="F26" s="220" t="s">
        <v>703</v>
      </c>
      <c r="G26" s="215" t="s">
        <v>685</v>
      </c>
      <c r="H26" s="216" t="s">
        <v>647</v>
      </c>
      <c r="I26" s="216"/>
      <c r="J26" s="216"/>
    </row>
    <row r="27" s="221" customFormat="true" ht="32.15" hidden="false" customHeight="true" outlineLevel="0" collapsed="false">
      <c r="A27" s="212"/>
      <c r="B27" s="212" t="s">
        <v>713</v>
      </c>
      <c r="C27" s="217" t="s">
        <v>714</v>
      </c>
      <c r="D27" s="213"/>
      <c r="E27" s="219" t="n">
        <v>1</v>
      </c>
      <c r="F27" s="220" t="s">
        <v>703</v>
      </c>
      <c r="G27" s="215" t="s">
        <v>685</v>
      </c>
      <c r="H27" s="216" t="s">
        <v>647</v>
      </c>
      <c r="I27" s="216"/>
      <c r="J27" s="216"/>
    </row>
    <row r="28" s="221" customFormat="true" ht="32.15" hidden="false" customHeight="true" outlineLevel="0" collapsed="false">
      <c r="A28" s="212"/>
      <c r="B28" s="222" t="s">
        <v>715</v>
      </c>
      <c r="C28" s="217" t="s">
        <v>716</v>
      </c>
      <c r="D28" s="213"/>
      <c r="E28" s="219" t="n">
        <v>1</v>
      </c>
      <c r="F28" s="220" t="s">
        <v>703</v>
      </c>
      <c r="G28" s="215" t="s">
        <v>685</v>
      </c>
      <c r="H28" s="216" t="s">
        <v>647</v>
      </c>
      <c r="I28" s="216"/>
      <c r="J28" s="216"/>
    </row>
    <row r="29" s="221" customFormat="true" ht="32.15" hidden="false" customHeight="true" outlineLevel="0" collapsed="false">
      <c r="A29" s="223" t="s">
        <v>717</v>
      </c>
      <c r="B29" s="224" t="s">
        <v>718</v>
      </c>
      <c r="C29" s="217" t="s">
        <v>719</v>
      </c>
      <c r="D29" s="213"/>
      <c r="E29" s="220" t="s">
        <v>720</v>
      </c>
      <c r="F29" s="220" t="s">
        <v>703</v>
      </c>
      <c r="G29" s="215" t="s">
        <v>685</v>
      </c>
      <c r="H29" s="216" t="s">
        <v>647</v>
      </c>
      <c r="I29" s="216"/>
      <c r="J29" s="216"/>
    </row>
    <row r="30" s="173" customFormat="true" ht="52.5" hidden="false" customHeight="true" outlineLevel="0" collapsed="false">
      <c r="A30" s="200" t="s">
        <v>721</v>
      </c>
      <c r="B30" s="200" t="s">
        <v>647</v>
      </c>
      <c r="C30" s="200"/>
      <c r="D30" s="200"/>
      <c r="E30" s="200"/>
      <c r="F30" s="200"/>
      <c r="G30" s="200"/>
      <c r="H30" s="200"/>
      <c r="I30" s="200"/>
      <c r="J30" s="200"/>
    </row>
    <row r="32" customFormat="false" ht="26" hidden="false" customHeight="true" outlineLevel="0" collapsed="false">
      <c r="A32" s="225" t="s">
        <v>722</v>
      </c>
      <c r="B32" s="226"/>
      <c r="C32" s="226"/>
      <c r="D32" s="226"/>
      <c r="E32" s="226"/>
      <c r="F32" s="226"/>
      <c r="G32" s="226"/>
      <c r="H32" s="226"/>
      <c r="I32" s="226"/>
      <c r="J32" s="227"/>
    </row>
    <row r="33" customFormat="false" ht="26" hidden="false" customHeight="true" outlineLevel="0" collapsed="false">
      <c r="A33" s="228" t="s">
        <v>723</v>
      </c>
      <c r="B33" s="228"/>
      <c r="C33" s="228"/>
      <c r="D33" s="228"/>
      <c r="E33" s="228"/>
      <c r="F33" s="228"/>
      <c r="G33" s="228"/>
      <c r="H33" s="228"/>
      <c r="I33" s="228"/>
      <c r="J33" s="228"/>
    </row>
    <row r="34" customFormat="false" ht="26" hidden="false" customHeight="true" outlineLevel="0" collapsed="false">
      <c r="A34" s="228" t="s">
        <v>724</v>
      </c>
      <c r="B34" s="228"/>
      <c r="C34" s="228"/>
      <c r="D34" s="228"/>
      <c r="E34" s="228"/>
      <c r="F34" s="228"/>
      <c r="G34" s="228"/>
      <c r="H34" s="228"/>
      <c r="I34" s="228"/>
      <c r="J34" s="228"/>
    </row>
    <row r="35" customFormat="false" ht="21" hidden="false" customHeight="true" outlineLevel="0" collapsed="false">
      <c r="A35" s="228" t="s">
        <v>725</v>
      </c>
      <c r="B35" s="228"/>
      <c r="C35" s="228"/>
      <c r="D35" s="228"/>
      <c r="E35" s="228"/>
      <c r="F35" s="228"/>
      <c r="G35" s="228"/>
      <c r="H35" s="228"/>
      <c r="I35" s="228"/>
      <c r="J35" s="228"/>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A18"/>
    <mergeCell ref="B16:B18"/>
    <mergeCell ref="C16:D18"/>
    <mergeCell ref="E16:E18"/>
    <mergeCell ref="F16:F18"/>
    <mergeCell ref="G16:G18"/>
    <mergeCell ref="H16:H18"/>
    <mergeCell ref="I16:I18"/>
    <mergeCell ref="J16:J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0" hidden="false" customHeight="true" outlineLevel="0" collapsed="false">
      <c r="A4" s="232" t="s">
        <v>728</v>
      </c>
      <c r="B4" s="232"/>
      <c r="C4" s="233" t="s">
        <v>729</v>
      </c>
      <c r="D4" s="233"/>
      <c r="E4" s="233"/>
      <c r="F4" s="233"/>
      <c r="G4" s="233"/>
      <c r="H4" s="233"/>
      <c r="I4" s="233"/>
      <c r="J4" s="233"/>
    </row>
    <row r="5" customFormat="false" ht="30" hidden="false" customHeight="true" outlineLevel="0" collapsed="false">
      <c r="A5" s="232" t="s">
        <v>730</v>
      </c>
      <c r="B5" s="232"/>
      <c r="C5" s="94" t="s">
        <v>731</v>
      </c>
      <c r="D5" s="94"/>
      <c r="E5" s="94"/>
      <c r="F5" s="232" t="s">
        <v>732</v>
      </c>
      <c r="G5" s="233" t="s">
        <v>87</v>
      </c>
      <c r="H5" s="233"/>
      <c r="I5" s="233"/>
      <c r="J5" s="233"/>
    </row>
    <row r="6" customFormat="false" ht="30" hidden="false" customHeight="true" outlineLevel="0" collapsed="false">
      <c r="A6" s="232" t="s">
        <v>733</v>
      </c>
      <c r="B6" s="232"/>
      <c r="C6" s="232"/>
      <c r="D6" s="232" t="s">
        <v>734</v>
      </c>
      <c r="E6" s="232" t="s">
        <v>566</v>
      </c>
      <c r="F6" s="232" t="s">
        <v>735</v>
      </c>
      <c r="G6" s="232" t="s">
        <v>736</v>
      </c>
      <c r="H6" s="232" t="s">
        <v>737</v>
      </c>
      <c r="I6" s="232" t="s">
        <v>738</v>
      </c>
      <c r="J6" s="232"/>
    </row>
    <row r="7" customFormat="false" ht="30" hidden="false" customHeight="true" outlineLevel="0" collapsed="false">
      <c r="A7" s="232"/>
      <c r="B7" s="232"/>
      <c r="C7" s="234" t="s">
        <v>739</v>
      </c>
      <c r="D7" s="220" t="n">
        <v>200000</v>
      </c>
      <c r="E7" s="220" t="n">
        <v>200000</v>
      </c>
      <c r="F7" s="220" t="n">
        <v>200000</v>
      </c>
      <c r="G7" s="232" t="n">
        <v>10</v>
      </c>
      <c r="H7" s="219" t="n">
        <v>1</v>
      </c>
      <c r="I7" s="235" t="n">
        <v>10</v>
      </c>
      <c r="J7" s="235"/>
    </row>
    <row r="8" customFormat="false" ht="30" hidden="false" customHeight="true" outlineLevel="0" collapsed="false">
      <c r="A8" s="232"/>
      <c r="B8" s="232"/>
      <c r="C8" s="234" t="s">
        <v>740</v>
      </c>
      <c r="D8" s="220" t="n">
        <v>200000</v>
      </c>
      <c r="E8" s="220" t="n">
        <v>200000</v>
      </c>
      <c r="F8" s="220" t="n">
        <v>200000</v>
      </c>
      <c r="G8" s="236" t="s">
        <v>570</v>
      </c>
      <c r="H8" s="219" t="n">
        <v>1</v>
      </c>
      <c r="I8" s="235" t="s">
        <v>570</v>
      </c>
      <c r="J8" s="235"/>
    </row>
    <row r="9" customFormat="false" ht="30" hidden="false" customHeight="true" outlineLevel="0" collapsed="false">
      <c r="A9" s="232"/>
      <c r="B9" s="232"/>
      <c r="C9" s="234" t="s">
        <v>741</v>
      </c>
      <c r="D9" s="237"/>
      <c r="E9" s="237"/>
      <c r="F9" s="237"/>
      <c r="G9" s="236" t="s">
        <v>570</v>
      </c>
      <c r="H9" s="237"/>
      <c r="I9" s="235" t="s">
        <v>570</v>
      </c>
      <c r="J9" s="235"/>
    </row>
    <row r="10" customFormat="false" ht="30" hidden="false" customHeight="true" outlineLevel="0" collapsed="false">
      <c r="A10" s="232"/>
      <c r="B10" s="232"/>
      <c r="C10" s="234" t="s">
        <v>742</v>
      </c>
      <c r="D10" s="235" t="s">
        <v>570</v>
      </c>
      <c r="E10" s="235" t="s">
        <v>570</v>
      </c>
      <c r="F10" s="235" t="s">
        <v>570</v>
      </c>
      <c r="G10" s="236" t="s">
        <v>570</v>
      </c>
      <c r="H10" s="237"/>
      <c r="I10" s="235" t="s">
        <v>570</v>
      </c>
      <c r="J10" s="235"/>
    </row>
    <row r="11" customFormat="false" ht="30" hidden="false" customHeight="true" outlineLevel="0" collapsed="false">
      <c r="A11" s="232" t="s">
        <v>743</v>
      </c>
      <c r="B11" s="232" t="s">
        <v>744</v>
      </c>
      <c r="C11" s="232"/>
      <c r="D11" s="232"/>
      <c r="E11" s="232"/>
      <c r="F11" s="238" t="s">
        <v>662</v>
      </c>
      <c r="G11" s="238"/>
      <c r="H11" s="238"/>
      <c r="I11" s="238"/>
      <c r="J11" s="238"/>
    </row>
    <row r="12" customFormat="false" ht="30" hidden="false" customHeight="true" outlineLevel="0" collapsed="false">
      <c r="A12" s="232"/>
      <c r="B12" s="94" t="s">
        <v>745</v>
      </c>
      <c r="C12" s="94"/>
      <c r="D12" s="94"/>
      <c r="E12" s="94"/>
      <c r="F12" s="94" t="s">
        <v>746</v>
      </c>
      <c r="G12" s="94"/>
      <c r="H12" s="94"/>
      <c r="I12" s="94"/>
      <c r="J12" s="94"/>
    </row>
    <row r="13" customFormat="false" ht="30" hidden="false" customHeight="true" outlineLevel="0" collapsed="false">
      <c r="A13" s="239" t="s">
        <v>747</v>
      </c>
      <c r="B13" s="239"/>
      <c r="C13" s="239"/>
      <c r="D13" s="239" t="s">
        <v>748</v>
      </c>
      <c r="E13" s="239"/>
      <c r="F13" s="239"/>
      <c r="G13" s="239" t="s">
        <v>693</v>
      </c>
      <c r="H13" s="239" t="s">
        <v>736</v>
      </c>
      <c r="I13" s="239" t="s">
        <v>738</v>
      </c>
      <c r="J13" s="239" t="s">
        <v>694</v>
      </c>
    </row>
    <row r="14" customFormat="false" ht="30" hidden="false" customHeight="true" outlineLevel="0" collapsed="false">
      <c r="A14" s="240" t="s">
        <v>687</v>
      </c>
      <c r="B14" s="232" t="s">
        <v>688</v>
      </c>
      <c r="C14" s="232" t="s">
        <v>689</v>
      </c>
      <c r="D14" s="232" t="s">
        <v>690</v>
      </c>
      <c r="E14" s="232" t="s">
        <v>691</v>
      </c>
      <c r="F14" s="239" t="s">
        <v>692</v>
      </c>
      <c r="G14" s="239"/>
      <c r="H14" s="239"/>
      <c r="I14" s="239"/>
      <c r="J14" s="239"/>
    </row>
    <row r="15" customFormat="false" ht="30" hidden="false" customHeight="true" outlineLevel="0" collapsed="false">
      <c r="A15" s="241" t="s">
        <v>695</v>
      </c>
      <c r="B15" s="242" t="s">
        <v>696</v>
      </c>
      <c r="C15" s="243" t="s">
        <v>749</v>
      </c>
      <c r="D15" s="242" t="s">
        <v>698</v>
      </c>
      <c r="E15" s="220" t="n">
        <v>134</v>
      </c>
      <c r="F15" s="244" t="s">
        <v>750</v>
      </c>
      <c r="G15" s="244" t="n">
        <v>134</v>
      </c>
      <c r="H15" s="244" t="n">
        <v>15</v>
      </c>
      <c r="I15" s="244" t="n">
        <v>15</v>
      </c>
      <c r="J15" s="245" t="s">
        <v>647</v>
      </c>
    </row>
    <row r="16" customFormat="false" ht="30" hidden="false" customHeight="true" outlineLevel="0" collapsed="false">
      <c r="A16" s="241"/>
      <c r="B16" s="242" t="s">
        <v>701</v>
      </c>
      <c r="C16" s="243" t="s">
        <v>751</v>
      </c>
      <c r="D16" s="242"/>
      <c r="E16" s="220" t="n">
        <v>100</v>
      </c>
      <c r="F16" s="246" t="s">
        <v>703</v>
      </c>
      <c r="G16" s="246" t="n">
        <v>100</v>
      </c>
      <c r="H16" s="246" t="n">
        <v>15</v>
      </c>
      <c r="I16" s="246" t="n">
        <v>15</v>
      </c>
      <c r="J16" s="245" t="s">
        <v>647</v>
      </c>
    </row>
    <row r="17" customFormat="false" ht="30" hidden="false" customHeight="true" outlineLevel="0" collapsed="false">
      <c r="A17" s="241"/>
      <c r="B17" s="242" t="s">
        <v>704</v>
      </c>
      <c r="C17" s="243" t="s">
        <v>752</v>
      </c>
      <c r="D17" s="242"/>
      <c r="E17" s="220" t="n">
        <v>100</v>
      </c>
      <c r="F17" s="246" t="s">
        <v>703</v>
      </c>
      <c r="G17" s="246" t="n">
        <v>100</v>
      </c>
      <c r="H17" s="246" t="n">
        <v>10</v>
      </c>
      <c r="I17" s="246" t="n">
        <v>10</v>
      </c>
      <c r="J17" s="245" t="s">
        <v>647</v>
      </c>
    </row>
    <row r="18" customFormat="false" ht="30" hidden="false" customHeight="true" outlineLevel="0" collapsed="false">
      <c r="A18" s="241"/>
      <c r="B18" s="241" t="s">
        <v>706</v>
      </c>
      <c r="C18" s="243" t="s">
        <v>749</v>
      </c>
      <c r="D18" s="242"/>
      <c r="E18" s="220" t="n">
        <v>80</v>
      </c>
      <c r="F18" s="244" t="s">
        <v>753</v>
      </c>
      <c r="G18" s="246" t="n">
        <v>80</v>
      </c>
      <c r="H18" s="246" t="n">
        <v>10</v>
      </c>
      <c r="I18" s="246" t="n">
        <v>10</v>
      </c>
      <c r="J18" s="245" t="s">
        <v>647</v>
      </c>
    </row>
    <row r="19" customFormat="false" ht="30" hidden="false" customHeight="true" outlineLevel="0" collapsed="false">
      <c r="A19" s="241" t="s">
        <v>708</v>
      </c>
      <c r="B19" s="241" t="s">
        <v>709</v>
      </c>
      <c r="C19" s="243" t="s">
        <v>754</v>
      </c>
      <c r="D19" s="242"/>
      <c r="E19" s="94" t="s">
        <v>755</v>
      </c>
      <c r="F19" s="246" t="s">
        <v>703</v>
      </c>
      <c r="G19" s="94" t="s">
        <v>755</v>
      </c>
      <c r="H19" s="246" t="n">
        <v>10</v>
      </c>
      <c r="I19" s="246" t="n">
        <v>10</v>
      </c>
      <c r="J19" s="245" t="s">
        <v>647</v>
      </c>
    </row>
    <row r="20" customFormat="false" ht="30" hidden="false" customHeight="true" outlineLevel="0" collapsed="false">
      <c r="A20" s="241"/>
      <c r="B20" s="241" t="s">
        <v>711</v>
      </c>
      <c r="C20" s="243" t="s">
        <v>756</v>
      </c>
      <c r="D20" s="242"/>
      <c r="E20" s="94" t="s">
        <v>755</v>
      </c>
      <c r="F20" s="246" t="s">
        <v>703</v>
      </c>
      <c r="G20" s="94" t="s">
        <v>755</v>
      </c>
      <c r="H20" s="247" t="n">
        <v>10</v>
      </c>
      <c r="I20" s="247" t="n">
        <v>10</v>
      </c>
      <c r="J20" s="245" t="s">
        <v>647</v>
      </c>
    </row>
    <row r="21" customFormat="false" ht="30" hidden="false" customHeight="true" outlineLevel="0" collapsed="false">
      <c r="A21" s="241"/>
      <c r="B21" s="241" t="s">
        <v>713</v>
      </c>
      <c r="C21" s="243" t="s">
        <v>757</v>
      </c>
      <c r="D21" s="242"/>
      <c r="E21" s="94" t="s">
        <v>755</v>
      </c>
      <c r="F21" s="246" t="s">
        <v>703</v>
      </c>
      <c r="G21" s="94" t="s">
        <v>755</v>
      </c>
      <c r="H21" s="246" t="n">
        <v>5</v>
      </c>
      <c r="I21" s="246" t="n">
        <v>5</v>
      </c>
      <c r="J21" s="245" t="s">
        <v>647</v>
      </c>
    </row>
    <row r="22" customFormat="false" ht="36" hidden="false" customHeight="false" outlineLevel="0" collapsed="false">
      <c r="A22" s="241"/>
      <c r="B22" s="248" t="s">
        <v>715</v>
      </c>
      <c r="C22" s="243" t="s">
        <v>758</v>
      </c>
      <c r="D22" s="242"/>
      <c r="E22" s="220" t="n">
        <v>10</v>
      </c>
      <c r="F22" s="244" t="s">
        <v>759</v>
      </c>
      <c r="G22" s="246" t="n">
        <v>10</v>
      </c>
      <c r="H22" s="246" t="n">
        <v>5</v>
      </c>
      <c r="I22" s="246" t="n">
        <v>5</v>
      </c>
      <c r="J22" s="245" t="s">
        <v>647</v>
      </c>
    </row>
    <row r="23" customFormat="false" ht="36" hidden="false" customHeight="false" outlineLevel="0" collapsed="false">
      <c r="A23" s="249" t="s">
        <v>717</v>
      </c>
      <c r="B23" s="250" t="s">
        <v>718</v>
      </c>
      <c r="C23" s="243" t="s">
        <v>760</v>
      </c>
      <c r="D23" s="242"/>
      <c r="E23" s="220" t="n">
        <v>90</v>
      </c>
      <c r="F23" s="246" t="s">
        <v>703</v>
      </c>
      <c r="G23" s="220" t="n">
        <v>90</v>
      </c>
      <c r="H23" s="220" t="n">
        <v>10</v>
      </c>
      <c r="I23" s="220" t="n">
        <v>10</v>
      </c>
      <c r="J23" s="245" t="s">
        <v>647</v>
      </c>
    </row>
    <row r="24" customFormat="false" ht="30" hidden="false" customHeight="true" outlineLevel="0" collapsed="false">
      <c r="A24" s="251" t="s">
        <v>761</v>
      </c>
      <c r="B24" s="251"/>
      <c r="C24" s="251"/>
      <c r="D24" s="252" t="s">
        <v>647</v>
      </c>
      <c r="E24" s="252"/>
      <c r="F24" s="252"/>
      <c r="G24" s="252"/>
      <c r="H24" s="252"/>
      <c r="I24" s="252"/>
      <c r="J24" s="252"/>
    </row>
    <row r="25" customFormat="false" ht="30"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5"/>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60" t="s">
        <v>770</v>
      </c>
      <c r="D4" s="260"/>
      <c r="E4" s="260"/>
      <c r="F4" s="260"/>
      <c r="G4" s="260"/>
      <c r="H4" s="260"/>
      <c r="I4" s="260"/>
      <c r="J4" s="260"/>
    </row>
    <row r="5" customFormat="false" ht="35" hidden="false" customHeight="true" outlineLevel="0" collapsed="false">
      <c r="A5" s="232" t="s">
        <v>730</v>
      </c>
      <c r="B5" s="232"/>
      <c r="C5" s="94" t="s">
        <v>771</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39916.26</v>
      </c>
      <c r="E7" s="237" t="n">
        <v>39916.26</v>
      </c>
      <c r="F7" s="237" t="n">
        <v>39916.26</v>
      </c>
      <c r="G7" s="236" t="n">
        <v>10</v>
      </c>
      <c r="H7" s="219" t="n">
        <v>1</v>
      </c>
      <c r="I7" s="235" t="n">
        <v>10</v>
      </c>
      <c r="J7" s="235"/>
    </row>
    <row r="8" customFormat="false" ht="35" hidden="false" customHeight="true" outlineLevel="0" collapsed="false">
      <c r="A8" s="232"/>
      <c r="B8" s="232"/>
      <c r="C8" s="234" t="s">
        <v>740</v>
      </c>
      <c r="D8" s="237" t="n">
        <v>39916.26</v>
      </c>
      <c r="E8" s="237" t="n">
        <v>39916.26</v>
      </c>
      <c r="F8" s="237" t="n">
        <v>39916.2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773</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774</v>
      </c>
      <c r="D15" s="242" t="s">
        <v>698</v>
      </c>
      <c r="E15" s="220" t="s">
        <v>775</v>
      </c>
      <c r="F15" s="244" t="s">
        <v>776</v>
      </c>
      <c r="G15" s="220" t="s">
        <v>775</v>
      </c>
      <c r="H15" s="246" t="n">
        <v>20</v>
      </c>
      <c r="I15" s="246" t="n">
        <v>20</v>
      </c>
      <c r="J15" s="245" t="s">
        <v>647</v>
      </c>
    </row>
    <row r="16" customFormat="false" ht="35" hidden="false" customHeight="true" outlineLevel="0" collapsed="false">
      <c r="A16" s="241"/>
      <c r="B16" s="242" t="s">
        <v>701</v>
      </c>
      <c r="C16" s="243"/>
      <c r="D16" s="242"/>
      <c r="E16" s="220"/>
      <c r="F16" s="239"/>
      <c r="G16" s="262"/>
      <c r="H16" s="246"/>
      <c r="I16" s="246"/>
      <c r="J16" s="245" t="s">
        <v>647</v>
      </c>
    </row>
    <row r="17" customFormat="false" ht="35" hidden="false" customHeight="true" outlineLevel="0" collapsed="false">
      <c r="A17" s="241"/>
      <c r="B17" s="242" t="s">
        <v>704</v>
      </c>
      <c r="C17" s="243" t="s">
        <v>777</v>
      </c>
      <c r="D17" s="242"/>
      <c r="E17" s="220" t="s">
        <v>685</v>
      </c>
      <c r="F17" s="246" t="s">
        <v>703</v>
      </c>
      <c r="G17" s="220" t="s">
        <v>685</v>
      </c>
      <c r="H17" s="246" t="n">
        <v>30</v>
      </c>
      <c r="I17" s="246" t="n">
        <v>30</v>
      </c>
      <c r="J17" s="245" t="s">
        <v>647</v>
      </c>
    </row>
    <row r="18" customFormat="false" ht="35" hidden="false" customHeight="true" outlineLevel="0" collapsed="false">
      <c r="A18" s="241"/>
      <c r="B18" s="241" t="s">
        <v>706</v>
      </c>
      <c r="C18" s="214"/>
      <c r="D18" s="242"/>
      <c r="E18" s="236"/>
      <c r="F18" s="239"/>
      <c r="G18" s="262"/>
      <c r="H18" s="262"/>
      <c r="I18" s="262"/>
      <c r="J18" s="245" t="s">
        <v>647</v>
      </c>
    </row>
    <row r="19" customFormat="false" ht="35" hidden="false" customHeight="true" outlineLevel="0" collapsed="false">
      <c r="A19" s="241" t="s">
        <v>708</v>
      </c>
      <c r="B19" s="241" t="s">
        <v>709</v>
      </c>
      <c r="C19" s="214"/>
      <c r="D19" s="242"/>
      <c r="E19" s="236"/>
      <c r="F19" s="239"/>
      <c r="G19" s="262"/>
      <c r="H19" s="262"/>
      <c r="I19" s="262"/>
      <c r="J19" s="245" t="s">
        <v>647</v>
      </c>
    </row>
    <row r="20" customFormat="false" ht="35" hidden="false" customHeight="true" outlineLevel="0" collapsed="false">
      <c r="A20" s="241"/>
      <c r="B20" s="241" t="s">
        <v>711</v>
      </c>
      <c r="C20" s="214"/>
      <c r="D20" s="242"/>
      <c r="E20" s="236"/>
      <c r="F20" s="239"/>
      <c r="G20" s="262"/>
      <c r="H20" s="262"/>
      <c r="I20" s="262"/>
      <c r="J20" s="245" t="s">
        <v>647</v>
      </c>
    </row>
    <row r="21" customFormat="false" ht="35" hidden="false" customHeight="true" outlineLevel="0" collapsed="false">
      <c r="A21" s="241"/>
      <c r="B21" s="241" t="s">
        <v>713</v>
      </c>
      <c r="C21" s="214"/>
      <c r="D21" s="242"/>
      <c r="E21" s="236"/>
      <c r="F21" s="239"/>
      <c r="G21" s="262"/>
      <c r="H21" s="262"/>
      <c r="I21" s="262"/>
      <c r="J21" s="245" t="s">
        <v>647</v>
      </c>
    </row>
    <row r="22" customFormat="false" ht="35" hidden="false" customHeight="true" outlineLevel="0" collapsed="false">
      <c r="A22" s="241"/>
      <c r="B22" s="248" t="s">
        <v>715</v>
      </c>
      <c r="C22" s="243" t="s">
        <v>778</v>
      </c>
      <c r="D22" s="242"/>
      <c r="E22" s="220" t="s">
        <v>779</v>
      </c>
      <c r="F22" s="246" t="s">
        <v>703</v>
      </c>
      <c r="G22" s="246" t="s">
        <v>779</v>
      </c>
      <c r="H22" s="246" t="n">
        <v>30</v>
      </c>
      <c r="I22" s="246" t="n">
        <v>30</v>
      </c>
      <c r="J22" s="245" t="s">
        <v>647</v>
      </c>
    </row>
    <row r="23" customFormat="false" ht="35" hidden="false" customHeight="true" outlineLevel="0" collapsed="false">
      <c r="A23" s="249" t="s">
        <v>717</v>
      </c>
      <c r="B23" s="250" t="s">
        <v>718</v>
      </c>
      <c r="C23" s="243" t="s">
        <v>780</v>
      </c>
      <c r="D23" s="242"/>
      <c r="E23" s="219" t="n">
        <v>0.9</v>
      </c>
      <c r="F23" s="220" t="s">
        <v>703</v>
      </c>
      <c r="G23" s="219" t="n">
        <v>0.9</v>
      </c>
      <c r="H23" s="220" t="n">
        <v>10</v>
      </c>
      <c r="I23" s="220" t="n">
        <v>10</v>
      </c>
      <c r="J23" s="245" t="s">
        <v>647</v>
      </c>
    </row>
    <row r="24" customFormat="false" ht="3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 hidden="false" customHeight="tru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32" activeCellId="0" sqref="S3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10" min="10" style="0" width="11.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0" hidden="false" customHeight="true" outlineLevel="0" collapsed="false">
      <c r="A4" s="232" t="s">
        <v>728</v>
      </c>
      <c r="B4" s="232"/>
      <c r="C4" s="233" t="s">
        <v>781</v>
      </c>
      <c r="D4" s="233"/>
      <c r="E4" s="233"/>
      <c r="F4" s="233"/>
      <c r="G4" s="233"/>
      <c r="H4" s="233"/>
      <c r="I4" s="233"/>
      <c r="J4" s="233"/>
    </row>
    <row r="5" customFormat="false" ht="30" hidden="false" customHeight="true" outlineLevel="0" collapsed="false">
      <c r="A5" s="232" t="s">
        <v>730</v>
      </c>
      <c r="B5" s="232"/>
      <c r="C5" s="94" t="s">
        <v>771</v>
      </c>
      <c r="D5" s="94"/>
      <c r="E5" s="94"/>
      <c r="F5" s="232" t="s">
        <v>732</v>
      </c>
      <c r="G5" s="233" t="s">
        <v>87</v>
      </c>
      <c r="H5" s="233"/>
      <c r="I5" s="233"/>
      <c r="J5" s="233"/>
    </row>
    <row r="6" customFormat="false" ht="30" hidden="false" customHeight="true" outlineLevel="0" collapsed="false">
      <c r="A6" s="232" t="s">
        <v>772</v>
      </c>
      <c r="B6" s="232"/>
      <c r="C6" s="236"/>
      <c r="D6" s="232" t="s">
        <v>734</v>
      </c>
      <c r="E6" s="232" t="s">
        <v>566</v>
      </c>
      <c r="F6" s="232" t="s">
        <v>735</v>
      </c>
      <c r="G6" s="232" t="s">
        <v>736</v>
      </c>
      <c r="H6" s="232" t="s">
        <v>737</v>
      </c>
      <c r="I6" s="232" t="s">
        <v>738</v>
      </c>
      <c r="J6" s="232"/>
    </row>
    <row r="7" customFormat="false" ht="30" hidden="false" customHeight="true" outlineLevel="0" collapsed="false">
      <c r="A7" s="232"/>
      <c r="B7" s="232"/>
      <c r="C7" s="234" t="s">
        <v>739</v>
      </c>
      <c r="D7" s="237" t="n">
        <v>48600</v>
      </c>
      <c r="E7" s="237" t="n">
        <v>48600</v>
      </c>
      <c r="F7" s="237" t="n">
        <v>48600</v>
      </c>
      <c r="G7" s="236" t="n">
        <v>10</v>
      </c>
      <c r="H7" s="219" t="n">
        <v>1</v>
      </c>
      <c r="I7" s="235" t="n">
        <v>10</v>
      </c>
      <c r="J7" s="235"/>
    </row>
    <row r="8" customFormat="false" ht="30" hidden="false" customHeight="true" outlineLevel="0" collapsed="false">
      <c r="A8" s="232"/>
      <c r="B8" s="232"/>
      <c r="C8" s="234" t="s">
        <v>740</v>
      </c>
      <c r="D8" s="237" t="n">
        <v>48600</v>
      </c>
      <c r="E8" s="237" t="n">
        <v>48600</v>
      </c>
      <c r="F8" s="237" t="n">
        <v>48600</v>
      </c>
      <c r="G8" s="236" t="s">
        <v>570</v>
      </c>
      <c r="H8" s="219" t="n">
        <v>1</v>
      </c>
      <c r="I8" s="235" t="s">
        <v>570</v>
      </c>
      <c r="J8" s="235"/>
    </row>
    <row r="9" customFormat="false" ht="30" hidden="false" customHeight="true" outlineLevel="0" collapsed="false">
      <c r="A9" s="232"/>
      <c r="B9" s="232"/>
      <c r="C9" s="234" t="s">
        <v>741</v>
      </c>
      <c r="D9" s="237"/>
      <c r="E9" s="237"/>
      <c r="F9" s="237"/>
      <c r="G9" s="236" t="s">
        <v>570</v>
      </c>
      <c r="H9" s="237"/>
      <c r="I9" s="235" t="s">
        <v>570</v>
      </c>
      <c r="J9" s="235"/>
    </row>
    <row r="10" customFormat="false" ht="30" hidden="false" customHeight="true" outlineLevel="0" collapsed="false">
      <c r="A10" s="232"/>
      <c r="B10" s="232"/>
      <c r="C10" s="234" t="s">
        <v>742</v>
      </c>
      <c r="D10" s="235" t="s">
        <v>570</v>
      </c>
      <c r="E10" s="235" t="s">
        <v>570</v>
      </c>
      <c r="F10" s="235" t="s">
        <v>570</v>
      </c>
      <c r="G10" s="236" t="s">
        <v>570</v>
      </c>
      <c r="H10" s="237"/>
      <c r="I10" s="235" t="s">
        <v>570</v>
      </c>
      <c r="J10" s="235"/>
    </row>
    <row r="11" customFormat="false" ht="30" hidden="false" customHeight="true" outlineLevel="0" collapsed="false">
      <c r="A11" s="232" t="s">
        <v>743</v>
      </c>
      <c r="B11" s="232" t="s">
        <v>744</v>
      </c>
      <c r="C11" s="232"/>
      <c r="D11" s="232"/>
      <c r="E11" s="232"/>
      <c r="F11" s="238" t="s">
        <v>662</v>
      </c>
      <c r="G11" s="238"/>
      <c r="H11" s="238"/>
      <c r="I11" s="238"/>
      <c r="J11" s="238"/>
    </row>
    <row r="12" customFormat="false" ht="30" hidden="false" customHeight="true" outlineLevel="0" collapsed="false">
      <c r="A12" s="232"/>
      <c r="B12" s="263" t="s">
        <v>782</v>
      </c>
      <c r="C12" s="263"/>
      <c r="D12" s="263"/>
      <c r="E12" s="263"/>
      <c r="F12" s="94" t="s">
        <v>746</v>
      </c>
      <c r="G12" s="94"/>
      <c r="H12" s="94"/>
      <c r="I12" s="94"/>
      <c r="J12" s="94"/>
    </row>
    <row r="13" customFormat="false" ht="30" hidden="false" customHeight="true" outlineLevel="0" collapsed="false">
      <c r="A13" s="239" t="s">
        <v>747</v>
      </c>
      <c r="B13" s="239"/>
      <c r="C13" s="239"/>
      <c r="D13" s="239" t="s">
        <v>748</v>
      </c>
      <c r="E13" s="239"/>
      <c r="F13" s="239"/>
      <c r="G13" s="239" t="s">
        <v>693</v>
      </c>
      <c r="H13" s="239" t="s">
        <v>736</v>
      </c>
      <c r="I13" s="239" t="s">
        <v>738</v>
      </c>
      <c r="J13" s="239" t="s">
        <v>694</v>
      </c>
    </row>
    <row r="14" customFormat="false" ht="30" hidden="false" customHeight="true" outlineLevel="0" collapsed="false">
      <c r="A14" s="240" t="s">
        <v>687</v>
      </c>
      <c r="B14" s="232" t="s">
        <v>688</v>
      </c>
      <c r="C14" s="232" t="s">
        <v>689</v>
      </c>
      <c r="D14" s="232" t="s">
        <v>690</v>
      </c>
      <c r="E14" s="232" t="s">
        <v>691</v>
      </c>
      <c r="F14" s="239" t="s">
        <v>692</v>
      </c>
      <c r="G14" s="239"/>
      <c r="H14" s="239"/>
      <c r="I14" s="239"/>
      <c r="J14" s="239"/>
    </row>
    <row r="15" customFormat="false" ht="30" hidden="false" customHeight="true" outlineLevel="0" collapsed="false">
      <c r="A15" s="241" t="s">
        <v>695</v>
      </c>
      <c r="B15" s="242" t="s">
        <v>696</v>
      </c>
      <c r="C15" s="264" t="s">
        <v>783</v>
      </c>
      <c r="D15" s="242" t="s">
        <v>698</v>
      </c>
      <c r="E15" s="94" t="s">
        <v>784</v>
      </c>
      <c r="F15" s="265" t="s">
        <v>703</v>
      </c>
      <c r="G15" s="94" t="s">
        <v>784</v>
      </c>
      <c r="H15" s="246" t="n">
        <v>30</v>
      </c>
      <c r="I15" s="246" t="n">
        <v>30</v>
      </c>
      <c r="J15" s="245" t="s">
        <v>647</v>
      </c>
    </row>
    <row r="16" customFormat="false" ht="30" hidden="false" customHeight="true" outlineLevel="0" collapsed="false">
      <c r="A16" s="241"/>
      <c r="B16" s="242" t="s">
        <v>701</v>
      </c>
      <c r="C16" s="266"/>
      <c r="D16" s="242"/>
      <c r="E16" s="267"/>
      <c r="F16" s="246"/>
      <c r="G16" s="246"/>
      <c r="H16" s="246"/>
      <c r="I16" s="246"/>
      <c r="J16" s="245"/>
    </row>
    <row r="17" customFormat="false" ht="30" hidden="false" customHeight="true" outlineLevel="0" collapsed="false">
      <c r="A17" s="241"/>
      <c r="B17" s="242" t="s">
        <v>704</v>
      </c>
      <c r="C17" s="266"/>
      <c r="D17" s="242"/>
      <c r="E17" s="267"/>
      <c r="F17" s="246"/>
      <c r="G17" s="246"/>
      <c r="H17" s="246"/>
      <c r="I17" s="246"/>
      <c r="J17" s="245"/>
    </row>
    <row r="18" customFormat="false" ht="30" hidden="false" customHeight="true" outlineLevel="0" collapsed="false">
      <c r="A18" s="241"/>
      <c r="B18" s="241" t="s">
        <v>706</v>
      </c>
      <c r="C18" s="243" t="s">
        <v>785</v>
      </c>
      <c r="D18" s="242"/>
      <c r="E18" s="268" t="s">
        <v>786</v>
      </c>
      <c r="F18" s="246" t="s">
        <v>703</v>
      </c>
      <c r="G18" s="244" t="s">
        <v>786</v>
      </c>
      <c r="H18" s="246" t="n">
        <v>20</v>
      </c>
      <c r="I18" s="246" t="n">
        <v>20</v>
      </c>
      <c r="J18" s="245" t="s">
        <v>647</v>
      </c>
    </row>
    <row r="19" customFormat="false" ht="30" hidden="false" customHeight="true" outlineLevel="0" collapsed="false">
      <c r="A19" s="241" t="s">
        <v>708</v>
      </c>
      <c r="B19" s="241" t="s">
        <v>709</v>
      </c>
      <c r="C19" s="243"/>
      <c r="D19" s="242"/>
      <c r="E19" s="267"/>
      <c r="F19" s="246"/>
      <c r="G19" s="246"/>
      <c r="H19" s="246"/>
      <c r="I19" s="246"/>
      <c r="J19" s="245"/>
    </row>
    <row r="20" customFormat="false" ht="30" hidden="false" customHeight="true" outlineLevel="0" collapsed="false">
      <c r="A20" s="241"/>
      <c r="B20" s="241" t="s">
        <v>711</v>
      </c>
      <c r="C20" s="269" t="s">
        <v>787</v>
      </c>
      <c r="D20" s="242"/>
      <c r="E20" s="268" t="s">
        <v>786</v>
      </c>
      <c r="F20" s="246" t="s">
        <v>703</v>
      </c>
      <c r="G20" s="244" t="s">
        <v>786</v>
      </c>
      <c r="H20" s="246" t="n">
        <v>20</v>
      </c>
      <c r="I20" s="246" t="n">
        <v>20</v>
      </c>
      <c r="J20" s="245" t="s">
        <v>647</v>
      </c>
    </row>
    <row r="21" customFormat="false" ht="30" hidden="false" customHeight="true" outlineLevel="0" collapsed="false">
      <c r="A21" s="241"/>
      <c r="B21" s="241"/>
      <c r="C21" s="243" t="s">
        <v>788</v>
      </c>
      <c r="D21" s="242"/>
      <c r="E21" s="268" t="s">
        <v>789</v>
      </c>
      <c r="F21" s="246" t="s">
        <v>703</v>
      </c>
      <c r="G21" s="244" t="s">
        <v>789</v>
      </c>
      <c r="H21" s="246" t="n">
        <v>10</v>
      </c>
      <c r="I21" s="246" t="n">
        <v>10</v>
      </c>
      <c r="J21" s="245" t="s">
        <v>647</v>
      </c>
    </row>
    <row r="22" customFormat="false" ht="30" hidden="false" customHeight="true" outlineLevel="0" collapsed="false">
      <c r="A22" s="241"/>
      <c r="B22" s="241" t="s">
        <v>713</v>
      </c>
      <c r="C22" s="243"/>
      <c r="D22" s="242"/>
      <c r="E22" s="219"/>
      <c r="F22" s="220"/>
      <c r="G22" s="219"/>
      <c r="H22" s="220"/>
      <c r="I22" s="220"/>
      <c r="J22" s="245"/>
    </row>
    <row r="23" customFormat="false" ht="30" hidden="false" customHeight="true" outlineLevel="0" collapsed="false">
      <c r="A23" s="241"/>
      <c r="B23" s="248" t="s">
        <v>790</v>
      </c>
      <c r="C23" s="243"/>
      <c r="D23" s="242"/>
      <c r="E23" s="219"/>
      <c r="F23" s="220"/>
      <c r="G23" s="219"/>
      <c r="H23" s="220"/>
      <c r="I23" s="220"/>
      <c r="J23" s="245"/>
    </row>
    <row r="24" customFormat="false" ht="36" hidden="false" customHeight="false" outlineLevel="0" collapsed="false">
      <c r="A24" s="249" t="s">
        <v>717</v>
      </c>
      <c r="B24" s="250" t="s">
        <v>718</v>
      </c>
      <c r="C24" s="243" t="s">
        <v>791</v>
      </c>
      <c r="D24" s="242"/>
      <c r="E24" s="219" t="s">
        <v>720</v>
      </c>
      <c r="F24" s="220" t="s">
        <v>703</v>
      </c>
      <c r="G24" s="219" t="s">
        <v>720</v>
      </c>
      <c r="H24" s="220" t="n">
        <v>10</v>
      </c>
      <c r="I24" s="220" t="n">
        <v>10</v>
      </c>
      <c r="J24" s="245" t="s">
        <v>647</v>
      </c>
    </row>
    <row r="25" customFormat="false" ht="30" hidden="false" customHeight="true" outlineLevel="0" collapsed="false">
      <c r="A25" s="251" t="s">
        <v>761</v>
      </c>
      <c r="B25" s="251"/>
      <c r="C25" s="251"/>
      <c r="D25" s="252" t="s">
        <v>647</v>
      </c>
      <c r="E25" s="252"/>
      <c r="F25" s="252"/>
      <c r="G25" s="252"/>
      <c r="H25" s="252"/>
      <c r="I25" s="252"/>
      <c r="J25" s="252"/>
    </row>
    <row r="26" customFormat="false" ht="30" hidden="false" customHeight="true" outlineLevel="0" collapsed="false">
      <c r="A26" s="251" t="s">
        <v>762</v>
      </c>
      <c r="B26" s="251"/>
      <c r="C26" s="251"/>
      <c r="D26" s="251"/>
      <c r="E26" s="251"/>
      <c r="F26" s="251"/>
      <c r="G26" s="251"/>
      <c r="H26" s="253" t="n">
        <v>100</v>
      </c>
      <c r="I26" s="253" t="n">
        <v>100</v>
      </c>
      <c r="J26" s="254"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792</v>
      </c>
      <c r="D4" s="233"/>
      <c r="E4" s="233"/>
      <c r="F4" s="233"/>
      <c r="G4" s="233"/>
      <c r="H4" s="233"/>
      <c r="I4" s="233"/>
      <c r="J4" s="233"/>
    </row>
    <row r="5" customFormat="false" ht="35" hidden="false" customHeight="true" outlineLevel="0" collapsed="false">
      <c r="A5" s="232" t="s">
        <v>730</v>
      </c>
      <c r="B5" s="232"/>
      <c r="C5" s="94" t="s">
        <v>793</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4800</v>
      </c>
      <c r="E7" s="237" t="n">
        <v>4800</v>
      </c>
      <c r="F7" s="237" t="n">
        <v>4800</v>
      </c>
      <c r="G7" s="236" t="n">
        <v>10</v>
      </c>
      <c r="H7" s="219" t="n">
        <v>1</v>
      </c>
      <c r="I7" s="235" t="n">
        <v>10</v>
      </c>
      <c r="J7" s="235"/>
    </row>
    <row r="8" customFormat="false" ht="35" hidden="false" customHeight="true" outlineLevel="0" collapsed="false">
      <c r="A8" s="232"/>
      <c r="B8" s="232"/>
      <c r="C8" s="234" t="s">
        <v>740</v>
      </c>
      <c r="D8" s="237" t="n">
        <v>4800</v>
      </c>
      <c r="E8" s="237" t="n">
        <v>4800</v>
      </c>
      <c r="F8" s="237" t="n">
        <v>48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794</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94" t="s">
        <v>795</v>
      </c>
      <c r="D15" s="242" t="s">
        <v>698</v>
      </c>
      <c r="E15" s="220" t="n">
        <v>100</v>
      </c>
      <c r="F15" s="246" t="s">
        <v>703</v>
      </c>
      <c r="G15" s="220" t="n">
        <v>100</v>
      </c>
      <c r="H15" s="220" t="n">
        <v>20</v>
      </c>
      <c r="I15" s="220" t="n">
        <v>20</v>
      </c>
      <c r="J15" s="245" t="s">
        <v>647</v>
      </c>
    </row>
    <row r="16" customFormat="false" ht="35" hidden="false" customHeight="true" outlineLevel="0" collapsed="false">
      <c r="A16" s="241"/>
      <c r="B16" s="242" t="s">
        <v>701</v>
      </c>
      <c r="C16" s="94" t="s">
        <v>796</v>
      </c>
      <c r="D16" s="242"/>
      <c r="E16" s="220" t="n">
        <v>100</v>
      </c>
      <c r="F16" s="246" t="s">
        <v>703</v>
      </c>
      <c r="G16" s="220" t="n">
        <v>100</v>
      </c>
      <c r="H16" s="220" t="n">
        <v>10</v>
      </c>
      <c r="I16" s="220" t="n">
        <v>10</v>
      </c>
      <c r="J16" s="245" t="s">
        <v>647</v>
      </c>
    </row>
    <row r="17" customFormat="false" ht="35" hidden="false" customHeight="true" outlineLevel="0" collapsed="false">
      <c r="A17" s="241"/>
      <c r="B17" s="242" t="s">
        <v>704</v>
      </c>
      <c r="C17" s="270"/>
      <c r="D17" s="242"/>
      <c r="E17" s="271"/>
      <c r="F17" s="271"/>
      <c r="G17" s="271"/>
      <c r="H17" s="246"/>
      <c r="I17" s="246"/>
      <c r="J17" s="236"/>
    </row>
    <row r="18" customFormat="false" ht="35" hidden="false" customHeight="true" outlineLevel="0" collapsed="false">
      <c r="A18" s="241"/>
      <c r="B18" s="241" t="s">
        <v>706</v>
      </c>
      <c r="C18" s="272" t="s">
        <v>797</v>
      </c>
      <c r="D18" s="242"/>
      <c r="E18" s="220" t="n">
        <v>100</v>
      </c>
      <c r="F18" s="246" t="s">
        <v>703</v>
      </c>
      <c r="G18" s="220" t="n">
        <v>100</v>
      </c>
      <c r="H18" s="246" t="n">
        <v>20</v>
      </c>
      <c r="I18" s="246" t="n">
        <v>20</v>
      </c>
      <c r="J18" s="232" t="s">
        <v>647</v>
      </c>
    </row>
    <row r="19" customFormat="false" ht="35" hidden="false" customHeight="true" outlineLevel="0" collapsed="false">
      <c r="A19" s="241" t="s">
        <v>708</v>
      </c>
      <c r="B19" s="241" t="s">
        <v>709</v>
      </c>
      <c r="C19" s="94" t="s">
        <v>798</v>
      </c>
      <c r="D19" s="242"/>
      <c r="E19" s="220" t="n">
        <v>100</v>
      </c>
      <c r="F19" s="246" t="s">
        <v>703</v>
      </c>
      <c r="G19" s="220" t="n">
        <v>100</v>
      </c>
      <c r="H19" s="246" t="n">
        <v>10</v>
      </c>
      <c r="I19" s="246" t="n">
        <v>10</v>
      </c>
      <c r="J19" s="245" t="s">
        <v>647</v>
      </c>
    </row>
    <row r="20" customFormat="false" ht="35" hidden="false" customHeight="true" outlineLevel="0" collapsed="false">
      <c r="A20" s="241"/>
      <c r="B20" s="241" t="s">
        <v>711</v>
      </c>
      <c r="C20" s="94" t="s">
        <v>799</v>
      </c>
      <c r="D20" s="242"/>
      <c r="E20" s="273" t="s">
        <v>800</v>
      </c>
      <c r="F20" s="274" t="s">
        <v>801</v>
      </c>
      <c r="G20" s="246" t="n">
        <v>90</v>
      </c>
      <c r="H20" s="246" t="n">
        <v>10</v>
      </c>
      <c r="I20" s="246" t="n">
        <v>10</v>
      </c>
      <c r="J20" s="245" t="s">
        <v>647</v>
      </c>
    </row>
    <row r="21" customFormat="false" ht="35" hidden="false" customHeight="true" outlineLevel="0" collapsed="false">
      <c r="A21" s="241"/>
      <c r="B21" s="241" t="s">
        <v>713</v>
      </c>
      <c r="C21" s="220"/>
      <c r="D21" s="242"/>
      <c r="E21" s="219"/>
      <c r="F21" s="274"/>
      <c r="G21" s="219"/>
      <c r="H21" s="220"/>
      <c r="I21" s="220"/>
      <c r="J21" s="245"/>
    </row>
    <row r="22" customFormat="false" ht="35" hidden="false" customHeight="true" outlineLevel="0" collapsed="false">
      <c r="A22" s="241"/>
      <c r="B22" s="248" t="s">
        <v>715</v>
      </c>
      <c r="C22" s="94" t="s">
        <v>802</v>
      </c>
      <c r="D22" s="242"/>
      <c r="E22" s="275" t="s">
        <v>803</v>
      </c>
      <c r="F22" s="163" t="s">
        <v>804</v>
      </c>
      <c r="G22" s="275" t="s">
        <v>803</v>
      </c>
      <c r="H22" s="220" t="n">
        <v>10</v>
      </c>
      <c r="I22" s="220" t="n">
        <v>10</v>
      </c>
      <c r="J22" s="245" t="s">
        <v>647</v>
      </c>
    </row>
    <row r="23" customFormat="false" ht="35" hidden="false" customHeight="true" outlineLevel="0" collapsed="false">
      <c r="A23" s="249" t="s">
        <v>717</v>
      </c>
      <c r="B23" s="250" t="s">
        <v>718</v>
      </c>
      <c r="C23" s="94" t="s">
        <v>791</v>
      </c>
      <c r="D23" s="242"/>
      <c r="E23" s="276" t="n">
        <v>90</v>
      </c>
      <c r="F23" s="220" t="s">
        <v>703</v>
      </c>
      <c r="G23" s="276" t="n">
        <v>80</v>
      </c>
      <c r="H23" s="220" t="n">
        <v>10</v>
      </c>
      <c r="I23" s="220" t="n">
        <v>10</v>
      </c>
      <c r="J23" s="245" t="s">
        <v>647</v>
      </c>
    </row>
    <row r="24" customFormat="false" ht="2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37"/>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78" customFormat="true" ht="35" hidden="false" customHeight="true" outlineLevel="0" collapsed="false">
      <c r="A4" s="232" t="s">
        <v>728</v>
      </c>
      <c r="B4" s="232"/>
      <c r="C4" s="233" t="s">
        <v>805</v>
      </c>
      <c r="D4" s="233"/>
      <c r="E4" s="233"/>
      <c r="F4" s="233"/>
      <c r="G4" s="233"/>
      <c r="H4" s="233"/>
      <c r="I4" s="233"/>
      <c r="J4" s="233"/>
    </row>
    <row r="5" s="78" customFormat="true" ht="35" hidden="false" customHeight="true" outlineLevel="0" collapsed="false">
      <c r="A5" s="232" t="s">
        <v>730</v>
      </c>
      <c r="B5" s="232"/>
      <c r="C5" s="94" t="s">
        <v>806</v>
      </c>
      <c r="D5" s="94"/>
      <c r="E5" s="94"/>
      <c r="F5" s="232" t="s">
        <v>732</v>
      </c>
      <c r="G5" s="233" t="s">
        <v>87</v>
      </c>
      <c r="H5" s="233"/>
      <c r="I5" s="233"/>
      <c r="J5" s="233"/>
    </row>
    <row r="6" s="78"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78" customFormat="true" ht="35" hidden="false" customHeight="true" outlineLevel="0" collapsed="false">
      <c r="A7" s="232"/>
      <c r="B7" s="232"/>
      <c r="C7" s="234" t="s">
        <v>739</v>
      </c>
      <c r="D7" s="277" t="n">
        <v>11000</v>
      </c>
      <c r="E7" s="277" t="n">
        <v>11000</v>
      </c>
      <c r="F7" s="277" t="n">
        <v>11000</v>
      </c>
      <c r="G7" s="236" t="n">
        <v>10</v>
      </c>
      <c r="H7" s="219" t="n">
        <v>1</v>
      </c>
      <c r="I7" s="235" t="n">
        <v>10</v>
      </c>
      <c r="J7" s="235"/>
    </row>
    <row r="8" s="78" customFormat="true" ht="35" hidden="false" customHeight="true" outlineLevel="0" collapsed="false">
      <c r="A8" s="232"/>
      <c r="B8" s="232"/>
      <c r="C8" s="234" t="s">
        <v>740</v>
      </c>
      <c r="D8" s="277" t="n">
        <v>11000</v>
      </c>
      <c r="E8" s="277" t="n">
        <v>11000</v>
      </c>
      <c r="F8" s="277" t="n">
        <v>11000</v>
      </c>
      <c r="G8" s="236" t="s">
        <v>570</v>
      </c>
      <c r="H8" s="219" t="n">
        <v>1</v>
      </c>
      <c r="I8" s="235" t="s">
        <v>570</v>
      </c>
      <c r="J8" s="235"/>
    </row>
    <row r="9" s="78" customFormat="true" ht="35" hidden="false" customHeight="true" outlineLevel="0" collapsed="false">
      <c r="A9" s="232"/>
      <c r="B9" s="232"/>
      <c r="C9" s="234" t="s">
        <v>741</v>
      </c>
      <c r="D9" s="237"/>
      <c r="E9" s="237"/>
      <c r="F9" s="237"/>
      <c r="G9" s="236" t="s">
        <v>570</v>
      </c>
      <c r="H9" s="237"/>
      <c r="I9" s="235" t="s">
        <v>570</v>
      </c>
      <c r="J9" s="235"/>
    </row>
    <row r="10" s="78"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78" customFormat="true" ht="35" hidden="false" customHeight="true" outlineLevel="0" collapsed="false">
      <c r="A11" s="232" t="s">
        <v>743</v>
      </c>
      <c r="B11" s="232" t="s">
        <v>744</v>
      </c>
      <c r="C11" s="232"/>
      <c r="D11" s="232"/>
      <c r="E11" s="232"/>
      <c r="F11" s="238" t="s">
        <v>662</v>
      </c>
      <c r="G11" s="238"/>
      <c r="H11" s="238"/>
      <c r="I11" s="238"/>
      <c r="J11" s="238"/>
    </row>
    <row r="12" s="78" customFormat="true" ht="35" hidden="false" customHeight="true" outlineLevel="0" collapsed="false">
      <c r="A12" s="232"/>
      <c r="B12" s="278" t="s">
        <v>807</v>
      </c>
      <c r="C12" s="278"/>
      <c r="D12" s="278"/>
      <c r="E12" s="278"/>
      <c r="F12" s="94" t="s">
        <v>746</v>
      </c>
      <c r="G12" s="94"/>
      <c r="H12" s="94"/>
      <c r="I12" s="94"/>
      <c r="J12" s="94"/>
    </row>
    <row r="13" s="78"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78"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78" customFormat="true" ht="35" hidden="false" customHeight="true" outlineLevel="0" collapsed="false">
      <c r="A15" s="249" t="s">
        <v>695</v>
      </c>
      <c r="B15" s="241" t="s">
        <v>696</v>
      </c>
      <c r="C15" s="94" t="s">
        <v>696</v>
      </c>
      <c r="D15" s="242" t="s">
        <v>698</v>
      </c>
      <c r="E15" s="220" t="n">
        <v>100</v>
      </c>
      <c r="F15" s="244" t="s">
        <v>808</v>
      </c>
      <c r="G15" s="220" t="n">
        <v>100</v>
      </c>
      <c r="H15" s="220" t="n">
        <v>20</v>
      </c>
      <c r="I15" s="220" t="n">
        <v>20</v>
      </c>
      <c r="J15" s="245" t="s">
        <v>647</v>
      </c>
    </row>
    <row r="16" s="78" customFormat="true" ht="35" hidden="false" customHeight="true" outlineLevel="0" collapsed="false">
      <c r="A16" s="249"/>
      <c r="B16" s="241" t="s">
        <v>701</v>
      </c>
      <c r="C16" s="94" t="s">
        <v>701</v>
      </c>
      <c r="D16" s="242"/>
      <c r="E16" s="220" t="n">
        <v>100</v>
      </c>
      <c r="F16" s="246" t="s">
        <v>703</v>
      </c>
      <c r="G16" s="220" t="n">
        <v>100</v>
      </c>
      <c r="H16" s="220" t="n">
        <v>20</v>
      </c>
      <c r="I16" s="220" t="n">
        <v>20</v>
      </c>
      <c r="J16" s="245" t="s">
        <v>647</v>
      </c>
    </row>
    <row r="17" s="78" customFormat="true" ht="35" hidden="false" customHeight="true" outlineLevel="0" collapsed="false">
      <c r="A17" s="249"/>
      <c r="B17" s="241" t="s">
        <v>704</v>
      </c>
      <c r="C17" s="94" t="s">
        <v>809</v>
      </c>
      <c r="D17" s="242"/>
      <c r="E17" s="267" t="s">
        <v>810</v>
      </c>
      <c r="F17" s="267" t="s">
        <v>810</v>
      </c>
      <c r="G17" s="267" t="s">
        <v>810</v>
      </c>
      <c r="H17" s="246" t="n">
        <v>10</v>
      </c>
      <c r="I17" s="246" t="n">
        <v>10</v>
      </c>
      <c r="J17" s="245" t="s">
        <v>647</v>
      </c>
    </row>
    <row r="18" s="78" customFormat="true" ht="35" hidden="false" customHeight="true" outlineLevel="0" collapsed="false">
      <c r="A18" s="249"/>
      <c r="B18" s="241" t="s">
        <v>706</v>
      </c>
      <c r="C18" s="220"/>
      <c r="D18" s="242"/>
      <c r="E18" s="267"/>
      <c r="F18" s="267"/>
      <c r="G18" s="267"/>
      <c r="H18" s="246"/>
      <c r="I18" s="246"/>
      <c r="J18" s="245"/>
    </row>
    <row r="19" s="78" customFormat="true" ht="35" hidden="false" customHeight="true" outlineLevel="0" collapsed="false">
      <c r="A19" s="249" t="s">
        <v>708</v>
      </c>
      <c r="B19" s="241" t="s">
        <v>709</v>
      </c>
      <c r="C19" s="220"/>
      <c r="D19" s="242"/>
      <c r="E19" s="267"/>
      <c r="F19" s="267"/>
      <c r="G19" s="267"/>
      <c r="H19" s="246"/>
      <c r="I19" s="246"/>
      <c r="J19" s="245"/>
    </row>
    <row r="20" s="78" customFormat="true" ht="35" hidden="false" customHeight="true" outlineLevel="0" collapsed="false">
      <c r="A20" s="249"/>
      <c r="B20" s="241" t="s">
        <v>711</v>
      </c>
      <c r="C20" s="94" t="s">
        <v>811</v>
      </c>
      <c r="D20" s="242"/>
      <c r="E20" s="267" t="s">
        <v>812</v>
      </c>
      <c r="F20" s="220" t="s">
        <v>703</v>
      </c>
      <c r="G20" s="246" t="n">
        <v>50</v>
      </c>
      <c r="H20" s="246" t="n">
        <v>30</v>
      </c>
      <c r="I20" s="246" t="n">
        <v>30</v>
      </c>
      <c r="J20" s="245" t="s">
        <v>647</v>
      </c>
    </row>
    <row r="21" s="78" customFormat="true" ht="35" hidden="false" customHeight="true" outlineLevel="0" collapsed="false">
      <c r="A21" s="249"/>
      <c r="B21" s="241" t="s">
        <v>713</v>
      </c>
      <c r="C21" s="220"/>
      <c r="D21" s="242"/>
      <c r="E21" s="276"/>
      <c r="F21" s="220"/>
      <c r="G21" s="276"/>
      <c r="H21" s="220"/>
      <c r="I21" s="220"/>
      <c r="J21" s="245"/>
    </row>
    <row r="22" s="78" customFormat="true" ht="35" hidden="false" customHeight="true" outlineLevel="0" collapsed="false">
      <c r="A22" s="249"/>
      <c r="B22" s="248" t="s">
        <v>790</v>
      </c>
      <c r="C22" s="220"/>
      <c r="D22" s="242"/>
      <c r="E22" s="276"/>
      <c r="F22" s="220"/>
      <c r="G22" s="276"/>
      <c r="H22" s="220"/>
      <c r="I22" s="220"/>
      <c r="J22" s="245"/>
    </row>
    <row r="23" s="78" customFormat="true" ht="35" hidden="false" customHeight="true" outlineLevel="0" collapsed="false">
      <c r="A23" s="249" t="s">
        <v>717</v>
      </c>
      <c r="B23" s="250" t="s">
        <v>718</v>
      </c>
      <c r="C23" s="94" t="s">
        <v>791</v>
      </c>
      <c r="D23" s="242"/>
      <c r="E23" s="276" t="n">
        <v>80</v>
      </c>
      <c r="F23" s="220" t="s">
        <v>703</v>
      </c>
      <c r="G23" s="276" t="n">
        <v>80</v>
      </c>
      <c r="H23" s="220" t="n">
        <v>10</v>
      </c>
      <c r="I23" s="220" t="n">
        <v>10</v>
      </c>
      <c r="J23" s="245" t="s">
        <v>647</v>
      </c>
    </row>
    <row r="24" s="78" customFormat="true" ht="35" hidden="false" customHeight="true" outlineLevel="0" collapsed="false">
      <c r="A24" s="251" t="s">
        <v>761</v>
      </c>
      <c r="B24" s="251"/>
      <c r="C24" s="251"/>
      <c r="D24" s="251" t="s">
        <v>647</v>
      </c>
      <c r="E24" s="251"/>
      <c r="F24" s="251"/>
      <c r="G24" s="251"/>
      <c r="H24" s="251"/>
      <c r="I24" s="251"/>
      <c r="J24" s="251"/>
    </row>
    <row r="25" s="78" customFormat="true" ht="35" hidden="false" customHeight="true" outlineLevel="0" collapsed="false">
      <c r="A25" s="251" t="s">
        <v>762</v>
      </c>
      <c r="B25" s="251"/>
      <c r="C25" s="251"/>
      <c r="D25" s="251"/>
      <c r="E25" s="251"/>
      <c r="F25" s="251"/>
      <c r="G25" s="251"/>
      <c r="H25" s="253" t="n">
        <v>100</v>
      </c>
      <c r="I25" s="253" t="n">
        <v>100</v>
      </c>
      <c r="J25" s="251"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2.1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86</v>
      </c>
      <c r="B3" s="39" t="s">
        <v>87</v>
      </c>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7" customFormat="true" ht="21" hidden="false" customHeight="true" outlineLevel="0" collapsed="false">
      <c r="A5" s="42" t="s">
        <v>94</v>
      </c>
      <c r="B5" s="42"/>
      <c r="C5" s="42"/>
      <c r="D5" s="41" t="s">
        <v>95</v>
      </c>
      <c r="E5" s="42"/>
      <c r="F5" s="42"/>
      <c r="G5" s="42"/>
      <c r="H5" s="42"/>
      <c r="I5" s="42"/>
      <c r="J5" s="42"/>
      <c r="K5" s="42"/>
      <c r="L5" s="42" t="s">
        <v>96</v>
      </c>
    </row>
    <row r="6" s="37" customFormat="true" ht="21" hidden="false" customHeight="true" outlineLevel="0" collapsed="false">
      <c r="A6" s="42"/>
      <c r="B6" s="42"/>
      <c r="C6" s="42"/>
      <c r="D6" s="41"/>
      <c r="E6" s="42"/>
      <c r="F6" s="42"/>
      <c r="G6" s="42"/>
      <c r="H6" s="42" t="s">
        <v>96</v>
      </c>
      <c r="I6" s="43" t="s">
        <v>97</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1</v>
      </c>
      <c r="E9" s="45" t="n">
        <v>24360188.24</v>
      </c>
      <c r="F9" s="45" t="n">
        <v>21505714.94</v>
      </c>
      <c r="G9" s="45" t="n">
        <v>0</v>
      </c>
      <c r="H9" s="45" t="n">
        <v>0</v>
      </c>
      <c r="I9" s="45"/>
      <c r="J9" s="45" t="n">
        <v>0</v>
      </c>
      <c r="K9" s="45" t="n">
        <v>0</v>
      </c>
      <c r="L9" s="45" t="n">
        <v>2854473.3</v>
      </c>
    </row>
    <row r="10" s="37" customFormat="true" ht="21" hidden="false" customHeight="true" outlineLevel="0" collapsed="false">
      <c r="A10" s="46" t="s">
        <v>102</v>
      </c>
      <c r="B10" s="46"/>
      <c r="C10" s="46"/>
      <c r="D10" s="47" t="s">
        <v>103</v>
      </c>
      <c r="E10" s="45" t="n">
        <v>9400643.25</v>
      </c>
      <c r="F10" s="45" t="n">
        <v>8074499.95</v>
      </c>
      <c r="G10" s="45" t="n">
        <v>0</v>
      </c>
      <c r="H10" s="45" t="n">
        <v>0</v>
      </c>
      <c r="I10" s="45"/>
      <c r="J10" s="45" t="n">
        <v>0</v>
      </c>
      <c r="K10" s="45" t="n">
        <v>0</v>
      </c>
      <c r="L10" s="45" t="n">
        <v>1326143.3</v>
      </c>
    </row>
    <row r="11" s="37" customFormat="true" ht="21" hidden="false" customHeight="true" outlineLevel="0" collapsed="false">
      <c r="A11" s="46" t="s">
        <v>104</v>
      </c>
      <c r="B11" s="46"/>
      <c r="C11" s="46"/>
      <c r="D11" s="47" t="s">
        <v>105</v>
      </c>
      <c r="E11" s="45" t="n">
        <v>219449.73</v>
      </c>
      <c r="F11" s="45" t="n">
        <v>219449.73</v>
      </c>
      <c r="G11" s="45" t="n">
        <v>0</v>
      </c>
      <c r="H11" s="45" t="n">
        <v>0</v>
      </c>
      <c r="I11" s="45"/>
      <c r="J11" s="45" t="n">
        <v>0</v>
      </c>
      <c r="K11" s="45" t="n">
        <v>0</v>
      </c>
      <c r="L11" s="45" t="n">
        <v>0</v>
      </c>
    </row>
    <row r="12" s="37" customFormat="true" ht="21" hidden="false" customHeight="true" outlineLevel="0" collapsed="false">
      <c r="A12" s="46" t="s">
        <v>106</v>
      </c>
      <c r="B12" s="46"/>
      <c r="C12" s="46"/>
      <c r="D12" s="47" t="s">
        <v>107</v>
      </c>
      <c r="E12" s="45" t="n">
        <v>136393.73</v>
      </c>
      <c r="F12" s="45" t="n">
        <v>136393.73</v>
      </c>
      <c r="G12" s="45" t="n">
        <v>0</v>
      </c>
      <c r="H12" s="45" t="n">
        <v>0</v>
      </c>
      <c r="I12" s="45"/>
      <c r="J12" s="45" t="n">
        <v>0</v>
      </c>
      <c r="K12" s="45" t="n">
        <v>0</v>
      </c>
      <c r="L12" s="45" t="n">
        <v>0</v>
      </c>
    </row>
    <row r="13" s="37" customFormat="true" ht="21" hidden="false" customHeight="true" outlineLevel="0" collapsed="false">
      <c r="A13" s="46" t="s">
        <v>108</v>
      </c>
      <c r="B13" s="46"/>
      <c r="C13" s="46"/>
      <c r="D13" s="47" t="s">
        <v>109</v>
      </c>
      <c r="E13" s="45" t="n">
        <v>10000</v>
      </c>
      <c r="F13" s="45" t="n">
        <v>10000</v>
      </c>
      <c r="G13" s="45" t="n">
        <v>0</v>
      </c>
      <c r="H13" s="45" t="n">
        <v>0</v>
      </c>
      <c r="I13" s="45"/>
      <c r="J13" s="45" t="n">
        <v>0</v>
      </c>
      <c r="K13" s="45" t="n">
        <v>0</v>
      </c>
      <c r="L13" s="45" t="n">
        <v>0</v>
      </c>
    </row>
    <row r="14" s="37" customFormat="true" ht="21" hidden="false" customHeight="true" outlineLevel="0" collapsed="false">
      <c r="A14" s="46" t="s">
        <v>110</v>
      </c>
      <c r="B14" s="46"/>
      <c r="C14" s="46"/>
      <c r="D14" s="47" t="s">
        <v>111</v>
      </c>
      <c r="E14" s="45" t="n">
        <v>73056</v>
      </c>
      <c r="F14" s="45" t="n">
        <v>73056</v>
      </c>
      <c r="G14" s="45" t="n">
        <v>0</v>
      </c>
      <c r="H14" s="45" t="n">
        <v>0</v>
      </c>
      <c r="I14" s="45"/>
      <c r="J14" s="45" t="n">
        <v>0</v>
      </c>
      <c r="K14" s="45" t="n">
        <v>0</v>
      </c>
      <c r="L14" s="45" t="n">
        <v>0</v>
      </c>
    </row>
    <row r="15" s="37" customFormat="true" ht="21" hidden="false" customHeight="true" outlineLevel="0" collapsed="false">
      <c r="A15" s="46" t="s">
        <v>112</v>
      </c>
      <c r="B15" s="46"/>
      <c r="C15" s="46"/>
      <c r="D15" s="47" t="s">
        <v>113</v>
      </c>
      <c r="E15" s="45" t="n">
        <v>7881673.2</v>
      </c>
      <c r="F15" s="45" t="n">
        <v>6633629.9</v>
      </c>
      <c r="G15" s="45" t="n">
        <v>0</v>
      </c>
      <c r="H15" s="45" t="n">
        <v>0</v>
      </c>
      <c r="I15" s="45"/>
      <c r="J15" s="45" t="n">
        <v>0</v>
      </c>
      <c r="K15" s="45" t="n">
        <v>0</v>
      </c>
      <c r="L15" s="45" t="n">
        <v>1248043.3</v>
      </c>
    </row>
    <row r="16" s="37" customFormat="true" ht="21" hidden="false" customHeight="true" outlineLevel="0" collapsed="false">
      <c r="A16" s="46" t="s">
        <v>114</v>
      </c>
      <c r="B16" s="46"/>
      <c r="C16" s="46"/>
      <c r="D16" s="47" t="s">
        <v>107</v>
      </c>
      <c r="E16" s="45" t="n">
        <v>6502644.9</v>
      </c>
      <c r="F16" s="45" t="n">
        <v>6393144.9</v>
      </c>
      <c r="G16" s="45" t="n">
        <v>0</v>
      </c>
      <c r="H16" s="45" t="n">
        <v>0</v>
      </c>
      <c r="I16" s="45"/>
      <c r="J16" s="45" t="n">
        <v>0</v>
      </c>
      <c r="K16" s="45" t="n">
        <v>0</v>
      </c>
      <c r="L16" s="45" t="n">
        <v>109500</v>
      </c>
    </row>
    <row r="17" s="37" customFormat="true" ht="21" hidden="false" customHeight="true" outlineLevel="0" collapsed="false">
      <c r="A17" s="46" t="s">
        <v>115</v>
      </c>
      <c r="B17" s="46"/>
      <c r="C17" s="46"/>
      <c r="D17" s="47" t="s">
        <v>109</v>
      </c>
      <c r="E17" s="45" t="n">
        <v>1379028.3</v>
      </c>
      <c r="F17" s="45" t="n">
        <v>240485</v>
      </c>
      <c r="G17" s="45" t="n">
        <v>0</v>
      </c>
      <c r="H17" s="45" t="n">
        <v>0</v>
      </c>
      <c r="I17" s="45"/>
      <c r="J17" s="45" t="n">
        <v>0</v>
      </c>
      <c r="K17" s="45" t="n">
        <v>0</v>
      </c>
      <c r="L17" s="45" t="n">
        <v>1138543.3</v>
      </c>
    </row>
    <row r="18" customFormat="false" ht="26.25" hidden="false" customHeight="true" outlineLevel="0" collapsed="false">
      <c r="A18" s="46" t="s">
        <v>116</v>
      </c>
      <c r="B18" s="46"/>
      <c r="C18" s="46"/>
      <c r="D18" s="47" t="s">
        <v>117</v>
      </c>
      <c r="E18" s="45" t="n">
        <v>16800</v>
      </c>
      <c r="F18" s="45" t="n">
        <v>4800</v>
      </c>
      <c r="G18" s="45" t="n">
        <v>0</v>
      </c>
      <c r="H18" s="45" t="n">
        <v>0</v>
      </c>
      <c r="I18" s="45"/>
      <c r="J18" s="45" t="n">
        <v>0</v>
      </c>
      <c r="K18" s="45" t="n">
        <v>0</v>
      </c>
      <c r="L18" s="45" t="n">
        <v>12000</v>
      </c>
    </row>
    <row r="19" customFormat="false" ht="26.25" hidden="false" customHeight="true" outlineLevel="0" collapsed="false">
      <c r="A19" s="46" t="s">
        <v>118</v>
      </c>
      <c r="B19" s="46"/>
      <c r="C19" s="46"/>
      <c r="D19" s="47" t="s">
        <v>119</v>
      </c>
      <c r="E19" s="45" t="n">
        <v>16800</v>
      </c>
      <c r="F19" s="45" t="n">
        <v>4800</v>
      </c>
      <c r="G19" s="45" t="n">
        <v>0</v>
      </c>
      <c r="H19" s="45" t="n">
        <v>0</v>
      </c>
      <c r="I19" s="45"/>
      <c r="J19" s="45" t="n">
        <v>0</v>
      </c>
      <c r="K19" s="45" t="n">
        <v>0</v>
      </c>
      <c r="L19" s="45" t="n">
        <v>12000</v>
      </c>
    </row>
    <row r="20" customFormat="false" ht="21" hidden="false" customHeight="true" outlineLevel="0" collapsed="false">
      <c r="A20" s="46" t="s">
        <v>120</v>
      </c>
      <c r="B20" s="46"/>
      <c r="C20" s="46"/>
      <c r="D20" s="47" t="s">
        <v>121</v>
      </c>
      <c r="E20" s="45" t="n">
        <v>55648</v>
      </c>
      <c r="F20" s="45" t="n">
        <v>55648</v>
      </c>
      <c r="G20" s="45" t="n">
        <v>0</v>
      </c>
      <c r="H20" s="45" t="n">
        <v>0</v>
      </c>
      <c r="I20" s="45"/>
      <c r="J20" s="45" t="n">
        <v>0</v>
      </c>
      <c r="K20" s="45" t="n">
        <v>0</v>
      </c>
      <c r="L20" s="45" t="n">
        <v>0</v>
      </c>
    </row>
    <row r="21" customFormat="false" ht="21" hidden="false" customHeight="true" outlineLevel="0" collapsed="false">
      <c r="A21" s="46" t="s">
        <v>122</v>
      </c>
      <c r="B21" s="46"/>
      <c r="C21" s="46"/>
      <c r="D21" s="47" t="s">
        <v>107</v>
      </c>
      <c r="E21" s="45" t="n">
        <v>50880</v>
      </c>
      <c r="F21" s="45" t="n">
        <v>50880</v>
      </c>
      <c r="G21" s="45" t="n">
        <v>0</v>
      </c>
      <c r="H21" s="45" t="n">
        <v>0</v>
      </c>
      <c r="I21" s="45"/>
      <c r="J21" s="45" t="n">
        <v>0</v>
      </c>
      <c r="K21" s="45" t="n">
        <v>0</v>
      </c>
      <c r="L21" s="45" t="n">
        <v>0</v>
      </c>
    </row>
    <row r="22" customFormat="false" ht="21" hidden="false" customHeight="true" outlineLevel="0" collapsed="false">
      <c r="A22" s="46" t="s">
        <v>123</v>
      </c>
      <c r="B22" s="46"/>
      <c r="C22" s="46"/>
      <c r="D22" s="47" t="s">
        <v>124</v>
      </c>
      <c r="E22" s="45" t="n">
        <v>4768</v>
      </c>
      <c r="F22" s="45" t="n">
        <v>4768</v>
      </c>
      <c r="G22" s="45" t="n">
        <v>0</v>
      </c>
      <c r="H22" s="45" t="n">
        <v>0</v>
      </c>
      <c r="I22" s="45"/>
      <c r="J22" s="45" t="n">
        <v>0</v>
      </c>
      <c r="K22" s="45" t="n">
        <v>0</v>
      </c>
      <c r="L22" s="45" t="n">
        <v>0</v>
      </c>
    </row>
    <row r="23" customFormat="false" ht="21" hidden="false" customHeight="true" outlineLevel="0" collapsed="false">
      <c r="A23" s="46" t="s">
        <v>125</v>
      </c>
      <c r="B23" s="46"/>
      <c r="C23" s="46"/>
      <c r="D23" s="47" t="s">
        <v>126</v>
      </c>
      <c r="E23" s="45" t="n">
        <v>50000</v>
      </c>
      <c r="F23" s="45" t="n">
        <v>50000</v>
      </c>
      <c r="G23" s="45" t="n">
        <v>0</v>
      </c>
      <c r="H23" s="45" t="n">
        <v>0</v>
      </c>
      <c r="I23" s="45"/>
      <c r="J23" s="45" t="n">
        <v>0</v>
      </c>
      <c r="K23" s="45" t="n">
        <v>0</v>
      </c>
      <c r="L23" s="45" t="n">
        <v>0</v>
      </c>
    </row>
    <row r="24" customFormat="false" ht="21" hidden="false" customHeight="true" outlineLevel="0" collapsed="false">
      <c r="A24" s="46" t="s">
        <v>127</v>
      </c>
      <c r="B24" s="46"/>
      <c r="C24" s="46"/>
      <c r="D24" s="47" t="s">
        <v>128</v>
      </c>
      <c r="E24" s="45" t="n">
        <v>50000</v>
      </c>
      <c r="F24" s="45" t="n">
        <v>50000</v>
      </c>
      <c r="G24" s="45" t="n">
        <v>0</v>
      </c>
      <c r="H24" s="45" t="n">
        <v>0</v>
      </c>
      <c r="I24" s="45"/>
      <c r="J24" s="45" t="n">
        <v>0</v>
      </c>
      <c r="K24" s="45" t="n">
        <v>0</v>
      </c>
      <c r="L24" s="45" t="n">
        <v>0</v>
      </c>
    </row>
    <row r="25" customFormat="false" ht="21" hidden="false" customHeight="true" outlineLevel="0" collapsed="false">
      <c r="A25" s="46" t="s">
        <v>129</v>
      </c>
      <c r="B25" s="46"/>
      <c r="C25" s="46"/>
      <c r="D25" s="47" t="s">
        <v>130</v>
      </c>
      <c r="E25" s="45" t="n">
        <v>1550</v>
      </c>
      <c r="F25" s="45" t="n">
        <v>1550</v>
      </c>
      <c r="G25" s="45" t="n">
        <v>0</v>
      </c>
      <c r="H25" s="45" t="n">
        <v>0</v>
      </c>
      <c r="I25" s="45"/>
      <c r="J25" s="45" t="n">
        <v>0</v>
      </c>
      <c r="K25" s="45" t="n">
        <v>0</v>
      </c>
      <c r="L25" s="45" t="n">
        <v>0</v>
      </c>
    </row>
    <row r="26" customFormat="false" ht="21" hidden="false" customHeight="true" outlineLevel="0" collapsed="false">
      <c r="A26" s="46" t="s">
        <v>131</v>
      </c>
      <c r="B26" s="46"/>
      <c r="C26" s="46"/>
      <c r="D26" s="47" t="s">
        <v>132</v>
      </c>
      <c r="E26" s="45" t="n">
        <v>1550</v>
      </c>
      <c r="F26" s="45" t="n">
        <v>1550</v>
      </c>
      <c r="G26" s="45" t="n">
        <v>0</v>
      </c>
      <c r="H26" s="45" t="n">
        <v>0</v>
      </c>
      <c r="I26" s="45"/>
      <c r="J26" s="45" t="n">
        <v>0</v>
      </c>
      <c r="K26" s="45" t="n">
        <v>0</v>
      </c>
      <c r="L26" s="45" t="n">
        <v>0</v>
      </c>
    </row>
    <row r="27" customFormat="false" ht="21" hidden="false" customHeight="true" outlineLevel="0" collapsed="false">
      <c r="A27" s="46" t="s">
        <v>133</v>
      </c>
      <c r="B27" s="46"/>
      <c r="C27" s="46"/>
      <c r="D27" s="47" t="s">
        <v>134</v>
      </c>
      <c r="E27" s="45" t="n">
        <v>200000</v>
      </c>
      <c r="F27" s="45" t="n">
        <v>200000</v>
      </c>
      <c r="G27" s="45" t="n">
        <v>0</v>
      </c>
      <c r="H27" s="45" t="n">
        <v>0</v>
      </c>
      <c r="I27" s="45"/>
      <c r="J27" s="45" t="n">
        <v>0</v>
      </c>
      <c r="K27" s="45" t="n">
        <v>0</v>
      </c>
      <c r="L27" s="45" t="n">
        <v>0</v>
      </c>
    </row>
    <row r="28" customFormat="false" ht="21" hidden="false" customHeight="true" outlineLevel="0" collapsed="false">
      <c r="A28" s="46" t="s">
        <v>135</v>
      </c>
      <c r="B28" s="46"/>
      <c r="C28" s="46"/>
      <c r="D28" s="47" t="s">
        <v>136</v>
      </c>
      <c r="E28" s="45" t="n">
        <v>200000</v>
      </c>
      <c r="F28" s="45" t="n">
        <v>200000</v>
      </c>
      <c r="G28" s="45" t="n">
        <v>0</v>
      </c>
      <c r="H28" s="45" t="n">
        <v>0</v>
      </c>
      <c r="I28" s="45"/>
      <c r="J28" s="45" t="n">
        <v>0</v>
      </c>
      <c r="K28" s="45" t="n">
        <v>0</v>
      </c>
      <c r="L28" s="45" t="n">
        <v>0</v>
      </c>
    </row>
    <row r="29" customFormat="false" ht="21" hidden="false" customHeight="true" outlineLevel="0" collapsed="false">
      <c r="A29" s="46" t="s">
        <v>137</v>
      </c>
      <c r="B29" s="46"/>
      <c r="C29" s="46"/>
      <c r="D29" s="47" t="s">
        <v>138</v>
      </c>
      <c r="E29" s="45" t="n">
        <v>122068.26</v>
      </c>
      <c r="F29" s="45" t="n">
        <v>115568.26</v>
      </c>
      <c r="G29" s="45" t="n">
        <v>0</v>
      </c>
      <c r="H29" s="45" t="n">
        <v>0</v>
      </c>
      <c r="I29" s="45"/>
      <c r="J29" s="45" t="n">
        <v>0</v>
      </c>
      <c r="K29" s="45" t="n">
        <v>0</v>
      </c>
      <c r="L29" s="45" t="n">
        <v>6500</v>
      </c>
    </row>
    <row r="30" customFormat="false" ht="21" hidden="false" customHeight="true" outlineLevel="0" collapsed="false">
      <c r="A30" s="46" t="s">
        <v>139</v>
      </c>
      <c r="B30" s="46"/>
      <c r="C30" s="46"/>
      <c r="D30" s="47" t="s">
        <v>107</v>
      </c>
      <c r="E30" s="45" t="n">
        <v>122068.26</v>
      </c>
      <c r="F30" s="45" t="n">
        <v>115568.26</v>
      </c>
      <c r="G30" s="45" t="n">
        <v>0</v>
      </c>
      <c r="H30" s="45" t="n">
        <v>0</v>
      </c>
      <c r="I30" s="45"/>
      <c r="J30" s="45" t="n">
        <v>0</v>
      </c>
      <c r="K30" s="45" t="n">
        <v>0</v>
      </c>
      <c r="L30" s="45" t="n">
        <v>6500</v>
      </c>
    </row>
    <row r="31" customFormat="false" ht="21" hidden="false" customHeight="true" outlineLevel="0" collapsed="false">
      <c r="A31" s="46" t="s">
        <v>140</v>
      </c>
      <c r="B31" s="46"/>
      <c r="C31" s="46"/>
      <c r="D31" s="47" t="s">
        <v>141</v>
      </c>
      <c r="E31" s="45" t="n">
        <v>697037.8</v>
      </c>
      <c r="F31" s="45" t="n">
        <v>687437.8</v>
      </c>
      <c r="G31" s="45" t="n">
        <v>0</v>
      </c>
      <c r="H31" s="45" t="n">
        <v>0</v>
      </c>
      <c r="I31" s="45"/>
      <c r="J31" s="45" t="n">
        <v>0</v>
      </c>
      <c r="K31" s="45" t="n">
        <v>0</v>
      </c>
      <c r="L31" s="45" t="n">
        <v>9600</v>
      </c>
    </row>
    <row r="32" customFormat="false" ht="21" hidden="false" customHeight="true" outlineLevel="0" collapsed="false">
      <c r="A32" s="46" t="s">
        <v>142</v>
      </c>
      <c r="B32" s="46"/>
      <c r="C32" s="46"/>
      <c r="D32" s="47" t="s">
        <v>107</v>
      </c>
      <c r="E32" s="45" t="n">
        <v>686037.8</v>
      </c>
      <c r="F32" s="45" t="n">
        <v>676437.8</v>
      </c>
      <c r="G32" s="45" t="n">
        <v>0</v>
      </c>
      <c r="H32" s="45" t="n">
        <v>0</v>
      </c>
      <c r="I32" s="45"/>
      <c r="J32" s="45" t="n">
        <v>0</v>
      </c>
      <c r="K32" s="45" t="n">
        <v>0</v>
      </c>
      <c r="L32" s="45" t="n">
        <v>9600</v>
      </c>
    </row>
    <row r="33" customFormat="false" ht="21" hidden="false" customHeight="true" outlineLevel="0" collapsed="false">
      <c r="A33" s="46" t="s">
        <v>143</v>
      </c>
      <c r="B33" s="46"/>
      <c r="C33" s="46"/>
      <c r="D33" s="47" t="s">
        <v>109</v>
      </c>
      <c r="E33" s="45" t="n">
        <v>11000</v>
      </c>
      <c r="F33" s="45" t="n">
        <v>11000</v>
      </c>
      <c r="G33" s="45" t="n">
        <v>0</v>
      </c>
      <c r="H33" s="45" t="n">
        <v>0</v>
      </c>
      <c r="I33" s="45"/>
      <c r="J33" s="45" t="n">
        <v>0</v>
      </c>
      <c r="K33" s="45" t="n">
        <v>0</v>
      </c>
      <c r="L33" s="45" t="n">
        <v>0</v>
      </c>
    </row>
    <row r="34" customFormat="false" ht="21" hidden="false" customHeight="true" outlineLevel="0" collapsed="false">
      <c r="A34" s="46" t="s">
        <v>144</v>
      </c>
      <c r="B34" s="46"/>
      <c r="C34" s="46"/>
      <c r="D34" s="47" t="s">
        <v>145</v>
      </c>
      <c r="E34" s="45" t="n">
        <v>156416.26</v>
      </c>
      <c r="F34" s="45" t="n">
        <v>106416.26</v>
      </c>
      <c r="G34" s="45" t="n">
        <v>0</v>
      </c>
      <c r="H34" s="45" t="n">
        <v>0</v>
      </c>
      <c r="I34" s="45"/>
      <c r="J34" s="45" t="n">
        <v>0</v>
      </c>
      <c r="K34" s="45" t="n">
        <v>0</v>
      </c>
      <c r="L34" s="45" t="n">
        <v>50000</v>
      </c>
    </row>
    <row r="35" customFormat="false" ht="21" hidden="false" customHeight="true" outlineLevel="0" collapsed="false">
      <c r="A35" s="46" t="s">
        <v>146</v>
      </c>
      <c r="B35" s="46"/>
      <c r="C35" s="46"/>
      <c r="D35" s="47" t="s">
        <v>109</v>
      </c>
      <c r="E35" s="45" t="n">
        <v>66500</v>
      </c>
      <c r="F35" s="45" t="n">
        <v>66500</v>
      </c>
      <c r="G35" s="45" t="n">
        <v>0</v>
      </c>
      <c r="H35" s="45" t="n">
        <v>0</v>
      </c>
      <c r="I35" s="45"/>
      <c r="J35" s="45" t="n">
        <v>0</v>
      </c>
      <c r="K35" s="45" t="n">
        <v>0</v>
      </c>
      <c r="L35" s="45" t="n">
        <v>0</v>
      </c>
    </row>
    <row r="36" customFormat="false" ht="21" hidden="false" customHeight="true" outlineLevel="0" collapsed="false">
      <c r="A36" s="46" t="s">
        <v>147</v>
      </c>
      <c r="B36" s="46"/>
      <c r="C36" s="46"/>
      <c r="D36" s="47" t="s">
        <v>148</v>
      </c>
      <c r="E36" s="45" t="n">
        <v>89916.26</v>
      </c>
      <c r="F36" s="45" t="n">
        <v>39916.26</v>
      </c>
      <c r="G36" s="45" t="n">
        <v>0</v>
      </c>
      <c r="H36" s="45" t="n">
        <v>0</v>
      </c>
      <c r="I36" s="45"/>
      <c r="J36" s="45" t="n">
        <v>0</v>
      </c>
      <c r="K36" s="45" t="n">
        <v>0</v>
      </c>
      <c r="L36" s="45" t="n">
        <v>50000</v>
      </c>
    </row>
    <row r="37" customFormat="false" ht="21" hidden="false" customHeight="true" outlineLevel="0" collapsed="false">
      <c r="A37" s="46" t="s">
        <v>149</v>
      </c>
      <c r="B37" s="46"/>
      <c r="C37" s="46"/>
      <c r="D37" s="47" t="s">
        <v>150</v>
      </c>
      <c r="E37" s="45" t="n">
        <v>30000</v>
      </c>
      <c r="F37" s="45" t="n">
        <v>30000</v>
      </c>
      <c r="G37" s="45" t="n">
        <v>0</v>
      </c>
      <c r="H37" s="45" t="n">
        <v>0</v>
      </c>
      <c r="I37" s="45"/>
      <c r="J37" s="45" t="n">
        <v>0</v>
      </c>
      <c r="K37" s="45" t="n">
        <v>0</v>
      </c>
      <c r="L37" s="45" t="n">
        <v>0</v>
      </c>
    </row>
    <row r="38" customFormat="false" ht="21" hidden="false" customHeight="true" outlineLevel="0" collapsed="false">
      <c r="A38" s="46" t="s">
        <v>151</v>
      </c>
      <c r="B38" s="46"/>
      <c r="C38" s="46"/>
      <c r="D38" s="47" t="s">
        <v>152</v>
      </c>
      <c r="E38" s="45" t="n">
        <v>30000</v>
      </c>
      <c r="F38" s="45" t="n">
        <v>30000</v>
      </c>
      <c r="G38" s="45" t="n">
        <v>0</v>
      </c>
      <c r="H38" s="45" t="n">
        <v>0</v>
      </c>
      <c r="I38" s="45"/>
      <c r="J38" s="45" t="n">
        <v>0</v>
      </c>
      <c r="K38" s="45" t="n">
        <v>0</v>
      </c>
      <c r="L38" s="45" t="n">
        <v>0</v>
      </c>
    </row>
    <row r="39" customFormat="false" ht="21" hidden="false" customHeight="true" outlineLevel="0" collapsed="false">
      <c r="A39" s="46" t="s">
        <v>153</v>
      </c>
      <c r="B39" s="46"/>
      <c r="C39" s="46"/>
      <c r="D39" s="47" t="s">
        <v>152</v>
      </c>
      <c r="E39" s="45" t="n">
        <v>30000</v>
      </c>
      <c r="F39" s="45" t="n">
        <v>30000</v>
      </c>
      <c r="G39" s="45" t="n">
        <v>0</v>
      </c>
      <c r="H39" s="45" t="n">
        <v>0</v>
      </c>
      <c r="I39" s="45"/>
      <c r="J39" s="45" t="n">
        <v>0</v>
      </c>
      <c r="K39" s="45" t="n">
        <v>0</v>
      </c>
      <c r="L39" s="45" t="n">
        <v>0</v>
      </c>
    </row>
    <row r="40" customFormat="false" ht="21" hidden="false" customHeight="true" outlineLevel="0" collapsed="false">
      <c r="A40" s="46" t="s">
        <v>154</v>
      </c>
      <c r="B40" s="46"/>
      <c r="C40" s="46"/>
      <c r="D40" s="47" t="s">
        <v>155</v>
      </c>
      <c r="E40" s="45" t="n">
        <v>35000</v>
      </c>
      <c r="F40" s="45" t="n">
        <v>35000</v>
      </c>
      <c r="G40" s="45" t="n">
        <v>0</v>
      </c>
      <c r="H40" s="45" t="n">
        <v>0</v>
      </c>
      <c r="I40" s="45"/>
      <c r="J40" s="45" t="n">
        <v>0</v>
      </c>
      <c r="K40" s="45" t="n">
        <v>0</v>
      </c>
      <c r="L40" s="45" t="n">
        <v>0</v>
      </c>
    </row>
    <row r="41" customFormat="false" ht="21" hidden="false" customHeight="true" outlineLevel="0" collapsed="false">
      <c r="A41" s="46" t="s">
        <v>156</v>
      </c>
      <c r="B41" s="46"/>
      <c r="C41" s="46"/>
      <c r="D41" s="47" t="s">
        <v>157</v>
      </c>
      <c r="E41" s="45" t="n">
        <v>15000</v>
      </c>
      <c r="F41" s="45" t="n">
        <v>15000</v>
      </c>
      <c r="G41" s="45" t="n">
        <v>0</v>
      </c>
      <c r="H41" s="45" t="n">
        <v>0</v>
      </c>
      <c r="I41" s="45"/>
      <c r="J41" s="45" t="n">
        <v>0</v>
      </c>
      <c r="K41" s="45" t="n">
        <v>0</v>
      </c>
      <c r="L41" s="45" t="n">
        <v>0</v>
      </c>
    </row>
    <row r="42" customFormat="false" ht="21" hidden="false" customHeight="true" outlineLevel="0" collapsed="false">
      <c r="A42" s="46" t="s">
        <v>158</v>
      </c>
      <c r="B42" s="46"/>
      <c r="C42" s="46"/>
      <c r="D42" s="47" t="s">
        <v>159</v>
      </c>
      <c r="E42" s="45" t="n">
        <v>15000</v>
      </c>
      <c r="F42" s="45" t="n">
        <v>15000</v>
      </c>
      <c r="G42" s="45" t="n">
        <v>0</v>
      </c>
      <c r="H42" s="45" t="n">
        <v>0</v>
      </c>
      <c r="I42" s="45"/>
      <c r="J42" s="45" t="n">
        <v>0</v>
      </c>
      <c r="K42" s="45" t="n">
        <v>0</v>
      </c>
      <c r="L42" s="45" t="n">
        <v>0</v>
      </c>
    </row>
    <row r="43" customFormat="false" ht="21" hidden="false" customHeight="true" outlineLevel="0" collapsed="false">
      <c r="A43" s="46" t="s">
        <v>160</v>
      </c>
      <c r="B43" s="46"/>
      <c r="C43" s="46"/>
      <c r="D43" s="47" t="s">
        <v>161</v>
      </c>
      <c r="E43" s="45" t="n">
        <v>20000</v>
      </c>
      <c r="F43" s="45" t="n">
        <v>20000</v>
      </c>
      <c r="G43" s="45" t="n">
        <v>0</v>
      </c>
      <c r="H43" s="45" t="n">
        <v>0</v>
      </c>
      <c r="I43" s="45"/>
      <c r="J43" s="45" t="n">
        <v>0</v>
      </c>
      <c r="K43" s="45" t="n">
        <v>0</v>
      </c>
      <c r="L43" s="45" t="n">
        <v>0</v>
      </c>
    </row>
    <row r="44" customFormat="false" ht="21" hidden="false" customHeight="true" outlineLevel="0" collapsed="false">
      <c r="A44" s="46" t="s">
        <v>162</v>
      </c>
      <c r="B44" s="46"/>
      <c r="C44" s="46"/>
      <c r="D44" s="47" t="s">
        <v>161</v>
      </c>
      <c r="E44" s="45" t="n">
        <v>20000</v>
      </c>
      <c r="F44" s="45" t="n">
        <v>20000</v>
      </c>
      <c r="G44" s="45" t="n">
        <v>0</v>
      </c>
      <c r="H44" s="45" t="n">
        <v>0</v>
      </c>
      <c r="I44" s="45"/>
      <c r="J44" s="45" t="n">
        <v>0</v>
      </c>
      <c r="K44" s="45" t="n">
        <v>0</v>
      </c>
      <c r="L44" s="45" t="n">
        <v>0</v>
      </c>
    </row>
    <row r="45" customFormat="false" ht="21" hidden="false" customHeight="true" outlineLevel="0" collapsed="false">
      <c r="A45" s="46" t="s">
        <v>163</v>
      </c>
      <c r="B45" s="46"/>
      <c r="C45" s="46"/>
      <c r="D45" s="47" t="s">
        <v>164</v>
      </c>
      <c r="E45" s="45" t="n">
        <v>259219.74</v>
      </c>
      <c r="F45" s="45" t="n">
        <v>258219.74</v>
      </c>
      <c r="G45" s="45" t="n">
        <v>0</v>
      </c>
      <c r="H45" s="45" t="n">
        <v>0</v>
      </c>
      <c r="I45" s="45"/>
      <c r="J45" s="45" t="n">
        <v>0</v>
      </c>
      <c r="K45" s="45" t="n">
        <v>0</v>
      </c>
      <c r="L45" s="45" t="n">
        <v>1000</v>
      </c>
    </row>
    <row r="46" customFormat="false" ht="21" hidden="false" customHeight="true" outlineLevel="0" collapsed="false">
      <c r="A46" s="46" t="s">
        <v>165</v>
      </c>
      <c r="B46" s="46"/>
      <c r="C46" s="46"/>
      <c r="D46" s="47" t="s">
        <v>166</v>
      </c>
      <c r="E46" s="45" t="n">
        <v>259219.74</v>
      </c>
      <c r="F46" s="45" t="n">
        <v>258219.74</v>
      </c>
      <c r="G46" s="45" t="n">
        <v>0</v>
      </c>
      <c r="H46" s="45" t="n">
        <v>0</v>
      </c>
      <c r="I46" s="45"/>
      <c r="J46" s="45" t="n">
        <v>0</v>
      </c>
      <c r="K46" s="45" t="n">
        <v>0</v>
      </c>
      <c r="L46" s="45" t="n">
        <v>1000</v>
      </c>
    </row>
    <row r="47" customFormat="false" ht="21" hidden="false" customHeight="true" outlineLevel="0" collapsed="false">
      <c r="A47" s="46" t="s">
        <v>167</v>
      </c>
      <c r="B47" s="46"/>
      <c r="C47" s="46"/>
      <c r="D47" s="47" t="s">
        <v>107</v>
      </c>
      <c r="E47" s="45" t="n">
        <v>1000</v>
      </c>
      <c r="F47" s="45" t="n">
        <v>0</v>
      </c>
      <c r="G47" s="45" t="n">
        <v>0</v>
      </c>
      <c r="H47" s="45" t="n">
        <v>0</v>
      </c>
      <c r="I47" s="45"/>
      <c r="J47" s="45" t="n">
        <v>0</v>
      </c>
      <c r="K47" s="45" t="n">
        <v>0</v>
      </c>
      <c r="L47" s="45" t="n">
        <v>1000</v>
      </c>
    </row>
    <row r="48" customFormat="false" ht="21" hidden="false" customHeight="true" outlineLevel="0" collapsed="false">
      <c r="A48" s="46" t="s">
        <v>168</v>
      </c>
      <c r="B48" s="46"/>
      <c r="C48" s="46"/>
      <c r="D48" s="47" t="s">
        <v>169</v>
      </c>
      <c r="E48" s="45" t="n">
        <v>208689.74</v>
      </c>
      <c r="F48" s="45" t="n">
        <v>208689.74</v>
      </c>
      <c r="G48" s="45" t="n">
        <v>0</v>
      </c>
      <c r="H48" s="45" t="n">
        <v>0</v>
      </c>
      <c r="I48" s="45"/>
      <c r="J48" s="45" t="n">
        <v>0</v>
      </c>
      <c r="K48" s="45" t="n">
        <v>0</v>
      </c>
      <c r="L48" s="45" t="n">
        <v>0</v>
      </c>
    </row>
    <row r="49" customFormat="false" ht="21" hidden="false" customHeight="true" outlineLevel="0" collapsed="false">
      <c r="A49" s="46" t="s">
        <v>170</v>
      </c>
      <c r="B49" s="46"/>
      <c r="C49" s="46"/>
      <c r="D49" s="47" t="s">
        <v>171</v>
      </c>
      <c r="E49" s="45" t="n">
        <v>49530</v>
      </c>
      <c r="F49" s="45" t="n">
        <v>49530</v>
      </c>
      <c r="G49" s="45" t="n">
        <v>0</v>
      </c>
      <c r="H49" s="45" t="n">
        <v>0</v>
      </c>
      <c r="I49" s="45"/>
      <c r="J49" s="45" t="n">
        <v>0</v>
      </c>
      <c r="K49" s="45" t="n">
        <v>0</v>
      </c>
      <c r="L49" s="45" t="n">
        <v>0</v>
      </c>
    </row>
    <row r="50" customFormat="false" ht="21" hidden="false" customHeight="true" outlineLevel="0" collapsed="false">
      <c r="A50" s="46" t="s">
        <v>172</v>
      </c>
      <c r="B50" s="46"/>
      <c r="C50" s="46"/>
      <c r="D50" s="47" t="s">
        <v>173</v>
      </c>
      <c r="E50" s="45" t="n">
        <v>1928647.16</v>
      </c>
      <c r="F50" s="45" t="n">
        <v>1908647.16</v>
      </c>
      <c r="G50" s="45" t="n">
        <v>0</v>
      </c>
      <c r="H50" s="45" t="n">
        <v>0</v>
      </c>
      <c r="I50" s="45"/>
      <c r="J50" s="45" t="n">
        <v>0</v>
      </c>
      <c r="K50" s="45" t="n">
        <v>0</v>
      </c>
      <c r="L50" s="45" t="n">
        <v>20000</v>
      </c>
    </row>
    <row r="51" customFormat="false" ht="21" hidden="false" customHeight="true" outlineLevel="0" collapsed="false">
      <c r="A51" s="46" t="s">
        <v>174</v>
      </c>
      <c r="B51" s="46"/>
      <c r="C51" s="46"/>
      <c r="D51" s="47" t="s">
        <v>175</v>
      </c>
      <c r="E51" s="45" t="n">
        <v>325728.16</v>
      </c>
      <c r="F51" s="45" t="n">
        <v>305728.16</v>
      </c>
      <c r="G51" s="45" t="n">
        <v>0</v>
      </c>
      <c r="H51" s="45" t="n">
        <v>0</v>
      </c>
      <c r="I51" s="45"/>
      <c r="J51" s="45" t="n">
        <v>0</v>
      </c>
      <c r="K51" s="45" t="n">
        <v>0</v>
      </c>
      <c r="L51" s="45" t="n">
        <v>20000</v>
      </c>
    </row>
    <row r="52" customFormat="false" ht="21" hidden="false" customHeight="true" outlineLevel="0" collapsed="false">
      <c r="A52" s="46" t="s">
        <v>176</v>
      </c>
      <c r="B52" s="46"/>
      <c r="C52" s="46"/>
      <c r="D52" s="47" t="s">
        <v>107</v>
      </c>
      <c r="E52" s="45" t="n">
        <v>305728.16</v>
      </c>
      <c r="F52" s="45" t="n">
        <v>305728.16</v>
      </c>
      <c r="G52" s="45" t="n">
        <v>0</v>
      </c>
      <c r="H52" s="45" t="n">
        <v>0</v>
      </c>
      <c r="I52" s="45"/>
      <c r="J52" s="45" t="n">
        <v>0</v>
      </c>
      <c r="K52" s="45" t="n">
        <v>0</v>
      </c>
      <c r="L52" s="45" t="n">
        <v>0</v>
      </c>
    </row>
    <row r="53" customFormat="false" ht="21" hidden="false" customHeight="true" outlineLevel="0" collapsed="false">
      <c r="A53" s="46" t="s">
        <v>177</v>
      </c>
      <c r="B53" s="46"/>
      <c r="C53" s="46"/>
      <c r="D53" s="47" t="s">
        <v>109</v>
      </c>
      <c r="E53" s="45" t="n">
        <v>20000</v>
      </c>
      <c r="F53" s="45" t="n">
        <v>0</v>
      </c>
      <c r="G53" s="45" t="n">
        <v>0</v>
      </c>
      <c r="H53" s="45" t="n">
        <v>0</v>
      </c>
      <c r="I53" s="45"/>
      <c r="J53" s="45" t="n">
        <v>0</v>
      </c>
      <c r="K53" s="45" t="n">
        <v>0</v>
      </c>
      <c r="L53" s="45" t="n">
        <v>20000</v>
      </c>
    </row>
    <row r="54" customFormat="false" ht="21" hidden="false" customHeight="true" outlineLevel="0" collapsed="false">
      <c r="A54" s="46" t="s">
        <v>178</v>
      </c>
      <c r="B54" s="46"/>
      <c r="C54" s="46"/>
      <c r="D54" s="47" t="s">
        <v>179</v>
      </c>
      <c r="E54" s="45" t="n">
        <v>1440260.01</v>
      </c>
      <c r="F54" s="45" t="n">
        <v>1440260.01</v>
      </c>
      <c r="G54" s="45" t="n">
        <v>0</v>
      </c>
      <c r="H54" s="45" t="n">
        <v>0</v>
      </c>
      <c r="I54" s="45"/>
      <c r="J54" s="45" t="n">
        <v>0</v>
      </c>
      <c r="K54" s="45" t="n">
        <v>0</v>
      </c>
      <c r="L54" s="45" t="n">
        <v>0</v>
      </c>
    </row>
    <row r="55" customFormat="false" ht="21" hidden="false" customHeight="true" outlineLevel="0" collapsed="false">
      <c r="A55" s="46" t="s">
        <v>180</v>
      </c>
      <c r="B55" s="46"/>
      <c r="C55" s="46"/>
      <c r="D55" s="47" t="s">
        <v>181</v>
      </c>
      <c r="E55" s="45" t="n">
        <v>298761.75</v>
      </c>
      <c r="F55" s="45" t="n">
        <v>298761.75</v>
      </c>
      <c r="G55" s="45" t="n">
        <v>0</v>
      </c>
      <c r="H55" s="45" t="n">
        <v>0</v>
      </c>
      <c r="I55" s="45"/>
      <c r="J55" s="45" t="n">
        <v>0</v>
      </c>
      <c r="K55" s="45" t="n">
        <v>0</v>
      </c>
      <c r="L55" s="45" t="n">
        <v>0</v>
      </c>
    </row>
    <row r="56" customFormat="false" ht="21" hidden="false" customHeight="true" outlineLevel="0" collapsed="false">
      <c r="A56" s="46" t="s">
        <v>182</v>
      </c>
      <c r="B56" s="46"/>
      <c r="C56" s="46"/>
      <c r="D56" s="47" t="s">
        <v>183</v>
      </c>
      <c r="E56" s="45" t="n">
        <v>42240</v>
      </c>
      <c r="F56" s="45" t="n">
        <v>42240</v>
      </c>
      <c r="G56" s="45" t="n">
        <v>0</v>
      </c>
      <c r="H56" s="45" t="n">
        <v>0</v>
      </c>
      <c r="I56" s="45"/>
      <c r="J56" s="45" t="n">
        <v>0</v>
      </c>
      <c r="K56" s="45" t="n">
        <v>0</v>
      </c>
      <c r="L56" s="45" t="n">
        <v>0</v>
      </c>
    </row>
    <row r="57" customFormat="false" ht="21" hidden="false" customHeight="true" outlineLevel="0" collapsed="false">
      <c r="A57" s="46" t="s">
        <v>184</v>
      </c>
      <c r="B57" s="46"/>
      <c r="C57" s="46"/>
      <c r="D57" s="47" t="s">
        <v>185</v>
      </c>
      <c r="E57" s="45" t="n">
        <v>906483.68</v>
      </c>
      <c r="F57" s="45" t="n">
        <v>906483.68</v>
      </c>
      <c r="G57" s="45" t="n">
        <v>0</v>
      </c>
      <c r="H57" s="45" t="n">
        <v>0</v>
      </c>
      <c r="I57" s="45"/>
      <c r="J57" s="45" t="n">
        <v>0</v>
      </c>
      <c r="K57" s="45" t="n">
        <v>0</v>
      </c>
      <c r="L57" s="45" t="n">
        <v>0</v>
      </c>
    </row>
    <row r="58" customFormat="false" ht="21" hidden="false" customHeight="true" outlineLevel="0" collapsed="false">
      <c r="A58" s="46" t="s">
        <v>186</v>
      </c>
      <c r="B58" s="46"/>
      <c r="C58" s="46"/>
      <c r="D58" s="47" t="s">
        <v>187</v>
      </c>
      <c r="E58" s="45" t="n">
        <v>192774.58</v>
      </c>
      <c r="F58" s="45" t="n">
        <v>192774.58</v>
      </c>
      <c r="G58" s="45" t="n">
        <v>0</v>
      </c>
      <c r="H58" s="45" t="n">
        <v>0</v>
      </c>
      <c r="I58" s="45"/>
      <c r="J58" s="45" t="n">
        <v>0</v>
      </c>
      <c r="K58" s="45" t="n">
        <v>0</v>
      </c>
      <c r="L58" s="45" t="n">
        <v>0</v>
      </c>
    </row>
    <row r="59" customFormat="false" ht="21" hidden="false" customHeight="true" outlineLevel="0" collapsed="false">
      <c r="A59" s="46" t="s">
        <v>188</v>
      </c>
      <c r="B59" s="46"/>
      <c r="C59" s="46"/>
      <c r="D59" s="47" t="s">
        <v>189</v>
      </c>
      <c r="E59" s="45" t="n">
        <v>8432</v>
      </c>
      <c r="F59" s="45" t="n">
        <v>8432</v>
      </c>
      <c r="G59" s="45" t="n">
        <v>0</v>
      </c>
      <c r="H59" s="45" t="n">
        <v>0</v>
      </c>
      <c r="I59" s="45"/>
      <c r="J59" s="45" t="n">
        <v>0</v>
      </c>
      <c r="K59" s="45" t="n">
        <v>0</v>
      </c>
      <c r="L59" s="45" t="n">
        <v>0</v>
      </c>
    </row>
    <row r="60" customFormat="false" ht="21" hidden="false" customHeight="true" outlineLevel="0" collapsed="false">
      <c r="A60" s="46" t="s">
        <v>190</v>
      </c>
      <c r="B60" s="46"/>
      <c r="C60" s="46"/>
      <c r="D60" s="47" t="s">
        <v>191</v>
      </c>
      <c r="E60" s="45" t="n">
        <v>8432</v>
      </c>
      <c r="F60" s="45" t="n">
        <v>8432</v>
      </c>
      <c r="G60" s="45" t="n">
        <v>0</v>
      </c>
      <c r="H60" s="45" t="n">
        <v>0</v>
      </c>
      <c r="I60" s="45"/>
      <c r="J60" s="45" t="n">
        <v>0</v>
      </c>
      <c r="K60" s="45" t="n">
        <v>0</v>
      </c>
      <c r="L60" s="45" t="n">
        <v>0</v>
      </c>
    </row>
    <row r="61" customFormat="false" ht="21" hidden="false" customHeight="true" outlineLevel="0" collapsed="false">
      <c r="A61" s="46" t="s">
        <v>192</v>
      </c>
      <c r="B61" s="46"/>
      <c r="C61" s="46"/>
      <c r="D61" s="47" t="s">
        <v>193</v>
      </c>
      <c r="E61" s="45" t="n">
        <v>62592.4</v>
      </c>
      <c r="F61" s="45" t="n">
        <v>62592.4</v>
      </c>
      <c r="G61" s="45" t="n">
        <v>0</v>
      </c>
      <c r="H61" s="45" t="n">
        <v>0</v>
      </c>
      <c r="I61" s="45"/>
      <c r="J61" s="45" t="n">
        <v>0</v>
      </c>
      <c r="K61" s="45" t="n">
        <v>0</v>
      </c>
      <c r="L61" s="45" t="n">
        <v>0</v>
      </c>
    </row>
    <row r="62" customFormat="false" ht="21" hidden="false" customHeight="true" outlineLevel="0" collapsed="false">
      <c r="A62" s="46" t="s">
        <v>194</v>
      </c>
      <c r="B62" s="46"/>
      <c r="C62" s="46"/>
      <c r="D62" s="47" t="s">
        <v>195</v>
      </c>
      <c r="E62" s="45" t="n">
        <v>62592.4</v>
      </c>
      <c r="F62" s="45" t="n">
        <v>62592.4</v>
      </c>
      <c r="G62" s="45" t="n">
        <v>0</v>
      </c>
      <c r="H62" s="45" t="n">
        <v>0</v>
      </c>
      <c r="I62" s="45"/>
      <c r="J62" s="45" t="n">
        <v>0</v>
      </c>
      <c r="K62" s="45" t="n">
        <v>0</v>
      </c>
      <c r="L62" s="45" t="n">
        <v>0</v>
      </c>
    </row>
    <row r="63" customFormat="false" ht="21" hidden="false" customHeight="true" outlineLevel="0" collapsed="false">
      <c r="A63" s="46" t="s">
        <v>196</v>
      </c>
      <c r="B63" s="46"/>
      <c r="C63" s="46"/>
      <c r="D63" s="47" t="s">
        <v>197</v>
      </c>
      <c r="E63" s="45" t="n">
        <v>81334.59</v>
      </c>
      <c r="F63" s="45" t="n">
        <v>81334.59</v>
      </c>
      <c r="G63" s="45" t="n">
        <v>0</v>
      </c>
      <c r="H63" s="45" t="n">
        <v>0</v>
      </c>
      <c r="I63" s="45"/>
      <c r="J63" s="45" t="n">
        <v>0</v>
      </c>
      <c r="K63" s="45" t="n">
        <v>0</v>
      </c>
      <c r="L63" s="45" t="n">
        <v>0</v>
      </c>
    </row>
    <row r="64" customFormat="false" ht="21" hidden="false" customHeight="true" outlineLevel="0" collapsed="false">
      <c r="A64" s="46" t="s">
        <v>198</v>
      </c>
      <c r="B64" s="46"/>
      <c r="C64" s="46"/>
      <c r="D64" s="47" t="s">
        <v>199</v>
      </c>
      <c r="E64" s="45" t="n">
        <v>50957.06</v>
      </c>
      <c r="F64" s="45" t="n">
        <v>50957.06</v>
      </c>
      <c r="G64" s="45" t="n">
        <v>0</v>
      </c>
      <c r="H64" s="45" t="n">
        <v>0</v>
      </c>
      <c r="I64" s="45"/>
      <c r="J64" s="45" t="n">
        <v>0</v>
      </c>
      <c r="K64" s="45" t="n">
        <v>0</v>
      </c>
      <c r="L64" s="45" t="n">
        <v>0</v>
      </c>
    </row>
    <row r="65" customFormat="false" ht="21" hidden="false" customHeight="true" outlineLevel="0" collapsed="false">
      <c r="A65" s="46" t="s">
        <v>200</v>
      </c>
      <c r="B65" s="46"/>
      <c r="C65" s="46"/>
      <c r="D65" s="47" t="s">
        <v>201</v>
      </c>
      <c r="E65" s="45" t="n">
        <v>30377.53</v>
      </c>
      <c r="F65" s="45" t="n">
        <v>30377.53</v>
      </c>
      <c r="G65" s="45" t="n">
        <v>0</v>
      </c>
      <c r="H65" s="45" t="n">
        <v>0</v>
      </c>
      <c r="I65" s="45"/>
      <c r="J65" s="45" t="n">
        <v>0</v>
      </c>
      <c r="K65" s="45" t="n">
        <v>0</v>
      </c>
      <c r="L65" s="45" t="n">
        <v>0</v>
      </c>
    </row>
    <row r="66" customFormat="false" ht="21" hidden="false" customHeight="true" outlineLevel="0" collapsed="false">
      <c r="A66" s="46" t="s">
        <v>202</v>
      </c>
      <c r="B66" s="46"/>
      <c r="C66" s="46"/>
      <c r="D66" s="47" t="s">
        <v>203</v>
      </c>
      <c r="E66" s="45" t="n">
        <v>10300</v>
      </c>
      <c r="F66" s="45" t="n">
        <v>10300</v>
      </c>
      <c r="G66" s="45" t="n">
        <v>0</v>
      </c>
      <c r="H66" s="45" t="n">
        <v>0</v>
      </c>
      <c r="I66" s="45"/>
      <c r="J66" s="45" t="n">
        <v>0</v>
      </c>
      <c r="K66" s="45" t="n">
        <v>0</v>
      </c>
      <c r="L66" s="45" t="n">
        <v>0</v>
      </c>
    </row>
    <row r="67" customFormat="false" ht="21" hidden="false" customHeight="true" outlineLevel="0" collapsed="false">
      <c r="A67" s="46" t="s">
        <v>204</v>
      </c>
      <c r="B67" s="46"/>
      <c r="C67" s="46"/>
      <c r="D67" s="47" t="s">
        <v>205</v>
      </c>
      <c r="E67" s="45" t="n">
        <v>6300</v>
      </c>
      <c r="F67" s="45" t="n">
        <v>6300</v>
      </c>
      <c r="G67" s="45" t="n">
        <v>0</v>
      </c>
      <c r="H67" s="45" t="n">
        <v>0</v>
      </c>
      <c r="I67" s="45"/>
      <c r="J67" s="45" t="n">
        <v>0</v>
      </c>
      <c r="K67" s="45" t="n">
        <v>0</v>
      </c>
      <c r="L67" s="45" t="n">
        <v>0</v>
      </c>
    </row>
    <row r="68" customFormat="false" ht="21" hidden="false" customHeight="true" outlineLevel="0" collapsed="false">
      <c r="A68" s="46" t="s">
        <v>206</v>
      </c>
      <c r="B68" s="46"/>
      <c r="C68" s="46"/>
      <c r="D68" s="47" t="s">
        <v>207</v>
      </c>
      <c r="E68" s="45" t="n">
        <v>4000</v>
      </c>
      <c r="F68" s="45" t="n">
        <v>4000</v>
      </c>
      <c r="G68" s="45" t="n">
        <v>0</v>
      </c>
      <c r="H68" s="45" t="n">
        <v>0</v>
      </c>
      <c r="I68" s="45"/>
      <c r="J68" s="45" t="n">
        <v>0</v>
      </c>
      <c r="K68" s="45" t="n">
        <v>0</v>
      </c>
      <c r="L68" s="45" t="n">
        <v>0</v>
      </c>
    </row>
    <row r="69" customFormat="false" ht="21" hidden="false" customHeight="true" outlineLevel="0" collapsed="false">
      <c r="A69" s="46" t="s">
        <v>208</v>
      </c>
      <c r="B69" s="46"/>
      <c r="C69" s="46"/>
      <c r="D69" s="47" t="s">
        <v>209</v>
      </c>
      <c r="E69" s="45" t="n">
        <v>574113.31</v>
      </c>
      <c r="F69" s="45" t="n">
        <v>574113.31</v>
      </c>
      <c r="G69" s="45" t="n">
        <v>0</v>
      </c>
      <c r="H69" s="45" t="n">
        <v>0</v>
      </c>
      <c r="I69" s="45"/>
      <c r="J69" s="45" t="n">
        <v>0</v>
      </c>
      <c r="K69" s="45" t="n">
        <v>0</v>
      </c>
      <c r="L69" s="45" t="n">
        <v>0</v>
      </c>
    </row>
    <row r="70" customFormat="false" ht="21" hidden="false" customHeight="true" outlineLevel="0" collapsed="false">
      <c r="A70" s="46" t="s">
        <v>210</v>
      </c>
      <c r="B70" s="46"/>
      <c r="C70" s="46"/>
      <c r="D70" s="47" t="s">
        <v>211</v>
      </c>
      <c r="E70" s="45" t="n">
        <v>23040</v>
      </c>
      <c r="F70" s="45" t="n">
        <v>23040</v>
      </c>
      <c r="G70" s="45" t="n">
        <v>0</v>
      </c>
      <c r="H70" s="45" t="n">
        <v>0</v>
      </c>
      <c r="I70" s="45"/>
      <c r="J70" s="45" t="n">
        <v>0</v>
      </c>
      <c r="K70" s="45" t="n">
        <v>0</v>
      </c>
      <c r="L70" s="45" t="n">
        <v>0</v>
      </c>
    </row>
    <row r="71" customFormat="false" ht="21" hidden="false" customHeight="true" outlineLevel="0" collapsed="false">
      <c r="A71" s="46" t="s">
        <v>212</v>
      </c>
      <c r="B71" s="46"/>
      <c r="C71" s="46"/>
      <c r="D71" s="47" t="s">
        <v>213</v>
      </c>
      <c r="E71" s="45" t="n">
        <v>23040</v>
      </c>
      <c r="F71" s="45" t="n">
        <v>23040</v>
      </c>
      <c r="G71" s="45" t="n">
        <v>0</v>
      </c>
      <c r="H71" s="45" t="n">
        <v>0</v>
      </c>
      <c r="I71" s="45"/>
      <c r="J71" s="45" t="n">
        <v>0</v>
      </c>
      <c r="K71" s="45" t="n">
        <v>0</v>
      </c>
      <c r="L71" s="45" t="n">
        <v>0</v>
      </c>
    </row>
    <row r="72" customFormat="false" ht="21" hidden="false" customHeight="true" outlineLevel="0" collapsed="false">
      <c r="A72" s="46" t="s">
        <v>214</v>
      </c>
      <c r="B72" s="46"/>
      <c r="C72" s="46"/>
      <c r="D72" s="47" t="s">
        <v>215</v>
      </c>
      <c r="E72" s="45" t="n">
        <v>551073.31</v>
      </c>
      <c r="F72" s="45" t="n">
        <v>551073.31</v>
      </c>
      <c r="G72" s="45" t="n">
        <v>0</v>
      </c>
      <c r="H72" s="45" t="n">
        <v>0</v>
      </c>
      <c r="I72" s="45"/>
      <c r="J72" s="45" t="n">
        <v>0</v>
      </c>
      <c r="K72" s="45" t="n">
        <v>0</v>
      </c>
      <c r="L72" s="45" t="n">
        <v>0</v>
      </c>
    </row>
    <row r="73" customFormat="false" ht="21" hidden="false" customHeight="true" outlineLevel="0" collapsed="false">
      <c r="A73" s="46" t="s">
        <v>216</v>
      </c>
      <c r="B73" s="46"/>
      <c r="C73" s="46"/>
      <c r="D73" s="47" t="s">
        <v>217</v>
      </c>
      <c r="E73" s="45" t="n">
        <v>144746.82</v>
      </c>
      <c r="F73" s="45" t="n">
        <v>144746.82</v>
      </c>
      <c r="G73" s="45" t="n">
        <v>0</v>
      </c>
      <c r="H73" s="45" t="n">
        <v>0</v>
      </c>
      <c r="I73" s="45"/>
      <c r="J73" s="45" t="n">
        <v>0</v>
      </c>
      <c r="K73" s="45" t="n">
        <v>0</v>
      </c>
      <c r="L73" s="45" t="n">
        <v>0</v>
      </c>
    </row>
    <row r="74" customFormat="false" ht="21" hidden="false" customHeight="true" outlineLevel="0" collapsed="false">
      <c r="A74" s="46" t="s">
        <v>218</v>
      </c>
      <c r="B74" s="46"/>
      <c r="C74" s="46"/>
      <c r="D74" s="47" t="s">
        <v>219</v>
      </c>
      <c r="E74" s="45" t="n">
        <v>148248.54</v>
      </c>
      <c r="F74" s="45" t="n">
        <v>148248.54</v>
      </c>
      <c r="G74" s="45" t="n">
        <v>0</v>
      </c>
      <c r="H74" s="45" t="n">
        <v>0</v>
      </c>
      <c r="I74" s="45"/>
      <c r="J74" s="45" t="n">
        <v>0</v>
      </c>
      <c r="K74" s="45" t="n">
        <v>0</v>
      </c>
      <c r="L74" s="45" t="n">
        <v>0</v>
      </c>
    </row>
    <row r="75" customFormat="false" ht="21" hidden="false" customHeight="true" outlineLevel="0" collapsed="false">
      <c r="A75" s="46" t="s">
        <v>220</v>
      </c>
      <c r="B75" s="46"/>
      <c r="C75" s="46"/>
      <c r="D75" s="47" t="s">
        <v>221</v>
      </c>
      <c r="E75" s="45" t="n">
        <v>211184.48</v>
      </c>
      <c r="F75" s="45" t="n">
        <v>211184.48</v>
      </c>
      <c r="G75" s="45" t="n">
        <v>0</v>
      </c>
      <c r="H75" s="45" t="n">
        <v>0</v>
      </c>
      <c r="I75" s="45"/>
      <c r="J75" s="45" t="n">
        <v>0</v>
      </c>
      <c r="K75" s="45" t="n">
        <v>0</v>
      </c>
      <c r="L75" s="45" t="n">
        <v>0</v>
      </c>
    </row>
    <row r="76" customFormat="false" ht="21" hidden="false" customHeight="true" outlineLevel="0" collapsed="false">
      <c r="A76" s="46" t="s">
        <v>222</v>
      </c>
      <c r="B76" s="46"/>
      <c r="C76" s="46"/>
      <c r="D76" s="47" t="s">
        <v>223</v>
      </c>
      <c r="E76" s="45" t="n">
        <v>46893.47</v>
      </c>
      <c r="F76" s="45" t="n">
        <v>46893.47</v>
      </c>
      <c r="G76" s="45" t="n">
        <v>0</v>
      </c>
      <c r="H76" s="45" t="n">
        <v>0</v>
      </c>
      <c r="I76" s="45"/>
      <c r="J76" s="45" t="n">
        <v>0</v>
      </c>
      <c r="K76" s="45" t="n">
        <v>0</v>
      </c>
      <c r="L76" s="45" t="n">
        <v>0</v>
      </c>
    </row>
    <row r="77" customFormat="false" ht="21" hidden="false" customHeight="true" outlineLevel="0" collapsed="false">
      <c r="A77" s="46" t="s">
        <v>224</v>
      </c>
      <c r="B77" s="46"/>
      <c r="C77" s="46"/>
      <c r="D77" s="47" t="s">
        <v>225</v>
      </c>
      <c r="E77" s="45" t="n">
        <v>453758.35</v>
      </c>
      <c r="F77" s="45" t="n">
        <v>422308.35</v>
      </c>
      <c r="G77" s="45" t="n">
        <v>0</v>
      </c>
      <c r="H77" s="45" t="n">
        <v>0</v>
      </c>
      <c r="I77" s="45"/>
      <c r="J77" s="45" t="n">
        <v>0</v>
      </c>
      <c r="K77" s="45" t="n">
        <v>0</v>
      </c>
      <c r="L77" s="45" t="n">
        <v>31450</v>
      </c>
    </row>
    <row r="78" customFormat="false" ht="21" hidden="false" customHeight="true" outlineLevel="0" collapsed="false">
      <c r="A78" s="46" t="s">
        <v>226</v>
      </c>
      <c r="B78" s="46"/>
      <c r="C78" s="46"/>
      <c r="D78" s="47" t="s">
        <v>227</v>
      </c>
      <c r="E78" s="45" t="n">
        <v>203657.8</v>
      </c>
      <c r="F78" s="45" t="n">
        <v>203657.8</v>
      </c>
      <c r="G78" s="45" t="n">
        <v>0</v>
      </c>
      <c r="H78" s="45" t="n">
        <v>0</v>
      </c>
      <c r="I78" s="45"/>
      <c r="J78" s="45" t="n">
        <v>0</v>
      </c>
      <c r="K78" s="45" t="n">
        <v>0</v>
      </c>
      <c r="L78" s="45" t="n">
        <v>0</v>
      </c>
    </row>
    <row r="79" customFormat="false" ht="21" hidden="false" customHeight="true" outlineLevel="0" collapsed="false">
      <c r="A79" s="46" t="s">
        <v>228</v>
      </c>
      <c r="B79" s="46"/>
      <c r="C79" s="46"/>
      <c r="D79" s="47" t="s">
        <v>107</v>
      </c>
      <c r="E79" s="45" t="n">
        <v>203657.8</v>
      </c>
      <c r="F79" s="45" t="n">
        <v>203657.8</v>
      </c>
      <c r="G79" s="45" t="n">
        <v>0</v>
      </c>
      <c r="H79" s="45" t="n">
        <v>0</v>
      </c>
      <c r="I79" s="45"/>
      <c r="J79" s="45" t="n">
        <v>0</v>
      </c>
      <c r="K79" s="45" t="n">
        <v>0</v>
      </c>
      <c r="L79" s="45" t="n">
        <v>0</v>
      </c>
    </row>
    <row r="80" customFormat="false" ht="21" hidden="false" customHeight="true" outlineLevel="0" collapsed="false">
      <c r="A80" s="46" t="s">
        <v>229</v>
      </c>
      <c r="B80" s="46"/>
      <c r="C80" s="46"/>
      <c r="D80" s="47" t="s">
        <v>230</v>
      </c>
      <c r="E80" s="45" t="n">
        <v>217850.55</v>
      </c>
      <c r="F80" s="45" t="n">
        <v>217850.55</v>
      </c>
      <c r="G80" s="45" t="n">
        <v>0</v>
      </c>
      <c r="H80" s="45" t="n">
        <v>0</v>
      </c>
      <c r="I80" s="45"/>
      <c r="J80" s="45" t="n">
        <v>0</v>
      </c>
      <c r="K80" s="45" t="n">
        <v>0</v>
      </c>
      <c r="L80" s="45" t="n">
        <v>0</v>
      </c>
    </row>
    <row r="81" customFormat="false" ht="21" hidden="false" customHeight="true" outlineLevel="0" collapsed="false">
      <c r="A81" s="46" t="s">
        <v>231</v>
      </c>
      <c r="B81" s="46"/>
      <c r="C81" s="46"/>
      <c r="D81" s="47" t="s">
        <v>232</v>
      </c>
      <c r="E81" s="45" t="n">
        <v>217850.55</v>
      </c>
      <c r="F81" s="45" t="n">
        <v>217850.55</v>
      </c>
      <c r="G81" s="45" t="n">
        <v>0</v>
      </c>
      <c r="H81" s="45" t="n">
        <v>0</v>
      </c>
      <c r="I81" s="45"/>
      <c r="J81" s="45" t="n">
        <v>0</v>
      </c>
      <c r="K81" s="45" t="n">
        <v>0</v>
      </c>
      <c r="L81" s="45" t="n">
        <v>0</v>
      </c>
    </row>
    <row r="82" customFormat="false" ht="21" hidden="false" customHeight="true" outlineLevel="0" collapsed="false">
      <c r="A82" s="46" t="s">
        <v>233</v>
      </c>
      <c r="B82" s="46"/>
      <c r="C82" s="46"/>
      <c r="D82" s="47" t="s">
        <v>234</v>
      </c>
      <c r="E82" s="45" t="n">
        <v>32250</v>
      </c>
      <c r="F82" s="45" t="n">
        <v>800</v>
      </c>
      <c r="G82" s="45" t="n">
        <v>0</v>
      </c>
      <c r="H82" s="45" t="n">
        <v>0</v>
      </c>
      <c r="I82" s="45"/>
      <c r="J82" s="45" t="n">
        <v>0</v>
      </c>
      <c r="K82" s="45" t="n">
        <v>0</v>
      </c>
      <c r="L82" s="45" t="n">
        <v>31450</v>
      </c>
    </row>
    <row r="83" customFormat="false" ht="21" hidden="false" customHeight="true" outlineLevel="0" collapsed="false">
      <c r="A83" s="46" t="s">
        <v>235</v>
      </c>
      <c r="B83" s="46"/>
      <c r="C83" s="46"/>
      <c r="D83" s="47" t="s">
        <v>234</v>
      </c>
      <c r="E83" s="45" t="n">
        <v>32250</v>
      </c>
      <c r="F83" s="45" t="n">
        <v>800</v>
      </c>
      <c r="G83" s="45" t="n">
        <v>0</v>
      </c>
      <c r="H83" s="45" t="n">
        <v>0</v>
      </c>
      <c r="I83" s="45"/>
      <c r="J83" s="45" t="n">
        <v>0</v>
      </c>
      <c r="K83" s="45" t="n">
        <v>0</v>
      </c>
      <c r="L83" s="45" t="n">
        <v>31450</v>
      </c>
    </row>
    <row r="84" customFormat="false" ht="21" hidden="false" customHeight="true" outlineLevel="0" collapsed="false">
      <c r="A84" s="46" t="s">
        <v>236</v>
      </c>
      <c r="B84" s="46"/>
      <c r="C84" s="46"/>
      <c r="D84" s="47" t="s">
        <v>237</v>
      </c>
      <c r="E84" s="45" t="n">
        <v>10719023.43</v>
      </c>
      <c r="F84" s="45" t="n">
        <v>9243143.43</v>
      </c>
      <c r="G84" s="45" t="n">
        <v>0</v>
      </c>
      <c r="H84" s="45" t="n">
        <v>0</v>
      </c>
      <c r="I84" s="45"/>
      <c r="J84" s="45" t="n">
        <v>0</v>
      </c>
      <c r="K84" s="45" t="n">
        <v>0</v>
      </c>
      <c r="L84" s="45" t="n">
        <v>1475880</v>
      </c>
    </row>
    <row r="85" customFormat="false" ht="21" hidden="false" customHeight="true" outlineLevel="0" collapsed="false">
      <c r="A85" s="46" t="s">
        <v>238</v>
      </c>
      <c r="B85" s="46"/>
      <c r="C85" s="46"/>
      <c r="D85" s="47" t="s">
        <v>239</v>
      </c>
      <c r="E85" s="45" t="n">
        <v>3050067.18</v>
      </c>
      <c r="F85" s="45" t="n">
        <v>1674187.18</v>
      </c>
      <c r="G85" s="45" t="n">
        <v>0</v>
      </c>
      <c r="H85" s="45" t="n">
        <v>0</v>
      </c>
      <c r="I85" s="45"/>
      <c r="J85" s="45" t="n">
        <v>0</v>
      </c>
      <c r="K85" s="45" t="n">
        <v>0</v>
      </c>
      <c r="L85" s="45" t="n">
        <v>1375880</v>
      </c>
    </row>
    <row r="86" customFormat="false" ht="21" hidden="false" customHeight="true" outlineLevel="0" collapsed="false">
      <c r="A86" s="46" t="s">
        <v>240</v>
      </c>
      <c r="B86" s="46"/>
      <c r="C86" s="46"/>
      <c r="D86" s="47" t="s">
        <v>124</v>
      </c>
      <c r="E86" s="45" t="n">
        <v>1449765.75</v>
      </c>
      <c r="F86" s="45" t="n">
        <v>1429765.75</v>
      </c>
      <c r="G86" s="45" t="n">
        <v>0</v>
      </c>
      <c r="H86" s="45" t="n">
        <v>0</v>
      </c>
      <c r="I86" s="45"/>
      <c r="J86" s="45" t="n">
        <v>0</v>
      </c>
      <c r="K86" s="45" t="n">
        <v>0</v>
      </c>
      <c r="L86" s="45" t="n">
        <v>20000</v>
      </c>
    </row>
    <row r="87" customFormat="false" ht="21" hidden="false" customHeight="true" outlineLevel="0" collapsed="false">
      <c r="A87" s="46" t="s">
        <v>241</v>
      </c>
      <c r="B87" s="46"/>
      <c r="C87" s="46"/>
      <c r="D87" s="47" t="s">
        <v>242</v>
      </c>
      <c r="E87" s="45" t="n">
        <v>240000</v>
      </c>
      <c r="F87" s="45" t="n">
        <v>0</v>
      </c>
      <c r="G87" s="45" t="n">
        <v>0</v>
      </c>
      <c r="H87" s="45" t="n">
        <v>0</v>
      </c>
      <c r="I87" s="45"/>
      <c r="J87" s="45" t="n">
        <v>0</v>
      </c>
      <c r="K87" s="45" t="n">
        <v>0</v>
      </c>
      <c r="L87" s="45" t="n">
        <v>240000</v>
      </c>
    </row>
    <row r="88" customFormat="false" ht="21" hidden="false" customHeight="true" outlineLevel="0" collapsed="false">
      <c r="A88" s="46" t="s">
        <v>243</v>
      </c>
      <c r="B88" s="46"/>
      <c r="C88" s="46"/>
      <c r="D88" s="47" t="s">
        <v>244</v>
      </c>
      <c r="E88" s="45" t="n">
        <v>294421.43</v>
      </c>
      <c r="F88" s="45" t="n">
        <v>244421.43</v>
      </c>
      <c r="G88" s="45" t="n">
        <v>0</v>
      </c>
      <c r="H88" s="45" t="n">
        <v>0</v>
      </c>
      <c r="I88" s="45"/>
      <c r="J88" s="45" t="n">
        <v>0</v>
      </c>
      <c r="K88" s="45" t="n">
        <v>0</v>
      </c>
      <c r="L88" s="45" t="n">
        <v>50000</v>
      </c>
    </row>
    <row r="89" customFormat="false" ht="21" hidden="false" customHeight="true" outlineLevel="0" collapsed="false">
      <c r="A89" s="46" t="s">
        <v>245</v>
      </c>
      <c r="B89" s="46"/>
      <c r="C89" s="46"/>
      <c r="D89" s="47" t="s">
        <v>246</v>
      </c>
      <c r="E89" s="45" t="n">
        <v>1065880</v>
      </c>
      <c r="F89" s="45" t="n">
        <v>0</v>
      </c>
      <c r="G89" s="45" t="n">
        <v>0</v>
      </c>
      <c r="H89" s="45" t="n">
        <v>0</v>
      </c>
      <c r="I89" s="45"/>
      <c r="J89" s="45" t="n">
        <v>0</v>
      </c>
      <c r="K89" s="45" t="n">
        <v>0</v>
      </c>
      <c r="L89" s="45" t="n">
        <v>1065880</v>
      </c>
    </row>
    <row r="90" customFormat="false" ht="21" hidden="false" customHeight="true" outlineLevel="0" collapsed="false">
      <c r="A90" s="46" t="s">
        <v>247</v>
      </c>
      <c r="B90" s="46"/>
      <c r="C90" s="46"/>
      <c r="D90" s="47" t="s">
        <v>248</v>
      </c>
      <c r="E90" s="45" t="n">
        <v>802439.62</v>
      </c>
      <c r="F90" s="45" t="n">
        <v>802439.62</v>
      </c>
      <c r="G90" s="45" t="n">
        <v>0</v>
      </c>
      <c r="H90" s="45" t="n">
        <v>0</v>
      </c>
      <c r="I90" s="45"/>
      <c r="J90" s="45" t="n">
        <v>0</v>
      </c>
      <c r="K90" s="45" t="n">
        <v>0</v>
      </c>
      <c r="L90" s="45" t="n">
        <v>0</v>
      </c>
    </row>
    <row r="91" customFormat="false" ht="21" hidden="false" customHeight="true" outlineLevel="0" collapsed="false">
      <c r="A91" s="46" t="s">
        <v>249</v>
      </c>
      <c r="B91" s="46"/>
      <c r="C91" s="46"/>
      <c r="D91" s="47" t="s">
        <v>250</v>
      </c>
      <c r="E91" s="45" t="n">
        <v>487259.62</v>
      </c>
      <c r="F91" s="45" t="n">
        <v>487259.62</v>
      </c>
      <c r="G91" s="45" t="n">
        <v>0</v>
      </c>
      <c r="H91" s="45" t="n">
        <v>0</v>
      </c>
      <c r="I91" s="45"/>
      <c r="J91" s="45" t="n">
        <v>0</v>
      </c>
      <c r="K91" s="45" t="n">
        <v>0</v>
      </c>
      <c r="L91" s="45" t="n">
        <v>0</v>
      </c>
    </row>
    <row r="92" customFormat="false" ht="21" hidden="false" customHeight="true" outlineLevel="0" collapsed="false">
      <c r="A92" s="46" t="s">
        <v>251</v>
      </c>
      <c r="B92" s="46"/>
      <c r="C92" s="46"/>
      <c r="D92" s="47" t="s">
        <v>252</v>
      </c>
      <c r="E92" s="45" t="n">
        <v>180000</v>
      </c>
      <c r="F92" s="45" t="n">
        <v>180000</v>
      </c>
      <c r="G92" s="45" t="n">
        <v>0</v>
      </c>
      <c r="H92" s="45" t="n">
        <v>0</v>
      </c>
      <c r="I92" s="45"/>
      <c r="J92" s="45" t="n">
        <v>0</v>
      </c>
      <c r="K92" s="45" t="n">
        <v>0</v>
      </c>
      <c r="L92" s="45" t="n">
        <v>0</v>
      </c>
    </row>
    <row r="93" customFormat="false" ht="21" hidden="false" customHeight="true" outlineLevel="0" collapsed="false">
      <c r="A93" s="46" t="s">
        <v>253</v>
      </c>
      <c r="B93" s="46"/>
      <c r="C93" s="46"/>
      <c r="D93" s="47" t="s">
        <v>254</v>
      </c>
      <c r="E93" s="45" t="n">
        <v>135180</v>
      </c>
      <c r="F93" s="45" t="n">
        <v>135180</v>
      </c>
      <c r="G93" s="45" t="n">
        <v>0</v>
      </c>
      <c r="H93" s="45" t="n">
        <v>0</v>
      </c>
      <c r="I93" s="45"/>
      <c r="J93" s="45" t="n">
        <v>0</v>
      </c>
      <c r="K93" s="45" t="n">
        <v>0</v>
      </c>
      <c r="L93" s="45" t="n">
        <v>0</v>
      </c>
    </row>
    <row r="94" customFormat="false" ht="21" hidden="false" customHeight="true" outlineLevel="0" collapsed="false">
      <c r="A94" s="46" t="s">
        <v>255</v>
      </c>
      <c r="B94" s="46"/>
      <c r="C94" s="46"/>
      <c r="D94" s="47" t="s">
        <v>256</v>
      </c>
      <c r="E94" s="45" t="n">
        <v>636516.63</v>
      </c>
      <c r="F94" s="45" t="n">
        <v>636516.63</v>
      </c>
      <c r="G94" s="45" t="n">
        <v>0</v>
      </c>
      <c r="H94" s="45" t="n">
        <v>0</v>
      </c>
      <c r="I94" s="45"/>
      <c r="J94" s="45" t="n">
        <v>0</v>
      </c>
      <c r="K94" s="45" t="n">
        <v>0</v>
      </c>
      <c r="L94" s="45" t="n">
        <v>0</v>
      </c>
    </row>
    <row r="95" customFormat="false" ht="21" hidden="false" customHeight="true" outlineLevel="0" collapsed="false">
      <c r="A95" s="46" t="s">
        <v>257</v>
      </c>
      <c r="B95" s="46"/>
      <c r="C95" s="46"/>
      <c r="D95" s="47" t="s">
        <v>258</v>
      </c>
      <c r="E95" s="45" t="n">
        <v>559416.63</v>
      </c>
      <c r="F95" s="45" t="n">
        <v>559416.63</v>
      </c>
      <c r="G95" s="45" t="n">
        <v>0</v>
      </c>
      <c r="H95" s="45" t="n">
        <v>0</v>
      </c>
      <c r="I95" s="45"/>
      <c r="J95" s="45" t="n">
        <v>0</v>
      </c>
      <c r="K95" s="45" t="n">
        <v>0</v>
      </c>
      <c r="L95" s="45" t="n">
        <v>0</v>
      </c>
    </row>
    <row r="96" customFormat="false" ht="21" hidden="false" customHeight="true" outlineLevel="0" collapsed="false">
      <c r="A96" s="46" t="s">
        <v>259</v>
      </c>
      <c r="B96" s="46"/>
      <c r="C96" s="46"/>
      <c r="D96" s="47" t="s">
        <v>260</v>
      </c>
      <c r="E96" s="45" t="n">
        <v>77100</v>
      </c>
      <c r="F96" s="45" t="n">
        <v>77100</v>
      </c>
      <c r="G96" s="45" t="n">
        <v>0</v>
      </c>
      <c r="H96" s="45" t="n">
        <v>0</v>
      </c>
      <c r="I96" s="45"/>
      <c r="J96" s="45" t="n">
        <v>0</v>
      </c>
      <c r="K96" s="45" t="n">
        <v>0</v>
      </c>
      <c r="L96" s="45" t="n">
        <v>0</v>
      </c>
    </row>
    <row r="97" customFormat="false" ht="21" hidden="false" customHeight="true" outlineLevel="0" collapsed="false">
      <c r="A97" s="46" t="s">
        <v>261</v>
      </c>
      <c r="B97" s="46"/>
      <c r="C97" s="46"/>
      <c r="D97" s="47" t="s">
        <v>262</v>
      </c>
      <c r="E97" s="45" t="n">
        <v>6230000</v>
      </c>
      <c r="F97" s="45" t="n">
        <v>6130000</v>
      </c>
      <c r="G97" s="45" t="n">
        <v>0</v>
      </c>
      <c r="H97" s="45" t="n">
        <v>0</v>
      </c>
      <c r="I97" s="45"/>
      <c r="J97" s="45" t="n">
        <v>0</v>
      </c>
      <c r="K97" s="45" t="n">
        <v>0</v>
      </c>
      <c r="L97" s="45" t="n">
        <v>100000</v>
      </c>
    </row>
    <row r="98" customFormat="false" ht="21" hidden="false" customHeight="true" outlineLevel="0" collapsed="false">
      <c r="A98" s="46" t="s">
        <v>263</v>
      </c>
      <c r="B98" s="46"/>
      <c r="C98" s="46"/>
      <c r="D98" s="47" t="s">
        <v>109</v>
      </c>
      <c r="E98" s="45" t="n">
        <v>80000</v>
      </c>
      <c r="F98" s="45" t="n">
        <v>80000</v>
      </c>
      <c r="G98" s="45" t="n">
        <v>0</v>
      </c>
      <c r="H98" s="45" t="n">
        <v>0</v>
      </c>
      <c r="I98" s="45"/>
      <c r="J98" s="45" t="n">
        <v>0</v>
      </c>
      <c r="K98" s="45" t="n">
        <v>0</v>
      </c>
      <c r="L98" s="45" t="n">
        <v>0</v>
      </c>
    </row>
    <row r="99" customFormat="false" ht="21" hidden="false" customHeight="true" outlineLevel="0" collapsed="false">
      <c r="A99" s="46" t="s">
        <v>264</v>
      </c>
      <c r="B99" s="46"/>
      <c r="C99" s="46"/>
      <c r="D99" s="47" t="s">
        <v>265</v>
      </c>
      <c r="E99" s="45" t="n">
        <v>2360000</v>
      </c>
      <c r="F99" s="45" t="n">
        <v>2260000</v>
      </c>
      <c r="G99" s="45" t="n">
        <v>0</v>
      </c>
      <c r="H99" s="45" t="n">
        <v>0</v>
      </c>
      <c r="I99" s="45"/>
      <c r="J99" s="45" t="n">
        <v>0</v>
      </c>
      <c r="K99" s="45" t="n">
        <v>0</v>
      </c>
      <c r="L99" s="45" t="n">
        <v>100000</v>
      </c>
    </row>
    <row r="100" customFormat="false" ht="21" hidden="false" customHeight="true" outlineLevel="0" collapsed="false">
      <c r="A100" s="46" t="s">
        <v>266</v>
      </c>
      <c r="B100" s="46"/>
      <c r="C100" s="46"/>
      <c r="D100" s="47" t="s">
        <v>267</v>
      </c>
      <c r="E100" s="45" t="n">
        <v>3790000</v>
      </c>
      <c r="F100" s="45" t="n">
        <v>3790000</v>
      </c>
      <c r="G100" s="45" t="n">
        <v>0</v>
      </c>
      <c r="H100" s="45" t="n">
        <v>0</v>
      </c>
      <c r="I100" s="45"/>
      <c r="J100" s="45" t="n">
        <v>0</v>
      </c>
      <c r="K100" s="45" t="n">
        <v>0</v>
      </c>
      <c r="L100" s="45" t="n">
        <v>0</v>
      </c>
    </row>
    <row r="101" customFormat="false" ht="21" hidden="false" customHeight="true" outlineLevel="0" collapsed="false">
      <c r="A101" s="46" t="s">
        <v>268</v>
      </c>
      <c r="B101" s="46"/>
      <c r="C101" s="46"/>
      <c r="D101" s="47" t="s">
        <v>269</v>
      </c>
      <c r="E101" s="45" t="n">
        <v>118300</v>
      </c>
      <c r="F101" s="45" t="n">
        <v>118300</v>
      </c>
      <c r="G101" s="45" t="n">
        <v>0</v>
      </c>
      <c r="H101" s="45" t="n">
        <v>0</v>
      </c>
      <c r="I101" s="45"/>
      <c r="J101" s="45" t="n">
        <v>0</v>
      </c>
      <c r="K101" s="45" t="n">
        <v>0</v>
      </c>
      <c r="L101" s="45" t="n">
        <v>0</v>
      </c>
    </row>
    <row r="102" customFormat="false" ht="21" hidden="false" customHeight="true" outlineLevel="0" collapsed="false">
      <c r="A102" s="46" t="s">
        <v>270</v>
      </c>
      <c r="B102" s="46"/>
      <c r="C102" s="46"/>
      <c r="D102" s="47" t="s">
        <v>271</v>
      </c>
      <c r="E102" s="45" t="n">
        <v>118300</v>
      </c>
      <c r="F102" s="45" t="n">
        <v>118300</v>
      </c>
      <c r="G102" s="45" t="n">
        <v>0</v>
      </c>
      <c r="H102" s="45" t="n">
        <v>0</v>
      </c>
      <c r="I102" s="45"/>
      <c r="J102" s="45" t="n">
        <v>0</v>
      </c>
      <c r="K102" s="45" t="n">
        <v>0</v>
      </c>
      <c r="L102" s="45" t="n">
        <v>0</v>
      </c>
    </row>
    <row r="103" customFormat="false" ht="21" hidden="false" customHeight="true" outlineLevel="0" collapsed="false">
      <c r="A103" s="46" t="s">
        <v>272</v>
      </c>
      <c r="B103" s="46"/>
      <c r="C103" s="46"/>
      <c r="D103" s="47" t="s">
        <v>273</v>
      </c>
      <c r="E103" s="45" t="n">
        <v>118300</v>
      </c>
      <c r="F103" s="45" t="n">
        <v>118300</v>
      </c>
      <c r="G103" s="45" t="n">
        <v>0</v>
      </c>
      <c r="H103" s="45" t="n">
        <v>0</v>
      </c>
      <c r="I103" s="45"/>
      <c r="J103" s="45" t="n">
        <v>0</v>
      </c>
      <c r="K103" s="45" t="n">
        <v>0</v>
      </c>
      <c r="L103" s="45" t="n">
        <v>0</v>
      </c>
    </row>
    <row r="104" customFormat="false" ht="21" hidden="false" customHeight="true" outlineLevel="0" collapsed="false">
      <c r="A104" s="46" t="s">
        <v>274</v>
      </c>
      <c r="B104" s="46"/>
      <c r="C104" s="46"/>
      <c r="D104" s="47" t="s">
        <v>275</v>
      </c>
      <c r="E104" s="45" t="n">
        <v>588683</v>
      </c>
      <c r="F104" s="45" t="n">
        <v>588683</v>
      </c>
      <c r="G104" s="45" t="n">
        <v>0</v>
      </c>
      <c r="H104" s="45" t="n">
        <v>0</v>
      </c>
      <c r="I104" s="45"/>
      <c r="J104" s="45" t="n">
        <v>0</v>
      </c>
      <c r="K104" s="45" t="n">
        <v>0</v>
      </c>
      <c r="L104" s="45" t="n">
        <v>0</v>
      </c>
    </row>
    <row r="105" customFormat="false" ht="21" hidden="false" customHeight="true" outlineLevel="0" collapsed="false">
      <c r="A105" s="46" t="s">
        <v>276</v>
      </c>
      <c r="B105" s="46"/>
      <c r="C105" s="46"/>
      <c r="D105" s="47" t="s">
        <v>277</v>
      </c>
      <c r="E105" s="45" t="n">
        <v>588683</v>
      </c>
      <c r="F105" s="45" t="n">
        <v>588683</v>
      </c>
      <c r="G105" s="45" t="n">
        <v>0</v>
      </c>
      <c r="H105" s="45" t="n">
        <v>0</v>
      </c>
      <c r="I105" s="45"/>
      <c r="J105" s="45" t="n">
        <v>0</v>
      </c>
      <c r="K105" s="45" t="n">
        <v>0</v>
      </c>
      <c r="L105" s="45" t="n">
        <v>0</v>
      </c>
    </row>
    <row r="106" customFormat="false" ht="21" hidden="false" customHeight="true" outlineLevel="0" collapsed="false">
      <c r="A106" s="46" t="s">
        <v>278</v>
      </c>
      <c r="B106" s="46"/>
      <c r="C106" s="46"/>
      <c r="D106" s="47" t="s">
        <v>279</v>
      </c>
      <c r="E106" s="45" t="n">
        <v>588683</v>
      </c>
      <c r="F106" s="45" t="n">
        <v>588683</v>
      </c>
      <c r="G106" s="45" t="n">
        <v>0</v>
      </c>
      <c r="H106" s="45" t="n">
        <v>0</v>
      </c>
      <c r="I106" s="45"/>
      <c r="J106" s="45" t="n">
        <v>0</v>
      </c>
      <c r="K106" s="45" t="n">
        <v>0</v>
      </c>
      <c r="L106" s="45" t="n">
        <v>0</v>
      </c>
    </row>
    <row r="107" customFormat="false" ht="21" hidden="false" customHeight="true" outlineLevel="0" collapsed="false">
      <c r="A107" s="46" t="s">
        <v>280</v>
      </c>
      <c r="B107" s="46"/>
      <c r="C107" s="46"/>
      <c r="D107" s="47" t="s">
        <v>281</v>
      </c>
      <c r="E107" s="45" t="n">
        <v>2800</v>
      </c>
      <c r="F107" s="45" t="n">
        <v>2800</v>
      </c>
      <c r="G107" s="45" t="n">
        <v>0</v>
      </c>
      <c r="H107" s="45" t="n">
        <v>0</v>
      </c>
      <c r="I107" s="45"/>
      <c r="J107" s="45" t="n">
        <v>0</v>
      </c>
      <c r="K107" s="45" t="n">
        <v>0</v>
      </c>
      <c r="L107" s="45" t="n">
        <v>0</v>
      </c>
    </row>
    <row r="108" customFormat="false" ht="21" hidden="false" customHeight="true" outlineLevel="0" collapsed="false">
      <c r="A108" s="46" t="s">
        <v>282</v>
      </c>
      <c r="B108" s="46"/>
      <c r="C108" s="46"/>
      <c r="D108" s="47" t="s">
        <v>283</v>
      </c>
      <c r="E108" s="45" t="n">
        <v>2800</v>
      </c>
      <c r="F108" s="45" t="n">
        <v>2800</v>
      </c>
      <c r="G108" s="45" t="n">
        <v>0</v>
      </c>
      <c r="H108" s="45" t="n">
        <v>0</v>
      </c>
      <c r="I108" s="45"/>
      <c r="J108" s="45" t="n">
        <v>0</v>
      </c>
      <c r="K108" s="45" t="n">
        <v>0</v>
      </c>
      <c r="L108" s="45" t="n">
        <v>0</v>
      </c>
    </row>
    <row r="109" customFormat="false" ht="21" hidden="false" customHeight="true" outlineLevel="0" collapsed="false">
      <c r="A109" s="46" t="s">
        <v>284</v>
      </c>
      <c r="B109" s="46"/>
      <c r="C109" s="46"/>
      <c r="D109" s="47" t="s">
        <v>285</v>
      </c>
      <c r="E109" s="45" t="n">
        <v>2800</v>
      </c>
      <c r="F109" s="45" t="n">
        <v>2800</v>
      </c>
      <c r="G109" s="45" t="n">
        <v>0</v>
      </c>
      <c r="H109" s="45" t="n">
        <v>0</v>
      </c>
      <c r="I109" s="45"/>
      <c r="J109" s="45" t="n">
        <v>0</v>
      </c>
      <c r="K109" s="45" t="n">
        <v>0</v>
      </c>
      <c r="L109" s="45" t="n">
        <v>0</v>
      </c>
    </row>
    <row r="110" customFormat="false" ht="21" hidden="false" customHeight="true" outlineLevel="0" collapsed="false">
      <c r="A110" s="46" t="s">
        <v>286</v>
      </c>
      <c r="B110" s="46"/>
      <c r="C110" s="46"/>
      <c r="D110" s="47" t="s">
        <v>287</v>
      </c>
      <c r="E110" s="45" t="n">
        <v>250000</v>
      </c>
      <c r="F110" s="45" t="n">
        <v>250000</v>
      </c>
      <c r="G110" s="45" t="n">
        <v>0</v>
      </c>
      <c r="H110" s="45" t="n">
        <v>0</v>
      </c>
      <c r="I110" s="45"/>
      <c r="J110" s="45" t="n">
        <v>0</v>
      </c>
      <c r="K110" s="45" t="n">
        <v>0</v>
      </c>
      <c r="L110" s="45" t="n">
        <v>0</v>
      </c>
    </row>
    <row r="111" customFormat="false" ht="21" hidden="false" customHeight="true" outlineLevel="0" collapsed="false">
      <c r="A111" s="46" t="s">
        <v>288</v>
      </c>
      <c r="B111" s="46"/>
      <c r="C111" s="46"/>
      <c r="D111" s="47" t="s">
        <v>289</v>
      </c>
      <c r="E111" s="45" t="n">
        <v>250000</v>
      </c>
      <c r="F111" s="45" t="n">
        <v>250000</v>
      </c>
      <c r="G111" s="45" t="n">
        <v>0</v>
      </c>
      <c r="H111" s="45" t="n">
        <v>0</v>
      </c>
      <c r="I111" s="45"/>
      <c r="J111" s="45" t="n">
        <v>0</v>
      </c>
      <c r="K111" s="45" t="n">
        <v>0</v>
      </c>
      <c r="L111" s="45" t="n">
        <v>0</v>
      </c>
    </row>
    <row r="112" customFormat="false" ht="21" hidden="false" customHeight="true" outlineLevel="0" collapsed="false">
      <c r="A112" s="46" t="s">
        <v>290</v>
      </c>
      <c r="B112" s="46"/>
      <c r="C112" s="46"/>
      <c r="D112" s="47" t="s">
        <v>291</v>
      </c>
      <c r="E112" s="45" t="n">
        <v>250000</v>
      </c>
      <c r="F112" s="45" t="n">
        <v>250000</v>
      </c>
      <c r="G112" s="45" t="n">
        <v>0</v>
      </c>
      <c r="H112" s="45" t="n">
        <v>0</v>
      </c>
      <c r="I112" s="45"/>
      <c r="J112" s="45" t="n">
        <v>0</v>
      </c>
      <c r="K112" s="45" t="n">
        <v>0</v>
      </c>
      <c r="L112" s="45" t="n">
        <v>0</v>
      </c>
    </row>
    <row r="113" customFormat="false" ht="21" hidden="false" customHeight="true" outlineLevel="0" collapsed="false">
      <c r="A113" s="48" t="s">
        <v>292</v>
      </c>
      <c r="B113" s="48"/>
      <c r="C113" s="48"/>
      <c r="D113" s="48"/>
      <c r="E113" s="48"/>
      <c r="F113" s="48"/>
      <c r="G113" s="48"/>
      <c r="H113" s="48"/>
      <c r="I113" s="48"/>
      <c r="J113" s="48"/>
      <c r="K113" s="48"/>
    </row>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1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K11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13</v>
      </c>
      <c r="D4" s="233"/>
      <c r="E4" s="233"/>
      <c r="F4" s="233"/>
      <c r="G4" s="233"/>
      <c r="H4" s="233"/>
      <c r="I4" s="233"/>
      <c r="J4" s="233"/>
    </row>
    <row r="5" customFormat="false" ht="35" hidden="false" customHeight="true" outlineLevel="0" collapsed="false">
      <c r="A5" s="232" t="s">
        <v>730</v>
      </c>
      <c r="B5" s="232"/>
      <c r="C5" s="94" t="s">
        <v>814</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485</v>
      </c>
      <c r="E7" s="237" t="n">
        <v>10485</v>
      </c>
      <c r="F7" s="237" t="n">
        <v>10485</v>
      </c>
      <c r="G7" s="236" t="n">
        <v>10</v>
      </c>
      <c r="H7" s="219" t="n">
        <v>1</v>
      </c>
      <c r="I7" s="235" t="n">
        <v>10</v>
      </c>
      <c r="J7" s="235"/>
    </row>
    <row r="8" customFormat="false" ht="35" hidden="false" customHeight="true" outlineLevel="0" collapsed="false">
      <c r="A8" s="232"/>
      <c r="B8" s="232"/>
      <c r="C8" s="234" t="s">
        <v>740</v>
      </c>
      <c r="D8" s="237" t="n">
        <v>10485</v>
      </c>
      <c r="E8" s="237" t="n">
        <v>10485</v>
      </c>
      <c r="F8" s="237" t="n">
        <v>10485</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815</v>
      </c>
      <c r="C12" s="261"/>
      <c r="D12" s="261"/>
      <c r="E12" s="261"/>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41" hidden="false" customHeight="true" outlineLevel="0" collapsed="false">
      <c r="A15" s="249" t="s">
        <v>695</v>
      </c>
      <c r="B15" s="241" t="s">
        <v>696</v>
      </c>
      <c r="C15" s="94" t="s">
        <v>816</v>
      </c>
      <c r="D15" s="242" t="s">
        <v>698</v>
      </c>
      <c r="E15" s="220" t="n">
        <v>5</v>
      </c>
      <c r="F15" s="244" t="s">
        <v>808</v>
      </c>
      <c r="G15" s="220" t="n">
        <v>5</v>
      </c>
      <c r="H15" s="220" t="n">
        <v>30</v>
      </c>
      <c r="I15" s="220" t="n">
        <v>30</v>
      </c>
      <c r="J15" s="245" t="s">
        <v>647</v>
      </c>
    </row>
    <row r="16" customFormat="false" ht="35" hidden="false" customHeight="true" outlineLevel="0" collapsed="false">
      <c r="A16" s="249"/>
      <c r="B16" s="241" t="s">
        <v>701</v>
      </c>
      <c r="C16" s="94" t="s">
        <v>817</v>
      </c>
      <c r="D16" s="242"/>
      <c r="E16" s="220" t="n">
        <v>100</v>
      </c>
      <c r="F16" s="246" t="s">
        <v>703</v>
      </c>
      <c r="G16" s="220" t="n">
        <v>100</v>
      </c>
      <c r="H16" s="220" t="n">
        <v>20</v>
      </c>
      <c r="I16" s="220" t="n">
        <v>20</v>
      </c>
      <c r="J16" s="245" t="s">
        <v>647</v>
      </c>
    </row>
    <row r="17" customFormat="false" ht="35" hidden="false" customHeight="true" outlineLevel="0" collapsed="false">
      <c r="A17" s="249"/>
      <c r="B17" s="241" t="s">
        <v>704</v>
      </c>
      <c r="C17" s="220"/>
      <c r="D17" s="242"/>
      <c r="E17" s="279"/>
      <c r="F17" s="280"/>
      <c r="G17" s="279"/>
      <c r="H17" s="279"/>
      <c r="I17" s="279"/>
      <c r="J17" s="245"/>
    </row>
    <row r="18" customFormat="false" ht="35" hidden="false" customHeight="true" outlineLevel="0" collapsed="false">
      <c r="A18" s="249"/>
      <c r="B18" s="241" t="s">
        <v>706</v>
      </c>
      <c r="C18" s="220"/>
      <c r="D18" s="242"/>
      <c r="E18" s="279"/>
      <c r="F18" s="280"/>
      <c r="G18" s="279"/>
      <c r="H18" s="279"/>
      <c r="I18" s="279"/>
      <c r="J18" s="245"/>
    </row>
    <row r="19" customFormat="false" ht="35" hidden="false" customHeight="true" outlineLevel="0" collapsed="false">
      <c r="A19" s="249" t="s">
        <v>708</v>
      </c>
      <c r="B19" s="241" t="s">
        <v>709</v>
      </c>
      <c r="C19" s="220"/>
      <c r="D19" s="242"/>
      <c r="E19" s="279"/>
      <c r="F19" s="280"/>
      <c r="G19" s="279"/>
      <c r="H19" s="279"/>
      <c r="I19" s="279"/>
      <c r="J19" s="245"/>
    </row>
    <row r="20" customFormat="false" ht="30" hidden="false" customHeight="true" outlineLevel="0" collapsed="false">
      <c r="A20" s="249"/>
      <c r="B20" s="241" t="s">
        <v>711</v>
      </c>
      <c r="C20" s="232" t="s">
        <v>818</v>
      </c>
      <c r="D20" s="242"/>
      <c r="E20" s="273" t="s">
        <v>819</v>
      </c>
      <c r="F20" s="220" t="s">
        <v>703</v>
      </c>
      <c r="G20" s="246" t="n">
        <v>100</v>
      </c>
      <c r="H20" s="246" t="n">
        <v>30</v>
      </c>
      <c r="I20" s="246" t="n">
        <v>30</v>
      </c>
      <c r="J20" s="245" t="s">
        <v>647</v>
      </c>
    </row>
    <row r="21" customFormat="false" ht="12" hidden="false" customHeight="true" outlineLevel="0" collapsed="false">
      <c r="A21" s="249"/>
      <c r="B21" s="241"/>
      <c r="C21" s="232"/>
      <c r="D21" s="242"/>
      <c r="E21" s="273"/>
      <c r="F21" s="220"/>
      <c r="G21" s="246"/>
      <c r="H21" s="246"/>
      <c r="I21" s="246"/>
      <c r="J21" s="245"/>
    </row>
    <row r="22" customFormat="false" ht="35" hidden="false" customHeight="true" outlineLevel="0" collapsed="false">
      <c r="A22" s="249"/>
      <c r="B22" s="241" t="s">
        <v>713</v>
      </c>
      <c r="C22" s="220"/>
      <c r="D22" s="242"/>
      <c r="E22" s="281"/>
      <c r="F22" s="282"/>
      <c r="G22" s="281"/>
      <c r="H22" s="282"/>
      <c r="I22" s="282"/>
      <c r="J22" s="245"/>
    </row>
    <row r="23" customFormat="false" ht="35" hidden="false" customHeight="true" outlineLevel="0" collapsed="false">
      <c r="A23" s="249"/>
      <c r="B23" s="248" t="s">
        <v>715</v>
      </c>
      <c r="C23" s="220"/>
      <c r="D23" s="242"/>
      <c r="E23" s="281"/>
      <c r="F23" s="282"/>
      <c r="G23" s="281"/>
      <c r="H23" s="282"/>
      <c r="I23" s="282"/>
      <c r="J23" s="245"/>
    </row>
    <row r="24" customFormat="false" ht="35" hidden="false" customHeight="true" outlineLevel="0" collapsed="false">
      <c r="A24" s="249" t="s">
        <v>717</v>
      </c>
      <c r="B24" s="250" t="s">
        <v>718</v>
      </c>
      <c r="C24" s="94" t="s">
        <v>791</v>
      </c>
      <c r="D24" s="242"/>
      <c r="E24" s="276" t="n">
        <v>90</v>
      </c>
      <c r="F24" s="220" t="s">
        <v>703</v>
      </c>
      <c r="G24" s="276" t="n">
        <v>80</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4"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C20:C21"/>
    <mergeCell ref="E20:E21"/>
    <mergeCell ref="F20:F21"/>
    <mergeCell ref="G20:G21"/>
    <mergeCell ref="H20:H21"/>
    <mergeCell ref="I20:I21"/>
    <mergeCell ref="J20:J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20</v>
      </c>
      <c r="D4" s="233"/>
      <c r="E4" s="233"/>
      <c r="F4" s="233"/>
      <c r="G4" s="233"/>
      <c r="H4" s="233"/>
      <c r="I4" s="233"/>
      <c r="J4" s="233"/>
    </row>
    <row r="5" customFormat="false" ht="35" hidden="false" customHeight="true" outlineLevel="0" collapsed="false">
      <c r="A5" s="232" t="s">
        <v>730</v>
      </c>
      <c r="B5" s="232"/>
      <c r="C5" s="243" t="s">
        <v>821</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5180</v>
      </c>
      <c r="E7" s="237" t="n">
        <v>15180</v>
      </c>
      <c r="F7" s="237" t="n">
        <v>15180</v>
      </c>
      <c r="G7" s="236" t="n">
        <v>10</v>
      </c>
      <c r="H7" s="219" t="n">
        <v>1</v>
      </c>
      <c r="I7" s="235" t="n">
        <v>10</v>
      </c>
      <c r="J7" s="235"/>
    </row>
    <row r="8" customFormat="false" ht="35" hidden="false" customHeight="true" outlineLevel="0" collapsed="false">
      <c r="A8" s="232"/>
      <c r="B8" s="232"/>
      <c r="C8" s="234" t="s">
        <v>740</v>
      </c>
      <c r="D8" s="237" t="n">
        <v>15180</v>
      </c>
      <c r="E8" s="237" t="n">
        <v>15180</v>
      </c>
      <c r="F8" s="237" t="n">
        <v>1518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22</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23</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24</v>
      </c>
      <c r="D16" s="242"/>
      <c r="E16" s="220" t="n">
        <v>80</v>
      </c>
      <c r="F16" s="246" t="s">
        <v>703</v>
      </c>
      <c r="G16" s="246" t="n">
        <v>80</v>
      </c>
      <c r="H16" s="246" t="n">
        <v>10</v>
      </c>
      <c r="I16" s="246" t="n">
        <v>10</v>
      </c>
      <c r="J16" s="245" t="s">
        <v>647</v>
      </c>
    </row>
    <row r="17" customFormat="false" ht="35" hidden="false" customHeight="true" outlineLevel="0" collapsed="false">
      <c r="A17" s="241"/>
      <c r="B17" s="241"/>
      <c r="C17" s="243" t="s">
        <v>825</v>
      </c>
      <c r="D17" s="242"/>
      <c r="E17" s="94" t="s">
        <v>826</v>
      </c>
      <c r="F17" s="244" t="s">
        <v>804</v>
      </c>
      <c r="G17" s="244" t="s">
        <v>826</v>
      </c>
      <c r="H17" s="246" t="n">
        <v>10</v>
      </c>
      <c r="I17" s="246" t="n">
        <v>10</v>
      </c>
      <c r="J17" s="245" t="s">
        <v>647</v>
      </c>
    </row>
    <row r="18" customFormat="false" ht="35" hidden="false" customHeight="true" outlineLevel="0" collapsed="false">
      <c r="A18" s="241"/>
      <c r="B18" s="242" t="s">
        <v>704</v>
      </c>
      <c r="C18" s="243" t="s">
        <v>827</v>
      </c>
      <c r="D18" s="242"/>
      <c r="E18" s="220" t="n">
        <v>100</v>
      </c>
      <c r="F18" s="246" t="s">
        <v>703</v>
      </c>
      <c r="G18" s="246" t="n">
        <v>100</v>
      </c>
      <c r="H18" s="246" t="n">
        <v>10</v>
      </c>
      <c r="I18" s="246" t="n">
        <v>10</v>
      </c>
      <c r="J18" s="245" t="s">
        <v>647</v>
      </c>
    </row>
    <row r="19" customFormat="false" ht="35" hidden="false" customHeight="true" outlineLevel="0" collapsed="false">
      <c r="A19" s="241"/>
      <c r="B19" s="241" t="s">
        <v>706</v>
      </c>
      <c r="C19" s="243"/>
      <c r="D19" s="242"/>
      <c r="E19" s="220"/>
      <c r="F19" s="246"/>
      <c r="G19" s="246"/>
      <c r="H19" s="246"/>
      <c r="I19" s="246"/>
      <c r="J19" s="245"/>
    </row>
    <row r="20" customFormat="false" ht="35" hidden="false" customHeight="true" outlineLevel="0" collapsed="false">
      <c r="A20" s="241" t="s">
        <v>708</v>
      </c>
      <c r="B20" s="241" t="s">
        <v>709</v>
      </c>
      <c r="C20" s="243" t="s">
        <v>828</v>
      </c>
      <c r="D20" s="242"/>
      <c r="E20" s="94" t="s">
        <v>829</v>
      </c>
      <c r="F20" s="244" t="s">
        <v>804</v>
      </c>
      <c r="G20" s="244" t="s">
        <v>829</v>
      </c>
      <c r="H20" s="246" t="n">
        <v>10</v>
      </c>
      <c r="I20" s="246" t="n">
        <v>10</v>
      </c>
      <c r="J20" s="245" t="s">
        <v>647</v>
      </c>
    </row>
    <row r="21" customFormat="false" ht="35" hidden="false" customHeight="true" outlineLevel="0" collapsed="false">
      <c r="A21" s="241"/>
      <c r="B21" s="241" t="s">
        <v>711</v>
      </c>
      <c r="C21" s="243" t="s">
        <v>830</v>
      </c>
      <c r="D21" s="242"/>
      <c r="E21" s="94" t="s">
        <v>829</v>
      </c>
      <c r="F21" s="94" t="s">
        <v>804</v>
      </c>
      <c r="G21" s="94" t="s">
        <v>829</v>
      </c>
      <c r="H21" s="246" t="n">
        <v>10</v>
      </c>
      <c r="I21" s="246" t="n">
        <v>10</v>
      </c>
      <c r="J21" s="245" t="s">
        <v>647</v>
      </c>
    </row>
    <row r="22" customFormat="false" ht="35" hidden="false" customHeight="true" outlineLevel="0" collapsed="false">
      <c r="A22" s="241"/>
      <c r="B22" s="241" t="s">
        <v>713</v>
      </c>
      <c r="C22" s="243" t="s">
        <v>831</v>
      </c>
      <c r="D22" s="242"/>
      <c r="E22" s="94" t="s">
        <v>829</v>
      </c>
      <c r="F22" s="244" t="s">
        <v>804</v>
      </c>
      <c r="G22" s="94" t="s">
        <v>829</v>
      </c>
      <c r="H22" s="246" t="n">
        <v>5</v>
      </c>
      <c r="I22" s="246" t="n">
        <v>5</v>
      </c>
      <c r="J22" s="245" t="s">
        <v>647</v>
      </c>
    </row>
    <row r="23" customFormat="false" ht="35" hidden="false" customHeight="true" outlineLevel="0" collapsed="false">
      <c r="A23" s="241"/>
      <c r="B23" s="248" t="s">
        <v>715</v>
      </c>
      <c r="C23" s="243" t="s">
        <v>832</v>
      </c>
      <c r="D23" s="242"/>
      <c r="E23" s="94" t="s">
        <v>829</v>
      </c>
      <c r="F23" s="94" t="s">
        <v>804</v>
      </c>
      <c r="G23" s="94" t="s">
        <v>829</v>
      </c>
      <c r="H23" s="246" t="n">
        <v>5</v>
      </c>
      <c r="I23" s="246" t="n">
        <v>5</v>
      </c>
      <c r="J23" s="245" t="s">
        <v>647</v>
      </c>
    </row>
    <row r="24" customFormat="false" ht="35" hidden="false" customHeight="true" outlineLevel="0" collapsed="false">
      <c r="A24" s="249" t="s">
        <v>717</v>
      </c>
      <c r="B24" s="250" t="s">
        <v>718</v>
      </c>
      <c r="C24" s="243" t="s">
        <v>833</v>
      </c>
      <c r="D24" s="242"/>
      <c r="E24" s="220" t="n">
        <v>95</v>
      </c>
      <c r="F24" s="220" t="s">
        <v>703</v>
      </c>
      <c r="G24" s="220" t="n">
        <v>95</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34</v>
      </c>
      <c r="D4" s="233"/>
      <c r="E4" s="233"/>
      <c r="F4" s="233"/>
      <c r="G4" s="233"/>
      <c r="H4" s="233"/>
      <c r="I4" s="233"/>
      <c r="J4" s="233"/>
    </row>
    <row r="5" customFormat="false" ht="35" hidden="false" customHeight="true" outlineLevel="0" collapsed="false">
      <c r="A5" s="232" t="s">
        <v>730</v>
      </c>
      <c r="B5" s="232"/>
      <c r="C5" s="243" t="s">
        <v>835</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3" t="n">
        <v>4900</v>
      </c>
      <c r="E7" s="283" t="n">
        <v>4900</v>
      </c>
      <c r="F7" s="283" t="n">
        <v>4900</v>
      </c>
      <c r="G7" s="236" t="n">
        <v>10</v>
      </c>
      <c r="H7" s="219" t="n">
        <v>1</v>
      </c>
      <c r="I7" s="235" t="n">
        <v>10</v>
      </c>
      <c r="J7" s="235"/>
    </row>
    <row r="8" customFormat="false" ht="35" hidden="false" customHeight="true" outlineLevel="0" collapsed="false">
      <c r="A8" s="232"/>
      <c r="B8" s="232"/>
      <c r="C8" s="234" t="s">
        <v>740</v>
      </c>
      <c r="D8" s="283" t="n">
        <v>4900</v>
      </c>
      <c r="E8" s="283" t="n">
        <v>4900</v>
      </c>
      <c r="F8" s="283" t="n">
        <v>49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36</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37</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38</v>
      </c>
      <c r="D16" s="242"/>
      <c r="E16" s="220" t="n">
        <v>100</v>
      </c>
      <c r="F16" s="246" t="s">
        <v>703</v>
      </c>
      <c r="G16" s="246" t="n">
        <v>100</v>
      </c>
      <c r="H16" s="246" t="n">
        <v>15</v>
      </c>
      <c r="I16" s="246" t="n">
        <v>15</v>
      </c>
      <c r="J16" s="245" t="s">
        <v>647</v>
      </c>
    </row>
    <row r="17" customFormat="false" ht="35" hidden="false" customHeight="true" outlineLevel="0" collapsed="false">
      <c r="A17" s="241"/>
      <c r="B17" s="242" t="s">
        <v>704</v>
      </c>
      <c r="C17" s="243" t="s">
        <v>839</v>
      </c>
      <c r="D17" s="242"/>
      <c r="E17" s="220" t="n">
        <v>100</v>
      </c>
      <c r="F17" s="246" t="s">
        <v>703</v>
      </c>
      <c r="G17" s="246" t="n">
        <v>100</v>
      </c>
      <c r="H17" s="246" t="n">
        <v>15</v>
      </c>
      <c r="I17" s="246" t="n">
        <v>15</v>
      </c>
      <c r="J17" s="245" t="s">
        <v>647</v>
      </c>
    </row>
    <row r="18" customFormat="false" ht="35" hidden="false" customHeight="true" outlineLevel="0" collapsed="false">
      <c r="A18" s="241"/>
      <c r="B18" s="241" t="s">
        <v>706</v>
      </c>
      <c r="C18" s="243"/>
      <c r="D18" s="242"/>
      <c r="E18" s="220"/>
      <c r="F18" s="247"/>
      <c r="G18" s="220"/>
      <c r="H18" s="246"/>
      <c r="I18" s="246"/>
      <c r="J18" s="245"/>
    </row>
    <row r="19" customFormat="false" ht="35" hidden="false" customHeight="true" outlineLevel="0" collapsed="false">
      <c r="A19" s="249" t="s">
        <v>708</v>
      </c>
      <c r="B19" s="241" t="s">
        <v>709</v>
      </c>
      <c r="C19" s="243"/>
      <c r="D19" s="242"/>
      <c r="E19" s="220"/>
      <c r="F19" s="247"/>
      <c r="G19" s="220"/>
      <c r="H19" s="246"/>
      <c r="I19" s="246"/>
      <c r="J19" s="245"/>
    </row>
    <row r="20" customFormat="false" ht="35" hidden="false" customHeight="true" outlineLevel="0" collapsed="false">
      <c r="A20" s="249"/>
      <c r="B20" s="241" t="s">
        <v>711</v>
      </c>
      <c r="C20" s="243" t="s">
        <v>840</v>
      </c>
      <c r="D20" s="242"/>
      <c r="E20" s="94" t="s">
        <v>829</v>
      </c>
      <c r="F20" s="284" t="s">
        <v>804</v>
      </c>
      <c r="G20" s="94" t="s">
        <v>829</v>
      </c>
      <c r="H20" s="246" t="n">
        <v>30</v>
      </c>
      <c r="I20" s="246" t="n">
        <v>30</v>
      </c>
      <c r="J20" s="245" t="s">
        <v>647</v>
      </c>
    </row>
    <row r="21" customFormat="false" ht="35" hidden="false" customHeight="true" outlineLevel="0" collapsed="false">
      <c r="A21" s="249"/>
      <c r="B21" s="241" t="s">
        <v>713</v>
      </c>
      <c r="C21" s="243"/>
      <c r="D21" s="242"/>
      <c r="E21" s="220"/>
      <c r="F21" s="220"/>
      <c r="G21" s="220"/>
      <c r="H21" s="220"/>
      <c r="I21" s="220"/>
      <c r="J21" s="245"/>
    </row>
    <row r="22" customFormat="false" ht="35" hidden="false" customHeight="true" outlineLevel="0" collapsed="false">
      <c r="A22" s="249"/>
      <c r="B22" s="248" t="s">
        <v>715</v>
      </c>
      <c r="C22" s="243"/>
      <c r="D22" s="242"/>
      <c r="E22" s="220"/>
      <c r="F22" s="220"/>
      <c r="G22" s="220"/>
      <c r="H22" s="220"/>
      <c r="I22" s="220"/>
      <c r="J22" s="245"/>
    </row>
    <row r="23" customFormat="false" ht="35" hidden="false" customHeight="true" outlineLevel="0" collapsed="false">
      <c r="A23" s="249" t="s">
        <v>717</v>
      </c>
      <c r="B23" s="250" t="s">
        <v>718</v>
      </c>
      <c r="C23" s="243" t="s">
        <v>833</v>
      </c>
      <c r="D23" s="242"/>
      <c r="E23" s="220" t="n">
        <v>95</v>
      </c>
      <c r="F23" s="220" t="s">
        <v>703</v>
      </c>
      <c r="G23" s="220" t="n">
        <v>95</v>
      </c>
      <c r="H23" s="220" t="n">
        <v>10</v>
      </c>
      <c r="I23" s="220" t="n">
        <v>10</v>
      </c>
      <c r="J23" s="245" t="s">
        <v>647</v>
      </c>
    </row>
    <row r="24" customFormat="false" ht="3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41</v>
      </c>
      <c r="D4" s="233"/>
      <c r="E4" s="233"/>
      <c r="F4" s="233"/>
      <c r="G4" s="233"/>
      <c r="H4" s="233"/>
      <c r="I4" s="233"/>
      <c r="J4" s="233"/>
    </row>
    <row r="5" customFormat="false" ht="35" hidden="false" customHeight="true" outlineLevel="0" collapsed="false">
      <c r="A5" s="232" t="s">
        <v>730</v>
      </c>
      <c r="B5" s="232"/>
      <c r="C5" s="243" t="s">
        <v>842</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1520</v>
      </c>
      <c r="E7" s="237" t="n">
        <v>11520</v>
      </c>
      <c r="F7" s="237" t="n">
        <v>11520</v>
      </c>
      <c r="G7" s="236" t="n">
        <v>10</v>
      </c>
      <c r="H7" s="219" t="n">
        <v>1</v>
      </c>
      <c r="I7" s="235" t="n">
        <v>10</v>
      </c>
      <c r="J7" s="235"/>
    </row>
    <row r="8" customFormat="false" ht="35" hidden="false" customHeight="true" outlineLevel="0" collapsed="false">
      <c r="A8" s="232"/>
      <c r="B8" s="232"/>
      <c r="C8" s="234" t="s">
        <v>740</v>
      </c>
      <c r="D8" s="237" t="n">
        <v>11520</v>
      </c>
      <c r="E8" s="237" t="n">
        <v>11520</v>
      </c>
      <c r="F8" s="237" t="n">
        <v>1152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43</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44</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45</v>
      </c>
      <c r="D16" s="242"/>
      <c r="E16" s="220" t="n">
        <v>100</v>
      </c>
      <c r="F16" s="246" t="s">
        <v>703</v>
      </c>
      <c r="G16" s="246" t="n">
        <v>100</v>
      </c>
      <c r="H16" s="246" t="n">
        <v>20</v>
      </c>
      <c r="I16" s="246" t="n">
        <v>20</v>
      </c>
      <c r="J16" s="245" t="s">
        <v>647</v>
      </c>
    </row>
    <row r="17" customFormat="false" ht="35" hidden="false" customHeight="true" outlineLevel="0" collapsed="false">
      <c r="A17" s="241"/>
      <c r="B17" s="242" t="s">
        <v>704</v>
      </c>
      <c r="C17" s="243" t="s">
        <v>846</v>
      </c>
      <c r="D17" s="242"/>
      <c r="E17" s="220" t="n">
        <v>100</v>
      </c>
      <c r="F17" s="246" t="s">
        <v>703</v>
      </c>
      <c r="G17" s="246" t="n">
        <v>100</v>
      </c>
      <c r="H17" s="246" t="n">
        <v>10</v>
      </c>
      <c r="I17" s="246" t="n">
        <v>10</v>
      </c>
      <c r="J17" s="245" t="s">
        <v>647</v>
      </c>
    </row>
    <row r="18" customFormat="false" ht="35" hidden="false" customHeight="true" outlineLevel="0" collapsed="false">
      <c r="A18" s="241"/>
      <c r="B18" s="241" t="s">
        <v>706</v>
      </c>
      <c r="C18" s="243"/>
      <c r="D18" s="242"/>
      <c r="E18" s="220"/>
      <c r="F18" s="246"/>
      <c r="G18" s="246"/>
      <c r="H18" s="246"/>
      <c r="I18" s="246"/>
      <c r="J18" s="245"/>
    </row>
    <row r="19" customFormat="false" ht="35" hidden="false" customHeight="true" outlineLevel="0" collapsed="false">
      <c r="A19" s="249" t="s">
        <v>708</v>
      </c>
      <c r="B19" s="241" t="s">
        <v>709</v>
      </c>
      <c r="C19" s="243"/>
      <c r="D19" s="242"/>
      <c r="E19" s="220"/>
      <c r="F19" s="246"/>
      <c r="G19" s="246"/>
      <c r="H19" s="246"/>
      <c r="I19" s="246"/>
      <c r="J19" s="245"/>
    </row>
    <row r="20" customFormat="false" ht="35" hidden="false" customHeight="true" outlineLevel="0" collapsed="false">
      <c r="A20" s="249"/>
      <c r="B20" s="241" t="s">
        <v>711</v>
      </c>
      <c r="C20" s="243" t="s">
        <v>847</v>
      </c>
      <c r="D20" s="242"/>
      <c r="E20" s="94" t="s">
        <v>848</v>
      </c>
      <c r="F20" s="284" t="s">
        <v>804</v>
      </c>
      <c r="G20" s="94" t="s">
        <v>848</v>
      </c>
      <c r="H20" s="246" t="n">
        <v>10</v>
      </c>
      <c r="I20" s="246" t="n">
        <v>10</v>
      </c>
      <c r="J20" s="245" t="s">
        <v>647</v>
      </c>
    </row>
    <row r="21" customFormat="false" ht="35" hidden="false" customHeight="true" outlineLevel="0" collapsed="false">
      <c r="A21" s="249"/>
      <c r="B21" s="241"/>
      <c r="C21" s="243" t="s">
        <v>849</v>
      </c>
      <c r="D21" s="242"/>
      <c r="E21" s="94" t="s">
        <v>848</v>
      </c>
      <c r="F21" s="284" t="s">
        <v>804</v>
      </c>
      <c r="G21" s="94" t="s">
        <v>848</v>
      </c>
      <c r="H21" s="220" t="n">
        <v>10</v>
      </c>
      <c r="I21" s="220" t="n">
        <v>10</v>
      </c>
      <c r="J21" s="245" t="s">
        <v>647</v>
      </c>
    </row>
    <row r="22" customFormat="false" ht="35" hidden="false" customHeight="true" outlineLevel="0" collapsed="false">
      <c r="A22" s="249"/>
      <c r="B22" s="241"/>
      <c r="C22" s="243" t="s">
        <v>850</v>
      </c>
      <c r="D22" s="242"/>
      <c r="E22" s="220" t="n">
        <v>95</v>
      </c>
      <c r="F22" s="220" t="s">
        <v>703</v>
      </c>
      <c r="G22" s="220" t="n">
        <v>95</v>
      </c>
      <c r="H22" s="220" t="n">
        <v>10</v>
      </c>
      <c r="I22" s="220" t="n">
        <v>10</v>
      </c>
      <c r="J22" s="245" t="s">
        <v>647</v>
      </c>
    </row>
    <row r="23" customFormat="false" ht="35" hidden="false" customHeight="true" outlineLevel="0" collapsed="false">
      <c r="A23" s="249"/>
      <c r="B23" s="241" t="s">
        <v>713</v>
      </c>
      <c r="C23" s="243"/>
      <c r="D23" s="242"/>
      <c r="E23" s="220"/>
      <c r="F23" s="220"/>
      <c r="G23" s="220"/>
      <c r="H23" s="220"/>
      <c r="I23" s="220"/>
      <c r="J23" s="245"/>
    </row>
    <row r="24" customFormat="false" ht="35" hidden="false" customHeight="true" outlineLevel="0" collapsed="false">
      <c r="A24" s="249"/>
      <c r="B24" s="248" t="s">
        <v>715</v>
      </c>
      <c r="C24" s="243"/>
      <c r="D24" s="242"/>
      <c r="E24" s="220"/>
      <c r="F24" s="220"/>
      <c r="G24" s="220"/>
      <c r="H24" s="220"/>
      <c r="I24" s="220"/>
      <c r="J24" s="245"/>
    </row>
    <row r="25" customFormat="false" ht="35" hidden="false" customHeight="true" outlineLevel="0" collapsed="false">
      <c r="A25" s="249" t="s">
        <v>717</v>
      </c>
      <c r="B25" s="250" t="s">
        <v>718</v>
      </c>
      <c r="C25" s="243" t="s">
        <v>833</v>
      </c>
      <c r="D25" s="242"/>
      <c r="E25" s="220" t="n">
        <v>95</v>
      </c>
      <c r="F25" s="220" t="s">
        <v>703</v>
      </c>
      <c r="G25" s="220" t="n">
        <v>95</v>
      </c>
      <c r="H25" s="220" t="n">
        <v>10</v>
      </c>
      <c r="I25" s="220" t="n">
        <v>10</v>
      </c>
      <c r="J25" s="245" t="s">
        <v>647</v>
      </c>
    </row>
    <row r="26" customFormat="false" ht="35" hidden="false" customHeight="true" outlineLevel="0" collapsed="false">
      <c r="A26" s="251" t="s">
        <v>761</v>
      </c>
      <c r="B26" s="251"/>
      <c r="C26" s="251"/>
      <c r="D26" s="252" t="s">
        <v>647</v>
      </c>
      <c r="E26" s="252"/>
      <c r="F26" s="252"/>
      <c r="G26" s="252"/>
      <c r="H26" s="252"/>
      <c r="I26" s="252"/>
      <c r="J26" s="252"/>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4"/>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60" t="s">
        <v>851</v>
      </c>
      <c r="D4" s="260"/>
      <c r="E4" s="260"/>
      <c r="F4" s="260"/>
      <c r="G4" s="260"/>
      <c r="H4" s="260"/>
      <c r="I4" s="260"/>
      <c r="J4" s="260"/>
    </row>
    <row r="5" customFormat="false" ht="35" hidden="false" customHeight="true" outlineLevel="0" collapsed="false">
      <c r="A5" s="232" t="s">
        <v>730</v>
      </c>
      <c r="B5" s="232"/>
      <c r="C5" s="285" t="s">
        <v>85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4077.06</v>
      </c>
      <c r="E7" s="237" t="n">
        <v>4077.06</v>
      </c>
      <c r="F7" s="237" t="n">
        <v>4077.06</v>
      </c>
      <c r="G7" s="236" t="n">
        <v>10</v>
      </c>
      <c r="H7" s="219" t="n">
        <v>1</v>
      </c>
      <c r="I7" s="235" t="n">
        <v>10</v>
      </c>
      <c r="J7" s="235"/>
    </row>
    <row r="8" customFormat="false" ht="35" hidden="false" customHeight="true" outlineLevel="0" collapsed="false">
      <c r="A8" s="232"/>
      <c r="B8" s="232"/>
      <c r="C8" s="234" t="s">
        <v>740</v>
      </c>
      <c r="D8" s="237" t="n">
        <v>4077.06</v>
      </c>
      <c r="E8" s="237" t="n">
        <v>4077.06</v>
      </c>
      <c r="F8" s="237" t="n">
        <v>4077.0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33" t="s">
        <v>853</v>
      </c>
      <c r="C12" s="233"/>
      <c r="D12" s="233"/>
      <c r="E12" s="23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43" t="s">
        <v>854</v>
      </c>
      <c r="D15" s="241" t="s">
        <v>698</v>
      </c>
      <c r="E15" s="220" t="s">
        <v>855</v>
      </c>
      <c r="F15" s="244" t="s">
        <v>856</v>
      </c>
      <c r="G15" s="220" t="s">
        <v>855</v>
      </c>
      <c r="H15" s="246" t="n">
        <v>25</v>
      </c>
      <c r="I15" s="246" t="n">
        <v>25</v>
      </c>
      <c r="J15" s="245" t="s">
        <v>647</v>
      </c>
    </row>
    <row r="16" customFormat="false" ht="35" hidden="false" customHeight="true" outlineLevel="0" collapsed="false">
      <c r="A16" s="241"/>
      <c r="B16" s="241" t="s">
        <v>701</v>
      </c>
      <c r="C16" s="243" t="s">
        <v>857</v>
      </c>
      <c r="D16" s="241"/>
      <c r="E16" s="220" t="s">
        <v>858</v>
      </c>
      <c r="F16" s="244" t="s">
        <v>859</v>
      </c>
      <c r="G16" s="220" t="s">
        <v>858</v>
      </c>
      <c r="H16" s="246" t="n">
        <v>25</v>
      </c>
      <c r="I16" s="246" t="n">
        <v>25</v>
      </c>
      <c r="J16" s="245" t="s">
        <v>647</v>
      </c>
    </row>
    <row r="17" customFormat="false" ht="35" hidden="false" customHeight="true" outlineLevel="0" collapsed="false">
      <c r="A17" s="241"/>
      <c r="B17" s="241" t="s">
        <v>704</v>
      </c>
      <c r="C17" s="243"/>
      <c r="D17" s="241"/>
      <c r="E17" s="220"/>
      <c r="F17" s="246"/>
      <c r="G17" s="220"/>
      <c r="H17" s="246"/>
      <c r="I17" s="246"/>
      <c r="J17" s="245"/>
    </row>
    <row r="18" customFormat="false" ht="35" hidden="false" customHeight="true" outlineLevel="0" collapsed="false">
      <c r="A18" s="241"/>
      <c r="B18" s="241" t="s">
        <v>706</v>
      </c>
      <c r="C18" s="243"/>
      <c r="D18" s="241"/>
      <c r="E18" s="220"/>
      <c r="F18" s="246"/>
      <c r="G18" s="220"/>
      <c r="H18" s="246"/>
      <c r="I18" s="246"/>
      <c r="J18" s="245"/>
    </row>
    <row r="19" customFormat="false" ht="35" hidden="false" customHeight="true" outlineLevel="0" collapsed="false">
      <c r="A19" s="241" t="s">
        <v>708</v>
      </c>
      <c r="B19" s="241" t="s">
        <v>709</v>
      </c>
      <c r="C19" s="243"/>
      <c r="D19" s="241"/>
      <c r="E19" s="220"/>
      <c r="F19" s="246"/>
      <c r="G19" s="220"/>
      <c r="H19" s="246"/>
      <c r="I19" s="246"/>
      <c r="J19" s="245"/>
    </row>
    <row r="20" customFormat="false" ht="35" hidden="false" customHeight="true" outlineLevel="0" collapsed="false">
      <c r="A20" s="241"/>
      <c r="B20" s="241" t="s">
        <v>711</v>
      </c>
      <c r="C20" s="243" t="s">
        <v>860</v>
      </c>
      <c r="D20" s="241"/>
      <c r="E20" s="220" t="s">
        <v>858</v>
      </c>
      <c r="F20" s="244" t="s">
        <v>859</v>
      </c>
      <c r="G20" s="220" t="s">
        <v>858</v>
      </c>
      <c r="H20" s="246" t="n">
        <v>30</v>
      </c>
      <c r="I20" s="246" t="n">
        <v>30</v>
      </c>
      <c r="J20" s="245" t="s">
        <v>647</v>
      </c>
    </row>
    <row r="21" customFormat="false" ht="35" hidden="false" customHeight="true" outlineLevel="0" collapsed="false">
      <c r="A21" s="241"/>
      <c r="B21" s="241" t="s">
        <v>713</v>
      </c>
      <c r="C21" s="243"/>
      <c r="D21" s="241"/>
      <c r="E21" s="219"/>
      <c r="F21" s="220"/>
      <c r="G21" s="219"/>
      <c r="H21" s="220"/>
      <c r="I21" s="220"/>
      <c r="J21" s="245"/>
    </row>
    <row r="22" customFormat="false" ht="35" hidden="false" customHeight="true" outlineLevel="0" collapsed="false">
      <c r="A22" s="241"/>
      <c r="B22" s="248" t="s">
        <v>790</v>
      </c>
      <c r="C22" s="243"/>
      <c r="D22" s="241"/>
      <c r="E22" s="219"/>
      <c r="F22" s="220"/>
      <c r="G22" s="219"/>
      <c r="H22" s="220"/>
      <c r="I22" s="220"/>
      <c r="J22" s="245"/>
    </row>
    <row r="23" customFormat="false" ht="35" hidden="false" customHeight="true" outlineLevel="0" collapsed="false">
      <c r="A23" s="241" t="s">
        <v>717</v>
      </c>
      <c r="B23" s="248" t="s">
        <v>718</v>
      </c>
      <c r="C23" s="243" t="s">
        <v>861</v>
      </c>
      <c r="D23" s="241"/>
      <c r="E23" s="219" t="s">
        <v>685</v>
      </c>
      <c r="F23" s="220" t="s">
        <v>703</v>
      </c>
      <c r="G23" s="219" t="s">
        <v>685</v>
      </c>
      <c r="H23" s="220" t="n">
        <v>10</v>
      </c>
      <c r="I23" s="220" t="n">
        <v>10</v>
      </c>
      <c r="J23" s="245"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3.62"/>
    <col collapsed="false" customWidth="true" hidden="false" outlineLevel="0" max="6" min="4" style="0" width="10.37"/>
    <col collapsed="false" customWidth="true" hidden="false" outlineLevel="0" max="7" min="7" style="0" width="8.87"/>
    <col collapsed="false" customWidth="true" hidden="false" outlineLevel="0" max="8" min="8" style="0" width="5.5"/>
    <col collapsed="false" customWidth="true" hidden="false" outlineLevel="0" max="9" min="9" style="0" width="6.36"/>
    <col collapsed="false" customWidth="true" hidden="false" outlineLevel="0" max="10" min="10" style="0" width="10.37"/>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62</v>
      </c>
      <c r="D4" s="233"/>
      <c r="E4" s="233"/>
      <c r="F4" s="233"/>
      <c r="G4" s="233"/>
      <c r="H4" s="233"/>
      <c r="I4" s="233"/>
      <c r="J4" s="233"/>
    </row>
    <row r="5" customFormat="false" ht="35" hidden="false" customHeight="true" outlineLevel="0" collapsed="false">
      <c r="A5" s="232" t="s">
        <v>730</v>
      </c>
      <c r="B5" s="232"/>
      <c r="C5" s="285"/>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6" t="n">
        <v>14505.53</v>
      </c>
      <c r="E7" s="286" t="n">
        <v>14505.53</v>
      </c>
      <c r="F7" s="286" t="n">
        <v>14505.53</v>
      </c>
      <c r="G7" s="236" t="n">
        <v>10</v>
      </c>
      <c r="H7" s="219" t="n">
        <v>1</v>
      </c>
      <c r="I7" s="235" t="n">
        <v>10</v>
      </c>
      <c r="J7" s="235"/>
    </row>
    <row r="8" customFormat="false" ht="35" hidden="false" customHeight="true" outlineLevel="0" collapsed="false">
      <c r="A8" s="232"/>
      <c r="B8" s="232"/>
      <c r="C8" s="234" t="s">
        <v>740</v>
      </c>
      <c r="D8" s="286" t="n">
        <v>14505.53</v>
      </c>
      <c r="E8" s="286" t="n">
        <v>14505.53</v>
      </c>
      <c r="F8" s="286" t="n">
        <v>14505.53</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63</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43" t="s">
        <v>864</v>
      </c>
      <c r="D15" s="242" t="s">
        <v>698</v>
      </c>
      <c r="E15" s="220" t="s">
        <v>865</v>
      </c>
      <c r="F15" s="244" t="s">
        <v>808</v>
      </c>
      <c r="G15" s="220" t="s">
        <v>866</v>
      </c>
      <c r="H15" s="246" t="n">
        <v>20</v>
      </c>
      <c r="I15" s="246" t="n">
        <v>20</v>
      </c>
      <c r="J15" s="245" t="s">
        <v>647</v>
      </c>
    </row>
    <row r="16" customFormat="false" ht="35" hidden="false" customHeight="true" outlineLevel="0" collapsed="false">
      <c r="A16" s="241"/>
      <c r="B16" s="241" t="s">
        <v>701</v>
      </c>
      <c r="C16" s="243" t="s">
        <v>867</v>
      </c>
      <c r="D16" s="242"/>
      <c r="E16" s="94" t="s">
        <v>868</v>
      </c>
      <c r="F16" s="244" t="s">
        <v>776</v>
      </c>
      <c r="G16" s="94" t="s">
        <v>868</v>
      </c>
      <c r="H16" s="246" t="n">
        <v>20</v>
      </c>
      <c r="I16" s="246" t="n">
        <v>20</v>
      </c>
      <c r="J16" s="245" t="s">
        <v>647</v>
      </c>
    </row>
    <row r="17" customFormat="false" ht="35" hidden="false" customHeight="true" outlineLevel="0" collapsed="false">
      <c r="A17" s="241"/>
      <c r="B17" s="241" t="s">
        <v>704</v>
      </c>
      <c r="C17" s="243" t="s">
        <v>869</v>
      </c>
      <c r="D17" s="242"/>
      <c r="E17" s="220" t="s">
        <v>870</v>
      </c>
      <c r="F17" s="244" t="s">
        <v>871</v>
      </c>
      <c r="G17" s="220" t="s">
        <v>870</v>
      </c>
      <c r="H17" s="246" t="n">
        <v>10</v>
      </c>
      <c r="I17" s="246" t="n">
        <v>10</v>
      </c>
      <c r="J17" s="245" t="s">
        <v>647</v>
      </c>
    </row>
    <row r="18" customFormat="false" ht="35" hidden="false" customHeight="true" outlineLevel="0" collapsed="false">
      <c r="A18" s="241"/>
      <c r="B18" s="241" t="s">
        <v>706</v>
      </c>
      <c r="C18" s="243"/>
      <c r="D18" s="242"/>
      <c r="E18" s="246"/>
      <c r="F18" s="246"/>
      <c r="G18" s="246"/>
      <c r="H18" s="246"/>
      <c r="I18" s="246"/>
      <c r="J18" s="245"/>
    </row>
    <row r="19" customFormat="false" ht="35" hidden="false" customHeight="true" outlineLevel="0" collapsed="false">
      <c r="A19" s="241" t="s">
        <v>708</v>
      </c>
      <c r="B19" s="241" t="s">
        <v>709</v>
      </c>
      <c r="C19" s="243"/>
      <c r="D19" s="242"/>
      <c r="E19" s="246"/>
      <c r="F19" s="246"/>
      <c r="G19" s="246"/>
      <c r="H19" s="246"/>
      <c r="I19" s="246"/>
      <c r="J19" s="245"/>
    </row>
    <row r="20" customFormat="false" ht="35" hidden="false" customHeight="true" outlineLevel="0" collapsed="false">
      <c r="A20" s="241"/>
      <c r="B20" s="241" t="s">
        <v>711</v>
      </c>
      <c r="C20" s="243" t="s">
        <v>872</v>
      </c>
      <c r="D20" s="242"/>
      <c r="E20" s="244" t="s">
        <v>786</v>
      </c>
      <c r="F20" s="246" t="s">
        <v>703</v>
      </c>
      <c r="G20" s="244" t="s">
        <v>786</v>
      </c>
      <c r="H20" s="246" t="n">
        <v>15</v>
      </c>
      <c r="I20" s="246" t="n">
        <v>15</v>
      </c>
      <c r="J20" s="245" t="s">
        <v>647</v>
      </c>
    </row>
    <row r="21" customFormat="false" ht="35" hidden="false" customHeight="true" outlineLevel="0" collapsed="false">
      <c r="A21" s="241"/>
      <c r="B21" s="241"/>
      <c r="C21" s="243" t="s">
        <v>788</v>
      </c>
      <c r="D21" s="242"/>
      <c r="E21" s="244" t="s">
        <v>789</v>
      </c>
      <c r="F21" s="246" t="s">
        <v>703</v>
      </c>
      <c r="G21" s="244" t="s">
        <v>789</v>
      </c>
      <c r="H21" s="246" t="n">
        <v>15</v>
      </c>
      <c r="I21" s="246" t="n">
        <v>15</v>
      </c>
      <c r="J21" s="245" t="s">
        <v>647</v>
      </c>
    </row>
    <row r="22" customFormat="false" ht="35" hidden="false" customHeight="true" outlineLevel="0" collapsed="false">
      <c r="A22" s="241"/>
      <c r="B22" s="241" t="s">
        <v>713</v>
      </c>
      <c r="C22" s="243"/>
      <c r="D22" s="242"/>
      <c r="E22" s="219"/>
      <c r="F22" s="220"/>
      <c r="G22" s="219"/>
      <c r="H22" s="220"/>
      <c r="I22" s="220"/>
      <c r="J22" s="245"/>
    </row>
    <row r="23" customFormat="false" ht="35" hidden="false" customHeight="true" outlineLevel="0" collapsed="false">
      <c r="A23" s="241"/>
      <c r="B23" s="248" t="s">
        <v>790</v>
      </c>
      <c r="C23" s="243"/>
      <c r="D23" s="242"/>
      <c r="E23" s="219"/>
      <c r="F23" s="220"/>
      <c r="G23" s="219"/>
      <c r="H23" s="220"/>
      <c r="I23" s="220"/>
      <c r="J23" s="245"/>
    </row>
    <row r="24" customFormat="false" ht="35" hidden="false" customHeight="true" outlineLevel="0" collapsed="false">
      <c r="A24" s="249" t="s">
        <v>717</v>
      </c>
      <c r="B24" s="250" t="s">
        <v>718</v>
      </c>
      <c r="C24" s="243" t="s">
        <v>791</v>
      </c>
      <c r="D24" s="242"/>
      <c r="E24" s="219" t="s">
        <v>720</v>
      </c>
      <c r="F24" s="220" t="s">
        <v>703</v>
      </c>
      <c r="G24" s="219" t="s">
        <v>720</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94" t="s">
        <v>873</v>
      </c>
      <c r="D4" s="94"/>
      <c r="E4" s="94"/>
      <c r="F4" s="94"/>
      <c r="G4" s="94"/>
      <c r="H4" s="94"/>
      <c r="I4" s="94"/>
      <c r="J4" s="94"/>
    </row>
    <row r="5" customFormat="false" ht="35" hidden="false" customHeight="true" outlineLevel="0" collapsed="false">
      <c r="A5" s="232" t="s">
        <v>730</v>
      </c>
      <c r="B5" s="232"/>
      <c r="C5" s="94" t="s">
        <v>852</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720</v>
      </c>
      <c r="E7" s="237" t="n">
        <v>10720</v>
      </c>
      <c r="F7" s="237" t="n">
        <v>10720</v>
      </c>
      <c r="G7" s="236" t="n">
        <v>10</v>
      </c>
      <c r="H7" s="219" t="n">
        <v>1</v>
      </c>
      <c r="I7" s="235" t="n">
        <v>10</v>
      </c>
      <c r="J7" s="235"/>
    </row>
    <row r="8" customFormat="false" ht="35" hidden="false" customHeight="true" outlineLevel="0" collapsed="false">
      <c r="A8" s="232"/>
      <c r="B8" s="232"/>
      <c r="C8" s="234" t="s">
        <v>740</v>
      </c>
      <c r="D8" s="237" t="n">
        <v>10720</v>
      </c>
      <c r="E8" s="237" t="n">
        <v>10720</v>
      </c>
      <c r="F8" s="237" t="n">
        <v>1072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874</v>
      </c>
      <c r="C12" s="261"/>
      <c r="D12" s="261"/>
      <c r="E12" s="261"/>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63" t="s">
        <v>875</v>
      </c>
      <c r="D15" s="242" t="s">
        <v>698</v>
      </c>
      <c r="E15" s="220" t="n">
        <v>10</v>
      </c>
      <c r="F15" s="94" t="s">
        <v>776</v>
      </c>
      <c r="G15" s="220" t="s">
        <v>876</v>
      </c>
      <c r="H15" s="220" t="n">
        <v>20</v>
      </c>
      <c r="I15" s="220" t="n">
        <v>20</v>
      </c>
      <c r="J15" s="245" t="s">
        <v>647</v>
      </c>
    </row>
    <row r="16" customFormat="false" ht="35" hidden="false" customHeight="true" outlineLevel="0" collapsed="false">
      <c r="A16" s="241"/>
      <c r="B16" s="241"/>
      <c r="C16" s="263" t="s">
        <v>854</v>
      </c>
      <c r="D16" s="242"/>
      <c r="E16" s="220" t="n">
        <v>2</v>
      </c>
      <c r="F16" s="94" t="s">
        <v>776</v>
      </c>
      <c r="G16" s="220" t="s">
        <v>877</v>
      </c>
      <c r="H16" s="220" t="n">
        <v>15</v>
      </c>
      <c r="I16" s="220" t="n">
        <v>15</v>
      </c>
      <c r="J16" s="245" t="s">
        <v>647</v>
      </c>
    </row>
    <row r="17" customFormat="false" ht="35" hidden="false" customHeight="true" outlineLevel="0" collapsed="false">
      <c r="A17" s="241"/>
      <c r="B17" s="241" t="s">
        <v>701</v>
      </c>
      <c r="C17" s="287" t="s">
        <v>878</v>
      </c>
      <c r="D17" s="242"/>
      <c r="E17" s="220" t="s">
        <v>879</v>
      </c>
      <c r="F17" s="94" t="s">
        <v>880</v>
      </c>
      <c r="G17" s="220" t="s">
        <v>881</v>
      </c>
      <c r="H17" s="220" t="n">
        <v>15</v>
      </c>
      <c r="I17" s="220" t="n">
        <v>15</v>
      </c>
      <c r="J17" s="245" t="s">
        <v>647</v>
      </c>
    </row>
    <row r="18" customFormat="false" ht="35" hidden="false" customHeight="true" outlineLevel="0" collapsed="false">
      <c r="A18" s="241"/>
      <c r="B18" s="241" t="s">
        <v>704</v>
      </c>
      <c r="C18" s="287"/>
      <c r="D18" s="242"/>
      <c r="E18" s="220"/>
      <c r="F18" s="220"/>
      <c r="G18" s="220"/>
      <c r="H18" s="220"/>
      <c r="I18" s="220"/>
      <c r="J18" s="245"/>
    </row>
    <row r="19" customFormat="false" ht="35" hidden="false" customHeight="true" outlineLevel="0" collapsed="false">
      <c r="A19" s="241"/>
      <c r="B19" s="241" t="s">
        <v>706</v>
      </c>
      <c r="C19" s="287"/>
      <c r="D19" s="242"/>
      <c r="E19" s="220"/>
      <c r="F19" s="220"/>
      <c r="G19" s="220"/>
      <c r="H19" s="220"/>
      <c r="I19" s="220"/>
      <c r="J19" s="245"/>
    </row>
    <row r="20" customFormat="false" ht="35" hidden="false" customHeight="true" outlineLevel="0" collapsed="false">
      <c r="A20" s="249" t="s">
        <v>708</v>
      </c>
      <c r="B20" s="241" t="s">
        <v>709</v>
      </c>
      <c r="C20" s="287"/>
      <c r="D20" s="242"/>
      <c r="E20" s="220"/>
      <c r="F20" s="220"/>
      <c r="G20" s="220"/>
      <c r="H20" s="220"/>
      <c r="I20" s="220"/>
      <c r="J20" s="245"/>
    </row>
    <row r="21" customFormat="false" ht="35" hidden="false" customHeight="true" outlineLevel="0" collapsed="false">
      <c r="A21" s="249"/>
      <c r="B21" s="248" t="s">
        <v>715</v>
      </c>
      <c r="C21" s="287" t="s">
        <v>882</v>
      </c>
      <c r="D21" s="242"/>
      <c r="E21" s="220" t="s">
        <v>879</v>
      </c>
      <c r="F21" s="94" t="s">
        <v>880</v>
      </c>
      <c r="G21" s="220" t="s">
        <v>881</v>
      </c>
      <c r="H21" s="220" t="n">
        <v>30</v>
      </c>
      <c r="I21" s="220" t="n">
        <v>30</v>
      </c>
      <c r="J21" s="245" t="s">
        <v>647</v>
      </c>
    </row>
    <row r="22" customFormat="false" ht="35" hidden="false" customHeight="true" outlineLevel="0" collapsed="false">
      <c r="A22" s="249"/>
      <c r="B22" s="241" t="s">
        <v>713</v>
      </c>
      <c r="C22" s="243"/>
      <c r="D22" s="242"/>
      <c r="E22" s="267"/>
      <c r="F22" s="220"/>
      <c r="G22" s="267"/>
      <c r="H22" s="220"/>
      <c r="I22" s="220"/>
      <c r="J22" s="245"/>
    </row>
    <row r="23" customFormat="false" ht="35" hidden="false" customHeight="true" outlineLevel="0" collapsed="false">
      <c r="A23" s="249"/>
      <c r="B23" s="248" t="s">
        <v>790</v>
      </c>
      <c r="C23" s="243"/>
      <c r="D23" s="242"/>
      <c r="E23" s="267"/>
      <c r="F23" s="220"/>
      <c r="G23" s="267"/>
      <c r="H23" s="220"/>
      <c r="I23" s="220"/>
      <c r="J23" s="245"/>
    </row>
    <row r="24" customFormat="false" ht="35" hidden="false" customHeight="true" outlineLevel="0" collapsed="false">
      <c r="A24" s="249" t="s">
        <v>717</v>
      </c>
      <c r="B24" s="250" t="s">
        <v>718</v>
      </c>
      <c r="C24" s="243" t="s">
        <v>861</v>
      </c>
      <c r="D24" s="242"/>
      <c r="E24" s="267" t="s">
        <v>819</v>
      </c>
      <c r="F24" s="220" t="s">
        <v>703</v>
      </c>
      <c r="G24" s="267" t="s">
        <v>819</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1" t="s">
        <v>763</v>
      </c>
      <c r="J26" s="254" t="s">
        <v>88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20" t="s">
        <v>884</v>
      </c>
      <c r="D4" s="220"/>
      <c r="E4" s="220"/>
      <c r="F4" s="220"/>
      <c r="G4" s="220"/>
      <c r="H4" s="220"/>
      <c r="I4" s="220"/>
      <c r="J4" s="220"/>
    </row>
    <row r="5" customFormat="false" ht="35" hidden="false" customHeight="true" outlineLevel="0" collapsed="false">
      <c r="A5" s="232" t="s">
        <v>730</v>
      </c>
      <c r="B5" s="232"/>
      <c r="C5" s="285" t="s">
        <v>88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67599</v>
      </c>
      <c r="E7" s="237" t="n">
        <v>167599</v>
      </c>
      <c r="F7" s="237" t="n">
        <v>167599</v>
      </c>
      <c r="G7" s="236" t="n">
        <v>10</v>
      </c>
      <c r="H7" s="219" t="n">
        <v>1</v>
      </c>
      <c r="I7" s="235" t="n">
        <v>10</v>
      </c>
      <c r="J7" s="235"/>
    </row>
    <row r="8" customFormat="false" ht="35" hidden="false" customHeight="true" outlineLevel="0" collapsed="false">
      <c r="A8" s="232"/>
      <c r="B8" s="232"/>
      <c r="C8" s="234" t="s">
        <v>740</v>
      </c>
      <c r="D8" s="237" t="n">
        <v>167599</v>
      </c>
      <c r="E8" s="237" t="n">
        <v>167599</v>
      </c>
      <c r="F8" s="237" t="n">
        <v>167599</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86</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87</v>
      </c>
      <c r="D15" s="242" t="s">
        <v>698</v>
      </c>
      <c r="E15" s="237" t="n">
        <v>167599</v>
      </c>
      <c r="F15" s="244" t="s">
        <v>700</v>
      </c>
      <c r="G15" s="237" t="n">
        <v>167599</v>
      </c>
      <c r="H15" s="246" t="n">
        <v>20</v>
      </c>
      <c r="I15" s="246" t="n">
        <v>20</v>
      </c>
      <c r="J15" s="245" t="s">
        <v>647</v>
      </c>
    </row>
    <row r="16" customFormat="false" ht="35" hidden="false" customHeight="true" outlineLevel="0" collapsed="false">
      <c r="A16" s="241"/>
      <c r="B16" s="242" t="s">
        <v>701</v>
      </c>
      <c r="C16" s="243" t="s">
        <v>888</v>
      </c>
      <c r="D16" s="242"/>
      <c r="E16" s="220" t="s">
        <v>889</v>
      </c>
      <c r="F16" s="246" t="s">
        <v>703</v>
      </c>
      <c r="G16" s="220" t="s">
        <v>889</v>
      </c>
      <c r="H16" s="246" t="n">
        <v>15</v>
      </c>
      <c r="I16" s="246" t="n">
        <v>15</v>
      </c>
      <c r="J16" s="245" t="s">
        <v>647</v>
      </c>
    </row>
    <row r="17" customFormat="false" ht="35" hidden="false" customHeight="true" outlineLevel="0" collapsed="false">
      <c r="A17" s="241"/>
      <c r="B17" s="241" t="s">
        <v>704</v>
      </c>
      <c r="C17" s="243" t="s">
        <v>890</v>
      </c>
      <c r="D17" s="242"/>
      <c r="E17" s="220" t="s">
        <v>685</v>
      </c>
      <c r="F17" s="246" t="s">
        <v>703</v>
      </c>
      <c r="G17" s="220" t="s">
        <v>685</v>
      </c>
      <c r="H17" s="246" t="n">
        <v>15</v>
      </c>
      <c r="I17" s="246" t="n">
        <v>15</v>
      </c>
      <c r="J17" s="245" t="s">
        <v>647</v>
      </c>
    </row>
    <row r="18" customFormat="false" ht="35" hidden="false" customHeight="true" outlineLevel="0" collapsed="false">
      <c r="A18" s="241"/>
      <c r="B18" s="241" t="s">
        <v>706</v>
      </c>
      <c r="C18" s="243"/>
      <c r="D18" s="242"/>
      <c r="E18" s="273"/>
      <c r="F18" s="246"/>
      <c r="G18" s="246"/>
      <c r="H18" s="246"/>
      <c r="I18" s="246"/>
      <c r="J18" s="245"/>
    </row>
    <row r="19" customFormat="false" ht="35" hidden="false" customHeight="true" outlineLevel="0" collapsed="false">
      <c r="A19" s="249" t="s">
        <v>708</v>
      </c>
      <c r="B19" s="241" t="s">
        <v>709</v>
      </c>
      <c r="C19" s="243" t="s">
        <v>891</v>
      </c>
      <c r="D19" s="242"/>
      <c r="E19" s="288" t="s">
        <v>829</v>
      </c>
      <c r="F19" s="246" t="s">
        <v>703</v>
      </c>
      <c r="G19" s="244" t="s">
        <v>829</v>
      </c>
      <c r="H19" s="246" t="n">
        <v>15</v>
      </c>
      <c r="I19" s="246" t="n">
        <v>15</v>
      </c>
      <c r="J19" s="245" t="s">
        <v>647</v>
      </c>
    </row>
    <row r="20" customFormat="false" ht="35" hidden="false" customHeight="true" outlineLevel="0" collapsed="false">
      <c r="A20" s="249"/>
      <c r="B20" s="241" t="s">
        <v>711</v>
      </c>
      <c r="C20" s="243" t="s">
        <v>892</v>
      </c>
      <c r="D20" s="242"/>
      <c r="E20" s="288" t="s">
        <v>829</v>
      </c>
      <c r="F20" s="246" t="s">
        <v>703</v>
      </c>
      <c r="G20" s="244" t="s">
        <v>829</v>
      </c>
      <c r="H20" s="246" t="n">
        <v>15</v>
      </c>
      <c r="I20" s="246" t="n">
        <v>15</v>
      </c>
      <c r="J20" s="245" t="s">
        <v>647</v>
      </c>
    </row>
    <row r="21" customFormat="false" ht="35" hidden="false" customHeight="true" outlineLevel="0" collapsed="false">
      <c r="A21" s="249"/>
      <c r="B21" s="241" t="s">
        <v>713</v>
      </c>
      <c r="C21" s="243"/>
      <c r="D21" s="242"/>
      <c r="E21" s="219"/>
      <c r="F21" s="220"/>
      <c r="G21" s="219"/>
      <c r="H21" s="220"/>
      <c r="I21" s="220"/>
      <c r="J21" s="245"/>
    </row>
    <row r="22" customFormat="false" ht="35" hidden="false" customHeight="true" outlineLevel="0" collapsed="false">
      <c r="A22" s="249"/>
      <c r="B22" s="248" t="s">
        <v>790</v>
      </c>
      <c r="C22" s="243"/>
      <c r="D22" s="242"/>
      <c r="E22" s="219"/>
      <c r="F22" s="220"/>
      <c r="G22" s="219"/>
      <c r="H22" s="220"/>
      <c r="I22" s="220"/>
      <c r="J22" s="245"/>
    </row>
    <row r="23" customFormat="false" ht="35" hidden="false" customHeight="true" outlineLevel="0" collapsed="false">
      <c r="A23" s="249" t="s">
        <v>717</v>
      </c>
      <c r="B23" s="250" t="s">
        <v>718</v>
      </c>
      <c r="C23" s="243" t="s">
        <v>893</v>
      </c>
      <c r="D23" s="242"/>
      <c r="E23" s="219" t="n">
        <v>0.9</v>
      </c>
      <c r="F23" s="220" t="s">
        <v>703</v>
      </c>
      <c r="G23" s="219" t="n">
        <v>0.9</v>
      </c>
      <c r="H23" s="220" t="n">
        <v>10</v>
      </c>
      <c r="I23" s="220" t="n">
        <v>10</v>
      </c>
      <c r="J23" s="245"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1"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40" t="s">
        <v>728</v>
      </c>
      <c r="B4" s="240"/>
      <c r="C4" s="220" t="s">
        <v>894</v>
      </c>
      <c r="D4" s="220"/>
      <c r="E4" s="220"/>
      <c r="F4" s="220"/>
      <c r="G4" s="220"/>
      <c r="H4" s="220"/>
      <c r="I4" s="220"/>
      <c r="J4" s="220"/>
    </row>
    <row r="5" customFormat="false" ht="35" hidden="false" customHeight="true" outlineLevel="0" collapsed="false">
      <c r="A5" s="232" t="s">
        <v>730</v>
      </c>
      <c r="B5" s="232"/>
      <c r="C5" s="289" t="s">
        <v>895</v>
      </c>
      <c r="D5" s="289"/>
      <c r="E5" s="289"/>
      <c r="F5" s="245" t="s">
        <v>732</v>
      </c>
      <c r="G5" s="290" t="s">
        <v>87</v>
      </c>
      <c r="H5" s="290"/>
      <c r="I5" s="290"/>
      <c r="J5" s="290"/>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59659.6</v>
      </c>
      <c r="E7" s="237" t="n">
        <v>59659.6</v>
      </c>
      <c r="F7" s="237" t="n">
        <v>59659.6</v>
      </c>
      <c r="G7" s="236" t="n">
        <v>10</v>
      </c>
      <c r="H7" s="219" t="n">
        <v>1</v>
      </c>
      <c r="I7" s="235" t="n">
        <v>10</v>
      </c>
      <c r="J7" s="235"/>
    </row>
    <row r="8" customFormat="false" ht="35" hidden="false" customHeight="true" outlineLevel="0" collapsed="false">
      <c r="A8" s="232"/>
      <c r="B8" s="232"/>
      <c r="C8" s="234" t="s">
        <v>740</v>
      </c>
      <c r="D8" s="237" t="n">
        <v>59659.6</v>
      </c>
      <c r="E8" s="237" t="n">
        <v>59659.6</v>
      </c>
      <c r="F8" s="237" t="n">
        <v>59659.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85" t="s">
        <v>896</v>
      </c>
      <c r="C12" s="285"/>
      <c r="D12" s="285"/>
      <c r="E12" s="285"/>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97</v>
      </c>
      <c r="D15" s="242" t="s">
        <v>698</v>
      </c>
      <c r="E15" s="220" t="n">
        <v>1</v>
      </c>
      <c r="F15" s="244" t="s">
        <v>898</v>
      </c>
      <c r="G15" s="220" t="n">
        <v>1</v>
      </c>
      <c r="H15" s="246" t="n">
        <v>15</v>
      </c>
      <c r="I15" s="246" t="n">
        <v>15</v>
      </c>
      <c r="J15" s="245" t="s">
        <v>647</v>
      </c>
    </row>
    <row r="16" customFormat="false" ht="35" hidden="false" customHeight="true" outlineLevel="0" collapsed="false">
      <c r="A16" s="241"/>
      <c r="B16" s="241"/>
      <c r="C16" s="243" t="s">
        <v>899</v>
      </c>
      <c r="D16" s="242"/>
      <c r="E16" s="220" t="s">
        <v>900</v>
      </c>
      <c r="F16" s="244" t="s">
        <v>700</v>
      </c>
      <c r="G16" s="220" t="n">
        <v>59659.6</v>
      </c>
      <c r="H16" s="246" t="n">
        <v>15</v>
      </c>
      <c r="I16" s="246" t="n">
        <v>15</v>
      </c>
      <c r="J16" s="245" t="s">
        <v>647</v>
      </c>
    </row>
    <row r="17" customFormat="false" ht="35" hidden="false" customHeight="true" outlineLevel="0" collapsed="false">
      <c r="A17" s="241"/>
      <c r="B17" s="242" t="s">
        <v>701</v>
      </c>
      <c r="C17" s="243"/>
      <c r="D17" s="242"/>
      <c r="E17" s="220"/>
      <c r="F17" s="246"/>
      <c r="G17" s="220"/>
      <c r="H17" s="246"/>
      <c r="I17" s="246"/>
      <c r="J17" s="245"/>
    </row>
    <row r="18" customFormat="false" ht="35" hidden="false" customHeight="true" outlineLevel="0" collapsed="false">
      <c r="A18" s="241"/>
      <c r="B18" s="241" t="s">
        <v>704</v>
      </c>
      <c r="C18" s="243" t="s">
        <v>890</v>
      </c>
      <c r="D18" s="242"/>
      <c r="E18" s="220" t="s">
        <v>685</v>
      </c>
      <c r="F18" s="246" t="s">
        <v>703</v>
      </c>
      <c r="G18" s="220" t="s">
        <v>685</v>
      </c>
      <c r="H18" s="246" t="n">
        <v>10</v>
      </c>
      <c r="I18" s="246" t="n">
        <v>10</v>
      </c>
      <c r="J18" s="245" t="s">
        <v>647</v>
      </c>
    </row>
    <row r="19" customFormat="false" ht="35" hidden="false" customHeight="true" outlineLevel="0" collapsed="false">
      <c r="A19" s="241"/>
      <c r="B19" s="241"/>
      <c r="C19" s="243" t="s">
        <v>901</v>
      </c>
      <c r="D19" s="242"/>
      <c r="E19" s="220" t="s">
        <v>685</v>
      </c>
      <c r="F19" s="246" t="s">
        <v>703</v>
      </c>
      <c r="G19" s="220" t="s">
        <v>685</v>
      </c>
      <c r="H19" s="246" t="n">
        <v>10</v>
      </c>
      <c r="I19" s="246" t="n">
        <v>10</v>
      </c>
      <c r="J19" s="245" t="s">
        <v>647</v>
      </c>
    </row>
    <row r="20" customFormat="false" ht="35" hidden="false" customHeight="true" outlineLevel="0" collapsed="false">
      <c r="A20" s="241"/>
      <c r="B20" s="241" t="s">
        <v>706</v>
      </c>
      <c r="C20" s="243"/>
      <c r="D20" s="242"/>
      <c r="E20" s="267"/>
      <c r="F20" s="246"/>
      <c r="G20" s="267"/>
      <c r="H20" s="246"/>
      <c r="I20" s="246"/>
      <c r="J20" s="245"/>
    </row>
    <row r="21" customFormat="false" ht="35" hidden="false" customHeight="true" outlineLevel="0" collapsed="false">
      <c r="A21" s="241" t="s">
        <v>708</v>
      </c>
      <c r="B21" s="241" t="s">
        <v>709</v>
      </c>
      <c r="C21" s="243"/>
      <c r="D21" s="242"/>
      <c r="E21" s="267"/>
      <c r="F21" s="246"/>
      <c r="G21" s="267"/>
      <c r="H21" s="246"/>
      <c r="I21" s="246"/>
      <c r="J21" s="245"/>
    </row>
    <row r="22" customFormat="false" ht="35" hidden="false" customHeight="true" outlineLevel="0" collapsed="false">
      <c r="A22" s="241"/>
      <c r="B22" s="241" t="s">
        <v>711</v>
      </c>
      <c r="C22" s="243" t="s">
        <v>902</v>
      </c>
      <c r="D22" s="242"/>
      <c r="E22" s="268" t="s">
        <v>789</v>
      </c>
      <c r="F22" s="246" t="s">
        <v>703</v>
      </c>
      <c r="G22" s="268" t="s">
        <v>789</v>
      </c>
      <c r="H22" s="246" t="n">
        <v>30</v>
      </c>
      <c r="I22" s="246" t="n">
        <v>30</v>
      </c>
      <c r="J22" s="245" t="s">
        <v>647</v>
      </c>
    </row>
    <row r="23" customFormat="false" ht="35" hidden="false" customHeight="true" outlineLevel="0" collapsed="false">
      <c r="A23" s="241"/>
      <c r="B23" s="241" t="s">
        <v>713</v>
      </c>
      <c r="C23" s="243"/>
      <c r="D23" s="242"/>
      <c r="E23" s="219"/>
      <c r="F23" s="220"/>
      <c r="G23" s="219"/>
      <c r="H23" s="220"/>
      <c r="I23" s="220"/>
      <c r="J23" s="245"/>
    </row>
    <row r="24" customFormat="false" ht="35" hidden="false" customHeight="true" outlineLevel="0" collapsed="false">
      <c r="A24" s="241"/>
      <c r="B24" s="248" t="s">
        <v>790</v>
      </c>
      <c r="C24" s="243"/>
      <c r="D24" s="242"/>
      <c r="E24" s="219"/>
      <c r="F24" s="220"/>
      <c r="G24" s="219"/>
      <c r="H24" s="220"/>
      <c r="I24" s="220"/>
      <c r="J24" s="245"/>
    </row>
    <row r="25" customFormat="false" ht="35" hidden="false" customHeight="true" outlineLevel="0" collapsed="false">
      <c r="A25" s="249" t="s">
        <v>717</v>
      </c>
      <c r="B25" s="250" t="s">
        <v>718</v>
      </c>
      <c r="C25" s="243" t="s">
        <v>893</v>
      </c>
      <c r="D25" s="242"/>
      <c r="E25" s="219" t="n">
        <v>0.9</v>
      </c>
      <c r="F25" s="220" t="s">
        <v>703</v>
      </c>
      <c r="G25" s="219" t="n">
        <v>0.9</v>
      </c>
      <c r="H25" s="220" t="n">
        <v>10</v>
      </c>
      <c r="I25" s="220" t="n">
        <v>10</v>
      </c>
      <c r="J25" s="245" t="s">
        <v>647</v>
      </c>
    </row>
    <row r="26" customFormat="false" ht="35" hidden="false" customHeight="true" outlineLevel="0" collapsed="false">
      <c r="A26" s="251" t="s">
        <v>761</v>
      </c>
      <c r="B26" s="251"/>
      <c r="C26" s="251"/>
      <c r="D26" s="251" t="s">
        <v>647</v>
      </c>
      <c r="E26" s="251"/>
      <c r="F26" s="251"/>
      <c r="G26" s="251"/>
      <c r="H26" s="251"/>
      <c r="I26" s="251"/>
      <c r="J26" s="251"/>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8: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60" t="s">
        <v>903</v>
      </c>
      <c r="D4" s="260"/>
      <c r="E4" s="260"/>
      <c r="F4" s="260"/>
      <c r="G4" s="260"/>
      <c r="H4" s="260"/>
      <c r="I4" s="260"/>
      <c r="J4" s="260"/>
    </row>
    <row r="5" s="291" customFormat="true" ht="35" hidden="false" customHeight="true" outlineLevel="0" collapsed="false">
      <c r="A5" s="232" t="s">
        <v>730</v>
      </c>
      <c r="B5" s="232"/>
      <c r="C5" s="94" t="s">
        <v>895</v>
      </c>
      <c r="D5" s="94"/>
      <c r="E5" s="94"/>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5212.87</v>
      </c>
      <c r="E7" s="237" t="n">
        <v>75212.87</v>
      </c>
      <c r="F7" s="237" t="n">
        <v>75212.87</v>
      </c>
      <c r="G7" s="236" t="n">
        <v>10</v>
      </c>
      <c r="H7" s="219" t="n">
        <v>1</v>
      </c>
      <c r="I7" s="235" t="n">
        <v>10</v>
      </c>
      <c r="J7" s="235"/>
    </row>
    <row r="8" s="291" customFormat="true" ht="35" hidden="false" customHeight="true" outlineLevel="0" collapsed="false">
      <c r="A8" s="232"/>
      <c r="B8" s="232"/>
      <c r="C8" s="234" t="s">
        <v>740</v>
      </c>
      <c r="D8" s="237" t="n">
        <v>75212.87</v>
      </c>
      <c r="E8" s="237" t="n">
        <v>75212.87</v>
      </c>
      <c r="F8" s="237" t="n">
        <v>75212.87</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04</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92" t="s">
        <v>695</v>
      </c>
      <c r="B15" s="241" t="s">
        <v>696</v>
      </c>
      <c r="C15" s="243" t="s">
        <v>905</v>
      </c>
      <c r="D15" s="242" t="s">
        <v>698</v>
      </c>
      <c r="E15" s="220" t="n">
        <v>9620</v>
      </c>
      <c r="F15" s="244" t="s">
        <v>906</v>
      </c>
      <c r="G15" s="220" t="n">
        <v>9620</v>
      </c>
      <c r="H15" s="246" t="n">
        <v>10</v>
      </c>
      <c r="I15" s="246" t="n">
        <v>10</v>
      </c>
      <c r="J15" s="245" t="s">
        <v>647</v>
      </c>
    </row>
    <row r="16" s="291" customFormat="true" ht="35" hidden="false" customHeight="true" outlineLevel="0" collapsed="false">
      <c r="A16" s="292"/>
      <c r="B16" s="241"/>
      <c r="C16" s="243" t="s">
        <v>907</v>
      </c>
      <c r="D16" s="242"/>
      <c r="E16" s="220" t="n">
        <v>1300000</v>
      </c>
      <c r="F16" s="244" t="s">
        <v>908</v>
      </c>
      <c r="G16" s="220" t="n">
        <v>1300000</v>
      </c>
      <c r="H16" s="246" t="n">
        <v>10</v>
      </c>
      <c r="I16" s="246" t="n">
        <v>10</v>
      </c>
      <c r="J16" s="245" t="s">
        <v>647</v>
      </c>
    </row>
    <row r="17" s="291" customFormat="true" ht="35" hidden="false" customHeight="true" outlineLevel="0" collapsed="false">
      <c r="A17" s="292"/>
      <c r="B17" s="241" t="s">
        <v>701</v>
      </c>
      <c r="C17" s="243"/>
      <c r="D17" s="242"/>
      <c r="E17" s="220"/>
      <c r="F17" s="246"/>
      <c r="G17" s="220"/>
      <c r="H17" s="246"/>
      <c r="I17" s="246"/>
      <c r="J17" s="245"/>
    </row>
    <row r="18" s="291" customFormat="true" ht="35" hidden="false" customHeight="true" outlineLevel="0" collapsed="false">
      <c r="A18" s="292"/>
      <c r="B18" s="241" t="s">
        <v>704</v>
      </c>
      <c r="C18" s="243" t="s">
        <v>909</v>
      </c>
      <c r="D18" s="242"/>
      <c r="E18" s="220" t="n">
        <v>96200</v>
      </c>
      <c r="F18" s="244" t="s">
        <v>700</v>
      </c>
      <c r="G18" s="220" t="n">
        <v>96200</v>
      </c>
      <c r="H18" s="246" t="n">
        <v>10</v>
      </c>
      <c r="I18" s="246" t="n">
        <v>10</v>
      </c>
      <c r="J18" s="245" t="s">
        <v>647</v>
      </c>
    </row>
    <row r="19" s="291" customFormat="true" ht="35" hidden="false" customHeight="true" outlineLevel="0" collapsed="false">
      <c r="A19" s="292"/>
      <c r="B19" s="241" t="s">
        <v>706</v>
      </c>
      <c r="C19" s="243" t="s">
        <v>890</v>
      </c>
      <c r="D19" s="242"/>
      <c r="E19" s="220" t="s">
        <v>685</v>
      </c>
      <c r="F19" s="246" t="s">
        <v>703</v>
      </c>
      <c r="G19" s="220" t="s">
        <v>685</v>
      </c>
      <c r="H19" s="246" t="n">
        <v>10</v>
      </c>
      <c r="I19" s="246" t="n">
        <v>10</v>
      </c>
      <c r="J19" s="245" t="s">
        <v>647</v>
      </c>
    </row>
    <row r="20" s="291" customFormat="true" ht="35" hidden="false" customHeight="true" outlineLevel="0" collapsed="false">
      <c r="A20" s="292"/>
      <c r="B20" s="241"/>
      <c r="C20" s="243" t="s">
        <v>901</v>
      </c>
      <c r="D20" s="242"/>
      <c r="E20" s="220" t="s">
        <v>685</v>
      </c>
      <c r="F20" s="246" t="s">
        <v>703</v>
      </c>
      <c r="G20" s="220" t="s">
        <v>685</v>
      </c>
      <c r="H20" s="246" t="n">
        <v>10</v>
      </c>
      <c r="I20" s="246" t="n">
        <v>10</v>
      </c>
      <c r="J20" s="245" t="s">
        <v>647</v>
      </c>
    </row>
    <row r="21" s="291" customFormat="true" ht="35" hidden="false" customHeight="true" outlineLevel="0" collapsed="false">
      <c r="A21" s="249" t="s">
        <v>708</v>
      </c>
      <c r="B21" s="241" t="s">
        <v>709</v>
      </c>
      <c r="C21" s="243"/>
      <c r="D21" s="242"/>
      <c r="E21" s="220"/>
      <c r="F21" s="246"/>
      <c r="G21" s="220"/>
      <c r="H21" s="246"/>
      <c r="I21" s="246"/>
      <c r="J21" s="245"/>
    </row>
    <row r="22" s="291" customFormat="true" ht="35" hidden="false" customHeight="true" outlineLevel="0" collapsed="false">
      <c r="A22" s="249"/>
      <c r="B22" s="241" t="s">
        <v>711</v>
      </c>
      <c r="C22" s="243" t="s">
        <v>902</v>
      </c>
      <c r="D22" s="242"/>
      <c r="E22" s="268" t="s">
        <v>789</v>
      </c>
      <c r="F22" s="246" t="s">
        <v>703</v>
      </c>
      <c r="G22" s="268" t="s">
        <v>789</v>
      </c>
      <c r="H22" s="246" t="n">
        <v>30</v>
      </c>
      <c r="I22" s="246" t="n">
        <v>30</v>
      </c>
      <c r="J22" s="245" t="s">
        <v>647</v>
      </c>
    </row>
    <row r="23" s="291" customFormat="true" ht="35" hidden="false" customHeight="true" outlineLevel="0" collapsed="false">
      <c r="A23" s="249"/>
      <c r="B23" s="241" t="s">
        <v>713</v>
      </c>
      <c r="C23" s="243"/>
      <c r="D23" s="242"/>
      <c r="E23" s="219"/>
      <c r="F23" s="220"/>
      <c r="G23" s="219"/>
      <c r="H23" s="220"/>
      <c r="I23" s="220"/>
      <c r="J23" s="245"/>
    </row>
    <row r="24" s="291" customFormat="true" ht="35" hidden="false" customHeight="true" outlineLevel="0" collapsed="false">
      <c r="A24" s="249"/>
      <c r="B24" s="248" t="s">
        <v>790</v>
      </c>
      <c r="C24" s="243"/>
      <c r="D24" s="242"/>
      <c r="E24" s="219"/>
      <c r="F24" s="220"/>
      <c r="G24" s="219"/>
      <c r="H24" s="220"/>
      <c r="I24" s="220"/>
      <c r="J24" s="245"/>
    </row>
    <row r="25" s="291" customFormat="true" ht="35" hidden="false" customHeight="true" outlineLevel="0" collapsed="false">
      <c r="A25" s="249" t="s">
        <v>717</v>
      </c>
      <c r="B25" s="250" t="s">
        <v>718</v>
      </c>
      <c r="C25" s="243" t="s">
        <v>893</v>
      </c>
      <c r="D25" s="242"/>
      <c r="E25" s="219" t="n">
        <v>0.9</v>
      </c>
      <c r="F25" s="220" t="s">
        <v>703</v>
      </c>
      <c r="G25" s="219" t="n">
        <v>0.9</v>
      </c>
      <c r="H25" s="220" t="n">
        <v>10</v>
      </c>
      <c r="I25" s="220" t="n">
        <v>10</v>
      </c>
      <c r="J25" s="245"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1"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13.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9" t="s">
        <v>293</v>
      </c>
      <c r="B1" s="49"/>
      <c r="C1" s="49"/>
      <c r="D1" s="49"/>
      <c r="E1" s="49"/>
      <c r="F1" s="49"/>
      <c r="G1" s="49"/>
      <c r="H1" s="49"/>
      <c r="I1" s="49"/>
      <c r="J1" s="49"/>
    </row>
    <row r="2" s="37" customFormat="true" ht="18" hidden="false" customHeight="true" outlineLevel="0" collapsed="false">
      <c r="A2" s="35"/>
      <c r="B2" s="35"/>
      <c r="C2" s="35"/>
      <c r="D2" s="35"/>
      <c r="E2" s="35"/>
      <c r="F2" s="35"/>
      <c r="G2" s="35"/>
      <c r="H2" s="35"/>
      <c r="I2" s="35"/>
      <c r="J2" s="38" t="s">
        <v>294</v>
      </c>
    </row>
    <row r="3" s="37" customFormat="true" ht="18" hidden="false" customHeight="true" outlineLevel="0" collapsed="false">
      <c r="A3" s="39" t="s">
        <v>86</v>
      </c>
      <c r="B3" s="39" t="s">
        <v>87</v>
      </c>
      <c r="C3" s="35"/>
      <c r="D3" s="35"/>
      <c r="E3" s="35"/>
      <c r="F3" s="40"/>
      <c r="G3" s="35"/>
      <c r="H3" s="35"/>
      <c r="I3" s="35"/>
      <c r="J3" s="38" t="s">
        <v>3</v>
      </c>
    </row>
    <row r="4" s="37" customFormat="true" ht="18" hidden="false" customHeight="true" outlineLevel="0" collapsed="false">
      <c r="A4" s="41" t="s">
        <v>6</v>
      </c>
      <c r="B4" s="41"/>
      <c r="C4" s="41"/>
      <c r="D4" s="41"/>
      <c r="E4" s="50" t="s">
        <v>73</v>
      </c>
      <c r="F4" s="50" t="s">
        <v>295</v>
      </c>
      <c r="G4" s="50" t="s">
        <v>296</v>
      </c>
      <c r="H4" s="50" t="s">
        <v>297</v>
      </c>
      <c r="I4" s="50" t="s">
        <v>298</v>
      </c>
      <c r="J4" s="50" t="s">
        <v>299</v>
      </c>
    </row>
    <row r="5" s="37" customFormat="true" ht="35.25" hidden="false" customHeight="true" outlineLevel="0" collapsed="false">
      <c r="A5" s="51" t="s">
        <v>94</v>
      </c>
      <c r="B5" s="51"/>
      <c r="C5" s="51"/>
      <c r="D5" s="52" t="s">
        <v>95</v>
      </c>
      <c r="E5" s="50"/>
      <c r="F5" s="50"/>
      <c r="G5" s="50"/>
      <c r="H5" s="50"/>
      <c r="I5" s="50"/>
      <c r="J5" s="50"/>
    </row>
    <row r="6" s="37" customFormat="true" ht="18" hidden="false" customHeight="true" outlineLevel="0" collapsed="false">
      <c r="A6" s="51"/>
      <c r="B6" s="51"/>
      <c r="C6" s="51"/>
      <c r="D6" s="52"/>
      <c r="E6" s="50"/>
      <c r="F6" s="50"/>
      <c r="G6" s="50"/>
      <c r="H6" s="50"/>
      <c r="I6" s="50"/>
      <c r="J6" s="50"/>
    </row>
    <row r="7" s="37" customFormat="true" ht="16.5" hidden="false" customHeight="true" outlineLevel="0" collapsed="false">
      <c r="A7" s="51"/>
      <c r="B7" s="51"/>
      <c r="C7" s="51"/>
      <c r="D7" s="52"/>
      <c r="E7" s="50"/>
      <c r="F7" s="50"/>
      <c r="G7" s="50"/>
      <c r="H7" s="50"/>
      <c r="I7" s="50"/>
      <c r="J7" s="50"/>
    </row>
    <row r="8" s="37"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7" customFormat="true" ht="21.75" hidden="false" customHeight="true" outlineLevel="0" collapsed="false">
      <c r="A9" s="53"/>
      <c r="B9" s="52"/>
      <c r="C9" s="52"/>
      <c r="D9" s="52" t="s">
        <v>101</v>
      </c>
      <c r="E9" s="55" t="n">
        <v>24774655.27</v>
      </c>
      <c r="F9" s="55" t="n">
        <v>13256195.51</v>
      </c>
      <c r="G9" s="55" t="n">
        <v>11518459.76</v>
      </c>
      <c r="H9" s="56"/>
      <c r="I9" s="56"/>
      <c r="J9" s="56"/>
    </row>
    <row r="10" s="37" customFormat="true" ht="24" hidden="false" customHeight="true" outlineLevel="0" collapsed="false">
      <c r="A10" s="46" t="s">
        <v>102</v>
      </c>
      <c r="B10" s="46"/>
      <c r="C10" s="46"/>
      <c r="D10" s="47" t="s">
        <v>103</v>
      </c>
      <c r="E10" s="55" t="n">
        <v>9891265.77</v>
      </c>
      <c r="F10" s="55" t="n">
        <v>7431848.69</v>
      </c>
      <c r="G10" s="55" t="n">
        <v>2459417.08</v>
      </c>
      <c r="H10" s="56"/>
      <c r="I10" s="56"/>
      <c r="J10" s="56"/>
    </row>
    <row r="11" s="37" customFormat="true" ht="24" hidden="false" customHeight="true" outlineLevel="0" collapsed="false">
      <c r="A11" s="46" t="s">
        <v>104</v>
      </c>
      <c r="B11" s="46"/>
      <c r="C11" s="46"/>
      <c r="D11" s="47" t="s">
        <v>105</v>
      </c>
      <c r="E11" s="55" t="n">
        <v>223535.43</v>
      </c>
      <c r="F11" s="55" t="n">
        <v>191049.73</v>
      </c>
      <c r="G11" s="55" t="n">
        <v>32485.7</v>
      </c>
      <c r="H11" s="56"/>
      <c r="I11" s="56"/>
      <c r="J11" s="56"/>
    </row>
    <row r="12" s="37" customFormat="true" ht="24" hidden="false" customHeight="true" outlineLevel="0" collapsed="false">
      <c r="A12" s="46" t="s">
        <v>106</v>
      </c>
      <c r="B12" s="46"/>
      <c r="C12" s="46"/>
      <c r="D12" s="47" t="s">
        <v>107</v>
      </c>
      <c r="E12" s="55" t="n">
        <v>136393.73</v>
      </c>
      <c r="F12" s="55" t="n">
        <v>136393.73</v>
      </c>
      <c r="G12" s="55"/>
      <c r="H12" s="56"/>
      <c r="I12" s="56"/>
      <c r="J12" s="56"/>
    </row>
    <row r="13" s="37" customFormat="true" ht="24" hidden="false" customHeight="true" outlineLevel="0" collapsed="false">
      <c r="A13" s="46" t="s">
        <v>108</v>
      </c>
      <c r="B13" s="46"/>
      <c r="C13" s="46"/>
      <c r="D13" s="47" t="s">
        <v>109</v>
      </c>
      <c r="E13" s="55" t="n">
        <v>10000</v>
      </c>
      <c r="F13" s="55"/>
      <c r="G13" s="55" t="n">
        <v>10000</v>
      </c>
      <c r="H13" s="56"/>
      <c r="I13" s="56"/>
      <c r="J13" s="56"/>
    </row>
    <row r="14" s="37" customFormat="true" ht="24" hidden="false" customHeight="true" outlineLevel="0" collapsed="false">
      <c r="A14" s="46" t="s">
        <v>110</v>
      </c>
      <c r="B14" s="46"/>
      <c r="C14" s="46"/>
      <c r="D14" s="47" t="s">
        <v>111</v>
      </c>
      <c r="E14" s="55" t="n">
        <v>77141.7</v>
      </c>
      <c r="F14" s="55" t="n">
        <v>54656</v>
      </c>
      <c r="G14" s="55" t="n">
        <v>22485.7</v>
      </c>
      <c r="H14" s="56"/>
      <c r="I14" s="56"/>
      <c r="J14" s="56"/>
    </row>
    <row r="15" s="37" customFormat="true" ht="24" hidden="false" customHeight="true" outlineLevel="0" collapsed="false">
      <c r="A15" s="46" t="s">
        <v>112</v>
      </c>
      <c r="B15" s="46"/>
      <c r="C15" s="46"/>
      <c r="D15" s="47" t="s">
        <v>113</v>
      </c>
      <c r="E15" s="55" t="n">
        <v>8407594.7</v>
      </c>
      <c r="F15" s="55" t="n">
        <v>6393144.9</v>
      </c>
      <c r="G15" s="55" t="n">
        <v>2014449.8</v>
      </c>
      <c r="H15" s="56"/>
      <c r="I15" s="56"/>
      <c r="J15" s="56"/>
    </row>
    <row r="16" customFormat="false" ht="24" hidden="false" customHeight="true" outlineLevel="0" collapsed="false">
      <c r="A16" s="46" t="s">
        <v>114</v>
      </c>
      <c r="B16" s="46"/>
      <c r="C16" s="46"/>
      <c r="D16" s="47" t="s">
        <v>107</v>
      </c>
      <c r="E16" s="55" t="n">
        <v>6506375.81</v>
      </c>
      <c r="F16" s="55" t="n">
        <v>6393144.9</v>
      </c>
      <c r="G16" s="55" t="n">
        <v>113230.91</v>
      </c>
      <c r="H16" s="56"/>
      <c r="I16" s="56"/>
      <c r="J16" s="56"/>
    </row>
    <row r="17" customFormat="false" ht="24" hidden="false" customHeight="true" outlineLevel="0" collapsed="false">
      <c r="A17" s="46" t="s">
        <v>115</v>
      </c>
      <c r="B17" s="46"/>
      <c r="C17" s="46"/>
      <c r="D17" s="47" t="s">
        <v>109</v>
      </c>
      <c r="E17" s="55" t="n">
        <v>1901218.89</v>
      </c>
      <c r="F17" s="55"/>
      <c r="G17" s="55" t="n">
        <v>1901218.89</v>
      </c>
      <c r="H17" s="56"/>
      <c r="I17" s="56"/>
      <c r="J17" s="56"/>
    </row>
    <row r="18" customFormat="false" ht="24" hidden="false" customHeight="true" outlineLevel="0" collapsed="false">
      <c r="A18" s="46" t="s">
        <v>116</v>
      </c>
      <c r="B18" s="46"/>
      <c r="C18" s="46"/>
      <c r="D18" s="47" t="s">
        <v>117</v>
      </c>
      <c r="E18" s="55" t="n">
        <v>4800</v>
      </c>
      <c r="F18" s="55"/>
      <c r="G18" s="55" t="n">
        <v>4800</v>
      </c>
      <c r="H18" s="56"/>
      <c r="I18" s="56"/>
      <c r="J18" s="56"/>
      <c r="Q18" s="47"/>
    </row>
    <row r="19" customFormat="false" ht="24" hidden="false" customHeight="true" outlineLevel="0" collapsed="false">
      <c r="A19" s="46" t="s">
        <v>118</v>
      </c>
      <c r="B19" s="46"/>
      <c r="C19" s="46"/>
      <c r="D19" s="47" t="s">
        <v>119</v>
      </c>
      <c r="E19" s="55" t="n">
        <v>4800</v>
      </c>
      <c r="F19" s="55"/>
      <c r="G19" s="55" t="n">
        <v>4800</v>
      </c>
      <c r="H19" s="56"/>
      <c r="I19" s="56"/>
      <c r="J19" s="56"/>
    </row>
    <row r="20" customFormat="false" ht="24" hidden="false" customHeight="true" outlineLevel="0" collapsed="false">
      <c r="A20" s="46" t="s">
        <v>120</v>
      </c>
      <c r="B20" s="46"/>
      <c r="C20" s="46"/>
      <c r="D20" s="47" t="s">
        <v>121</v>
      </c>
      <c r="E20" s="55" t="n">
        <v>82770.32</v>
      </c>
      <c r="F20" s="55" t="n">
        <v>55648</v>
      </c>
      <c r="G20" s="55" t="n">
        <v>27122.32</v>
      </c>
      <c r="H20" s="56"/>
      <c r="I20" s="56"/>
      <c r="J20" s="56"/>
    </row>
    <row r="21" s="37" customFormat="true" ht="20.25" hidden="false" customHeight="true" outlineLevel="0" collapsed="false">
      <c r="A21" s="46" t="s">
        <v>122</v>
      </c>
      <c r="B21" s="46"/>
      <c r="C21" s="46"/>
      <c r="D21" s="47" t="s">
        <v>107</v>
      </c>
      <c r="E21" s="55" t="n">
        <v>50880</v>
      </c>
      <c r="F21" s="55" t="n">
        <v>50880</v>
      </c>
      <c r="G21" s="55"/>
      <c r="H21" s="57"/>
      <c r="I21" s="57"/>
      <c r="J21" s="57"/>
    </row>
    <row r="22" s="37" customFormat="true" ht="20.25" hidden="false" customHeight="true" outlineLevel="0" collapsed="false">
      <c r="A22" s="46" t="s">
        <v>300</v>
      </c>
      <c r="B22" s="46"/>
      <c r="C22" s="46"/>
      <c r="D22" s="47" t="s">
        <v>109</v>
      </c>
      <c r="E22" s="55" t="n">
        <v>27122.32</v>
      </c>
      <c r="F22" s="55"/>
      <c r="G22" s="55" t="n">
        <v>27122.32</v>
      </c>
      <c r="H22" s="57"/>
      <c r="I22" s="57"/>
      <c r="J22" s="57"/>
    </row>
    <row r="23" s="37" customFormat="true" ht="20.25" hidden="false" customHeight="true" outlineLevel="0" collapsed="false">
      <c r="A23" s="46" t="s">
        <v>123</v>
      </c>
      <c r="B23" s="46"/>
      <c r="C23" s="46"/>
      <c r="D23" s="47" t="s">
        <v>124</v>
      </c>
      <c r="E23" s="55" t="n">
        <v>4768</v>
      </c>
      <c r="F23" s="55" t="n">
        <v>4768</v>
      </c>
      <c r="G23" s="55"/>
      <c r="H23" s="57"/>
      <c r="I23" s="57"/>
      <c r="J23" s="57"/>
    </row>
    <row r="24" s="37" customFormat="true" ht="20.25" hidden="false" customHeight="true" outlineLevel="0" collapsed="false">
      <c r="A24" s="46" t="s">
        <v>125</v>
      </c>
      <c r="B24" s="46"/>
      <c r="C24" s="46"/>
      <c r="D24" s="47" t="s">
        <v>126</v>
      </c>
      <c r="E24" s="55" t="n">
        <v>50000</v>
      </c>
      <c r="F24" s="55"/>
      <c r="G24" s="55" t="n">
        <v>50000</v>
      </c>
      <c r="H24" s="57"/>
      <c r="I24" s="57"/>
      <c r="J24" s="57"/>
    </row>
    <row r="25" s="37" customFormat="true" ht="20.25" hidden="false" customHeight="true" outlineLevel="0" collapsed="false">
      <c r="A25" s="46" t="s">
        <v>127</v>
      </c>
      <c r="B25" s="46"/>
      <c r="C25" s="46"/>
      <c r="D25" s="47" t="s">
        <v>128</v>
      </c>
      <c r="E25" s="55" t="n">
        <v>50000</v>
      </c>
      <c r="F25" s="55"/>
      <c r="G25" s="55" t="n">
        <v>50000</v>
      </c>
      <c r="H25" s="57"/>
      <c r="I25" s="57"/>
      <c r="J25" s="57"/>
    </row>
    <row r="26" s="37" customFormat="true" ht="20.25" hidden="false" customHeight="true" outlineLevel="0" collapsed="false">
      <c r="A26" s="46" t="s">
        <v>129</v>
      </c>
      <c r="B26" s="46"/>
      <c r="C26" s="46"/>
      <c r="D26" s="47" t="s">
        <v>130</v>
      </c>
      <c r="E26" s="55" t="n">
        <v>1550</v>
      </c>
      <c r="F26" s="55"/>
      <c r="G26" s="55" t="n">
        <v>1550</v>
      </c>
      <c r="H26" s="57"/>
      <c r="I26" s="57"/>
      <c r="J26" s="57"/>
    </row>
    <row r="27" s="37" customFormat="true" ht="20.25" hidden="false" customHeight="true" outlineLevel="0" collapsed="false">
      <c r="A27" s="46" t="s">
        <v>131</v>
      </c>
      <c r="B27" s="46"/>
      <c r="C27" s="46"/>
      <c r="D27" s="47" t="s">
        <v>132</v>
      </c>
      <c r="E27" s="55" t="n">
        <v>1550</v>
      </c>
      <c r="F27" s="55"/>
      <c r="G27" s="55" t="n">
        <v>1550</v>
      </c>
      <c r="H27" s="57"/>
      <c r="I27" s="57"/>
      <c r="J27" s="57"/>
    </row>
    <row r="28" s="37" customFormat="true" ht="20.25" hidden="false" customHeight="true" outlineLevel="0" collapsed="false">
      <c r="A28" s="46" t="s">
        <v>133</v>
      </c>
      <c r="B28" s="46"/>
      <c r="C28" s="46"/>
      <c r="D28" s="47" t="s">
        <v>134</v>
      </c>
      <c r="E28" s="55" t="n">
        <v>200000</v>
      </c>
      <c r="F28" s="55"/>
      <c r="G28" s="55" t="n">
        <v>200000</v>
      </c>
      <c r="H28" s="57"/>
      <c r="I28" s="57"/>
      <c r="J28" s="57"/>
    </row>
    <row r="29" s="37" customFormat="true" ht="20.25" hidden="false" customHeight="true" outlineLevel="0" collapsed="false">
      <c r="A29" s="46" t="s">
        <v>135</v>
      </c>
      <c r="B29" s="46"/>
      <c r="C29" s="46"/>
      <c r="D29" s="47" t="s">
        <v>136</v>
      </c>
      <c r="E29" s="55" t="n">
        <v>200000</v>
      </c>
      <c r="F29" s="55"/>
      <c r="G29" s="55" t="n">
        <v>200000</v>
      </c>
      <c r="H29" s="57"/>
      <c r="I29" s="57"/>
      <c r="J29" s="57"/>
    </row>
    <row r="30" s="37" customFormat="true" ht="20.25" hidden="false" customHeight="true" outlineLevel="0" collapsed="false">
      <c r="A30" s="46" t="s">
        <v>137</v>
      </c>
      <c r="B30" s="46"/>
      <c r="C30" s="46"/>
      <c r="D30" s="47" t="s">
        <v>138</v>
      </c>
      <c r="E30" s="55" t="n">
        <v>115568.26</v>
      </c>
      <c r="F30" s="55" t="n">
        <v>115568.26</v>
      </c>
      <c r="G30" s="55"/>
      <c r="H30" s="57"/>
      <c r="I30" s="57"/>
      <c r="J30" s="57"/>
    </row>
    <row r="31" s="37" customFormat="true" ht="20.25" hidden="false" customHeight="true" outlineLevel="0" collapsed="false">
      <c r="A31" s="46" t="s">
        <v>139</v>
      </c>
      <c r="B31" s="46"/>
      <c r="C31" s="46"/>
      <c r="D31" s="47" t="s">
        <v>107</v>
      </c>
      <c r="E31" s="55" t="n">
        <v>115568.26</v>
      </c>
      <c r="F31" s="55" t="n">
        <v>115568.26</v>
      </c>
      <c r="G31" s="55"/>
      <c r="H31" s="57"/>
      <c r="I31" s="57"/>
      <c r="J31" s="57"/>
    </row>
    <row r="32" s="37" customFormat="true" ht="20.25" hidden="false" customHeight="true" outlineLevel="0" collapsed="false">
      <c r="A32" s="46" t="s">
        <v>140</v>
      </c>
      <c r="B32" s="46"/>
      <c r="C32" s="46"/>
      <c r="D32" s="47" t="s">
        <v>141</v>
      </c>
      <c r="E32" s="55" t="n">
        <v>687437.8</v>
      </c>
      <c r="F32" s="55" t="n">
        <v>676437.8</v>
      </c>
      <c r="G32" s="55" t="n">
        <v>11000</v>
      </c>
      <c r="H32" s="57"/>
      <c r="I32" s="57"/>
      <c r="J32" s="57"/>
    </row>
    <row r="33" s="37" customFormat="true" ht="20.25" hidden="false" customHeight="true" outlineLevel="0" collapsed="false">
      <c r="A33" s="46" t="s">
        <v>142</v>
      </c>
      <c r="B33" s="46"/>
      <c r="C33" s="46"/>
      <c r="D33" s="47" t="s">
        <v>107</v>
      </c>
      <c r="E33" s="55" t="n">
        <v>676437.8</v>
      </c>
      <c r="F33" s="55" t="n">
        <v>676437.8</v>
      </c>
      <c r="G33" s="55"/>
      <c r="H33" s="57"/>
      <c r="I33" s="57"/>
      <c r="J33" s="57"/>
    </row>
    <row r="34" s="37" customFormat="true" ht="20.25" hidden="false" customHeight="true" outlineLevel="0" collapsed="false">
      <c r="A34" s="46" t="s">
        <v>143</v>
      </c>
      <c r="B34" s="46"/>
      <c r="C34" s="46"/>
      <c r="D34" s="47" t="s">
        <v>109</v>
      </c>
      <c r="E34" s="55" t="n">
        <v>11000</v>
      </c>
      <c r="F34" s="55"/>
      <c r="G34" s="55" t="n">
        <v>11000</v>
      </c>
      <c r="H34" s="57"/>
      <c r="I34" s="57"/>
      <c r="J34" s="57"/>
    </row>
    <row r="35" s="37" customFormat="true" ht="20.25" hidden="false" customHeight="true" outlineLevel="0" collapsed="false">
      <c r="A35" s="46" t="s">
        <v>144</v>
      </c>
      <c r="B35" s="46"/>
      <c r="C35" s="46"/>
      <c r="D35" s="47" t="s">
        <v>145</v>
      </c>
      <c r="E35" s="55" t="n">
        <v>106416.26</v>
      </c>
      <c r="F35" s="55"/>
      <c r="G35" s="55" t="n">
        <v>106416.26</v>
      </c>
      <c r="H35" s="57"/>
      <c r="I35" s="57"/>
      <c r="J35" s="57"/>
    </row>
    <row r="36" s="37" customFormat="true" ht="20.25" hidden="false" customHeight="true" outlineLevel="0" collapsed="false">
      <c r="A36" s="46" t="s">
        <v>146</v>
      </c>
      <c r="B36" s="46"/>
      <c r="C36" s="46"/>
      <c r="D36" s="47" t="s">
        <v>109</v>
      </c>
      <c r="E36" s="55" t="n">
        <v>66500</v>
      </c>
      <c r="F36" s="55"/>
      <c r="G36" s="55" t="n">
        <v>66500</v>
      </c>
      <c r="H36" s="57"/>
      <c r="I36" s="57"/>
      <c r="J36" s="57"/>
    </row>
    <row r="37" s="37" customFormat="true" ht="20.25" hidden="false" customHeight="true" outlineLevel="0" collapsed="false">
      <c r="A37" s="46" t="s">
        <v>147</v>
      </c>
      <c r="B37" s="46"/>
      <c r="C37" s="46"/>
      <c r="D37" s="47" t="s">
        <v>148</v>
      </c>
      <c r="E37" s="55" t="n">
        <v>39916.26</v>
      </c>
      <c r="F37" s="55"/>
      <c r="G37" s="55" t="n">
        <v>39916.26</v>
      </c>
      <c r="H37" s="57"/>
      <c r="I37" s="57"/>
      <c r="J37" s="57"/>
    </row>
    <row r="38" s="37" customFormat="true" ht="20.25" hidden="false" customHeight="true" outlineLevel="0" collapsed="false">
      <c r="A38" s="46" t="s">
        <v>301</v>
      </c>
      <c r="B38" s="46"/>
      <c r="C38" s="46"/>
      <c r="D38" s="47" t="s">
        <v>302</v>
      </c>
      <c r="E38" s="55" t="n">
        <v>11593</v>
      </c>
      <c r="F38" s="55"/>
      <c r="G38" s="55" t="n">
        <v>11593</v>
      </c>
      <c r="H38" s="57"/>
      <c r="I38" s="57"/>
      <c r="J38" s="57"/>
    </row>
    <row r="39" s="37" customFormat="true" ht="20.25" hidden="false" customHeight="true" outlineLevel="0" collapsed="false">
      <c r="A39" s="46" t="s">
        <v>303</v>
      </c>
      <c r="B39" s="46"/>
      <c r="C39" s="46"/>
      <c r="D39" s="47" t="s">
        <v>302</v>
      </c>
      <c r="E39" s="55" t="n">
        <v>11593</v>
      </c>
      <c r="F39" s="55"/>
      <c r="G39" s="55" t="n">
        <v>11593</v>
      </c>
      <c r="H39" s="57"/>
      <c r="I39" s="57"/>
      <c r="J39" s="57"/>
    </row>
    <row r="40" s="37" customFormat="true" ht="20.25" hidden="false" customHeight="true" outlineLevel="0" collapsed="false">
      <c r="A40" s="46" t="s">
        <v>149</v>
      </c>
      <c r="B40" s="46"/>
      <c r="C40" s="46"/>
      <c r="D40" s="47" t="s">
        <v>150</v>
      </c>
      <c r="E40" s="55" t="n">
        <v>45000</v>
      </c>
      <c r="F40" s="55"/>
      <c r="G40" s="55" t="n">
        <v>45000</v>
      </c>
      <c r="H40" s="57"/>
      <c r="I40" s="57"/>
      <c r="J40" s="57"/>
    </row>
    <row r="41" s="37" customFormat="true" ht="20.25" hidden="false" customHeight="true" outlineLevel="0" collapsed="false">
      <c r="A41" s="46" t="s">
        <v>151</v>
      </c>
      <c r="B41" s="46"/>
      <c r="C41" s="46"/>
      <c r="D41" s="47" t="s">
        <v>152</v>
      </c>
      <c r="E41" s="55" t="n">
        <v>45000</v>
      </c>
      <c r="F41" s="55"/>
      <c r="G41" s="55" t="n">
        <v>45000</v>
      </c>
      <c r="H41" s="57"/>
      <c r="I41" s="57"/>
      <c r="J41" s="57"/>
    </row>
    <row r="42" s="37" customFormat="true" ht="20.25" hidden="false" customHeight="true" outlineLevel="0" collapsed="false">
      <c r="A42" s="46" t="s">
        <v>153</v>
      </c>
      <c r="B42" s="46"/>
      <c r="C42" s="46"/>
      <c r="D42" s="47" t="s">
        <v>152</v>
      </c>
      <c r="E42" s="55" t="n">
        <v>45000</v>
      </c>
      <c r="F42" s="55"/>
      <c r="G42" s="55" t="n">
        <v>45000</v>
      </c>
      <c r="H42" s="57"/>
      <c r="I42" s="57"/>
      <c r="J42" s="57"/>
    </row>
    <row r="43" s="37" customFormat="true" ht="20.25" hidden="false" customHeight="true" outlineLevel="0" collapsed="false">
      <c r="A43" s="46" t="s">
        <v>154</v>
      </c>
      <c r="B43" s="46"/>
      <c r="C43" s="46"/>
      <c r="D43" s="47" t="s">
        <v>155</v>
      </c>
      <c r="E43" s="55" t="n">
        <v>35000</v>
      </c>
      <c r="F43" s="55"/>
      <c r="G43" s="55" t="n">
        <v>35000</v>
      </c>
      <c r="H43" s="57"/>
      <c r="I43" s="57"/>
      <c r="J43" s="57"/>
    </row>
    <row r="44" s="37" customFormat="true" ht="20.25" hidden="false" customHeight="true" outlineLevel="0" collapsed="false">
      <c r="A44" s="46" t="s">
        <v>156</v>
      </c>
      <c r="B44" s="46"/>
      <c r="C44" s="46"/>
      <c r="D44" s="47" t="s">
        <v>157</v>
      </c>
      <c r="E44" s="55" t="n">
        <v>15000</v>
      </c>
      <c r="F44" s="55"/>
      <c r="G44" s="55" t="n">
        <v>15000</v>
      </c>
      <c r="H44" s="57"/>
      <c r="I44" s="57"/>
      <c r="J44" s="57"/>
    </row>
    <row r="45" s="37" customFormat="true" ht="20.25" hidden="false" customHeight="true" outlineLevel="0" collapsed="false">
      <c r="A45" s="46" t="s">
        <v>158</v>
      </c>
      <c r="B45" s="46"/>
      <c r="C45" s="46"/>
      <c r="D45" s="47" t="s">
        <v>159</v>
      </c>
      <c r="E45" s="55" t="n">
        <v>15000</v>
      </c>
      <c r="F45" s="55"/>
      <c r="G45" s="55" t="n">
        <v>15000</v>
      </c>
      <c r="H45" s="57"/>
      <c r="I45" s="57"/>
      <c r="J45" s="57"/>
    </row>
    <row r="46" s="37" customFormat="true" ht="20.25" hidden="false" customHeight="true" outlineLevel="0" collapsed="false">
      <c r="A46" s="46" t="s">
        <v>160</v>
      </c>
      <c r="B46" s="46"/>
      <c r="C46" s="46"/>
      <c r="D46" s="47" t="s">
        <v>161</v>
      </c>
      <c r="E46" s="55" t="n">
        <v>20000</v>
      </c>
      <c r="F46" s="55"/>
      <c r="G46" s="55" t="n">
        <v>20000</v>
      </c>
      <c r="H46" s="57"/>
      <c r="I46" s="57"/>
      <c r="J46" s="57"/>
    </row>
    <row r="47" s="37" customFormat="true" ht="20.25" hidden="false" customHeight="true" outlineLevel="0" collapsed="false">
      <c r="A47" s="46" t="s">
        <v>162</v>
      </c>
      <c r="B47" s="46"/>
      <c r="C47" s="46"/>
      <c r="D47" s="47" t="s">
        <v>161</v>
      </c>
      <c r="E47" s="55" t="n">
        <v>20000</v>
      </c>
      <c r="F47" s="55"/>
      <c r="G47" s="55" t="n">
        <v>20000</v>
      </c>
      <c r="H47" s="57"/>
      <c r="I47" s="57"/>
      <c r="J47" s="57"/>
    </row>
    <row r="48" s="37" customFormat="true" ht="20.25" hidden="false" customHeight="true" outlineLevel="0" collapsed="false">
      <c r="A48" s="46" t="s">
        <v>163</v>
      </c>
      <c r="B48" s="46"/>
      <c r="C48" s="46"/>
      <c r="D48" s="47" t="s">
        <v>164</v>
      </c>
      <c r="E48" s="55" t="n">
        <v>263769.39</v>
      </c>
      <c r="F48" s="55" t="n">
        <v>208689.74</v>
      </c>
      <c r="G48" s="55" t="n">
        <v>55079.65</v>
      </c>
      <c r="H48" s="57"/>
      <c r="I48" s="57"/>
      <c r="J48" s="57"/>
    </row>
    <row r="49" s="37" customFormat="true" ht="20.25" hidden="false" customHeight="true" outlineLevel="0" collapsed="false">
      <c r="A49" s="46" t="s">
        <v>165</v>
      </c>
      <c r="B49" s="46"/>
      <c r="C49" s="46"/>
      <c r="D49" s="47" t="s">
        <v>166</v>
      </c>
      <c r="E49" s="55" t="n">
        <v>263769.39</v>
      </c>
      <c r="F49" s="55" t="n">
        <v>208689.74</v>
      </c>
      <c r="G49" s="55" t="n">
        <v>55079.65</v>
      </c>
      <c r="H49" s="57"/>
      <c r="I49" s="57"/>
      <c r="J49" s="57"/>
    </row>
    <row r="50" s="37" customFormat="true" ht="20.25" hidden="false" customHeight="true" outlineLevel="0" collapsed="false">
      <c r="A50" s="46" t="s">
        <v>168</v>
      </c>
      <c r="B50" s="46"/>
      <c r="C50" s="46"/>
      <c r="D50" s="47" t="s">
        <v>169</v>
      </c>
      <c r="E50" s="55" t="n">
        <v>208689.74</v>
      </c>
      <c r="F50" s="55" t="n">
        <v>208689.74</v>
      </c>
      <c r="G50" s="55"/>
      <c r="H50" s="57"/>
      <c r="I50" s="57"/>
      <c r="J50" s="57"/>
    </row>
    <row r="51" s="37" customFormat="true" ht="20.25" hidden="false" customHeight="true" outlineLevel="0" collapsed="false">
      <c r="A51" s="46" t="s">
        <v>170</v>
      </c>
      <c r="B51" s="46"/>
      <c r="C51" s="46"/>
      <c r="D51" s="47" t="s">
        <v>171</v>
      </c>
      <c r="E51" s="55" t="n">
        <v>55079.65</v>
      </c>
      <c r="F51" s="55"/>
      <c r="G51" s="55" t="n">
        <v>55079.65</v>
      </c>
      <c r="H51" s="57"/>
      <c r="I51" s="57"/>
      <c r="J51" s="57"/>
    </row>
    <row r="52" s="37" customFormat="true" ht="20.25" hidden="false" customHeight="true" outlineLevel="0" collapsed="false">
      <c r="A52" s="46" t="s">
        <v>172</v>
      </c>
      <c r="B52" s="46"/>
      <c r="C52" s="46"/>
      <c r="D52" s="47" t="s">
        <v>173</v>
      </c>
      <c r="E52" s="55" t="n">
        <v>1927847.63</v>
      </c>
      <c r="F52" s="55" t="n">
        <v>1795800.97</v>
      </c>
      <c r="G52" s="55" t="n">
        <v>132046.66</v>
      </c>
      <c r="H52" s="57"/>
      <c r="I52" s="57"/>
      <c r="J52" s="57"/>
    </row>
    <row r="53" s="37" customFormat="true" ht="20.25" hidden="false" customHeight="true" outlineLevel="0" collapsed="false">
      <c r="A53" s="46" t="s">
        <v>174</v>
      </c>
      <c r="B53" s="46"/>
      <c r="C53" s="46"/>
      <c r="D53" s="47" t="s">
        <v>175</v>
      </c>
      <c r="E53" s="55" t="n">
        <v>315568.16</v>
      </c>
      <c r="F53" s="55" t="n">
        <v>305728.16</v>
      </c>
      <c r="G53" s="55" t="n">
        <v>9840</v>
      </c>
      <c r="H53" s="57"/>
      <c r="I53" s="57"/>
      <c r="J53" s="57"/>
    </row>
    <row r="54" s="37" customFormat="true" ht="20.25" hidden="false" customHeight="true" outlineLevel="0" collapsed="false">
      <c r="A54" s="46" t="s">
        <v>176</v>
      </c>
      <c r="B54" s="46"/>
      <c r="C54" s="46"/>
      <c r="D54" s="47" t="s">
        <v>107</v>
      </c>
      <c r="E54" s="55" t="n">
        <v>309728.16</v>
      </c>
      <c r="F54" s="55" t="n">
        <v>305728.16</v>
      </c>
      <c r="G54" s="55" t="n">
        <v>4000</v>
      </c>
      <c r="H54" s="57"/>
      <c r="I54" s="57"/>
      <c r="J54" s="57"/>
    </row>
    <row r="55" s="37" customFormat="true" ht="20.25" hidden="false" customHeight="true" outlineLevel="0" collapsed="false">
      <c r="A55" s="46" t="s">
        <v>177</v>
      </c>
      <c r="B55" s="46"/>
      <c r="C55" s="46"/>
      <c r="D55" s="47" t="s">
        <v>109</v>
      </c>
      <c r="E55" s="55" t="n">
        <v>5840</v>
      </c>
      <c r="F55" s="55"/>
      <c r="G55" s="55" t="n">
        <v>5840</v>
      </c>
      <c r="H55" s="57"/>
      <c r="I55" s="57"/>
      <c r="J55" s="57"/>
    </row>
    <row r="56" s="37" customFormat="true" ht="20.25" hidden="false" customHeight="true" outlineLevel="0" collapsed="false">
      <c r="A56" s="46" t="s">
        <v>304</v>
      </c>
      <c r="B56" s="46"/>
      <c r="C56" s="46"/>
      <c r="D56" s="47" t="s">
        <v>305</v>
      </c>
      <c r="E56" s="55" t="n">
        <v>9000</v>
      </c>
      <c r="F56" s="55"/>
      <c r="G56" s="55" t="n">
        <v>9000</v>
      </c>
      <c r="H56" s="57"/>
      <c r="I56" s="57"/>
      <c r="J56" s="57"/>
    </row>
    <row r="57" s="37" customFormat="true" ht="20.25" hidden="false" customHeight="true" outlineLevel="0" collapsed="false">
      <c r="A57" s="46" t="s">
        <v>306</v>
      </c>
      <c r="B57" s="46"/>
      <c r="C57" s="46"/>
      <c r="D57" s="47" t="s">
        <v>307</v>
      </c>
      <c r="E57" s="55" t="n">
        <v>1000</v>
      </c>
      <c r="F57" s="55"/>
      <c r="G57" s="55" t="n">
        <v>1000</v>
      </c>
      <c r="H57" s="57"/>
      <c r="I57" s="57"/>
      <c r="J57" s="57"/>
    </row>
    <row r="58" s="37" customFormat="true" ht="20.25" hidden="false" customHeight="true" outlineLevel="0" collapsed="false">
      <c r="A58" s="46" t="s">
        <v>308</v>
      </c>
      <c r="B58" s="46"/>
      <c r="C58" s="46"/>
      <c r="D58" s="47" t="s">
        <v>309</v>
      </c>
      <c r="E58" s="55" t="n">
        <v>8000</v>
      </c>
      <c r="F58" s="55"/>
      <c r="G58" s="55" t="n">
        <v>8000</v>
      </c>
      <c r="H58" s="57"/>
      <c r="I58" s="57"/>
      <c r="J58" s="57"/>
    </row>
    <row r="59" s="37" customFormat="true" ht="20.25" hidden="false" customHeight="true" outlineLevel="0" collapsed="false">
      <c r="A59" s="46" t="s">
        <v>178</v>
      </c>
      <c r="B59" s="46"/>
      <c r="C59" s="46"/>
      <c r="D59" s="47" t="s">
        <v>179</v>
      </c>
      <c r="E59" s="55" t="n">
        <v>1440260.01</v>
      </c>
      <c r="F59" s="55" t="n">
        <v>1440260.01</v>
      </c>
      <c r="G59" s="55"/>
      <c r="H59" s="57"/>
      <c r="I59" s="57"/>
      <c r="J59" s="57"/>
    </row>
    <row r="60" s="37" customFormat="true" ht="20.25" hidden="false" customHeight="true" outlineLevel="0" collapsed="false">
      <c r="A60" s="46" t="s">
        <v>180</v>
      </c>
      <c r="B60" s="46"/>
      <c r="C60" s="46"/>
      <c r="D60" s="47" t="s">
        <v>181</v>
      </c>
      <c r="E60" s="55" t="n">
        <v>298761.75</v>
      </c>
      <c r="F60" s="55" t="n">
        <v>298761.75</v>
      </c>
      <c r="G60" s="55"/>
      <c r="H60" s="57"/>
      <c r="I60" s="57"/>
      <c r="J60" s="57"/>
    </row>
    <row r="61" s="37" customFormat="true" ht="20.25" hidden="false" customHeight="true" outlineLevel="0" collapsed="false">
      <c r="A61" s="46" t="s">
        <v>182</v>
      </c>
      <c r="B61" s="46"/>
      <c r="C61" s="46"/>
      <c r="D61" s="47" t="s">
        <v>183</v>
      </c>
      <c r="E61" s="55" t="n">
        <v>42240</v>
      </c>
      <c r="F61" s="55" t="n">
        <v>42240</v>
      </c>
      <c r="G61" s="55"/>
      <c r="H61" s="57"/>
      <c r="I61" s="57"/>
      <c r="J61" s="57"/>
    </row>
    <row r="62" s="37" customFormat="true" ht="20.25" hidden="false" customHeight="true" outlineLevel="0" collapsed="false">
      <c r="A62" s="46" t="s">
        <v>184</v>
      </c>
      <c r="B62" s="46"/>
      <c r="C62" s="46"/>
      <c r="D62" s="47" t="s">
        <v>185</v>
      </c>
      <c r="E62" s="55" t="n">
        <v>906483.68</v>
      </c>
      <c r="F62" s="55" t="n">
        <v>906483.68</v>
      </c>
      <c r="G62" s="55"/>
      <c r="H62" s="57"/>
      <c r="I62" s="57"/>
      <c r="J62" s="57"/>
    </row>
    <row r="63" s="37" customFormat="true" ht="20.25" hidden="false" customHeight="true" outlineLevel="0" collapsed="false">
      <c r="A63" s="46" t="s">
        <v>186</v>
      </c>
      <c r="B63" s="46"/>
      <c r="C63" s="46"/>
      <c r="D63" s="47" t="s">
        <v>187</v>
      </c>
      <c r="E63" s="55" t="n">
        <v>192774.58</v>
      </c>
      <c r="F63" s="55" t="n">
        <v>192774.58</v>
      </c>
      <c r="G63" s="55"/>
      <c r="H63" s="57"/>
      <c r="I63" s="57"/>
      <c r="J63" s="57"/>
    </row>
    <row r="64" s="37" customFormat="true" ht="20.25" hidden="false" customHeight="true" outlineLevel="0" collapsed="false">
      <c r="A64" s="46" t="s">
        <v>188</v>
      </c>
      <c r="B64" s="46"/>
      <c r="C64" s="46"/>
      <c r="D64" s="47" t="s">
        <v>189</v>
      </c>
      <c r="E64" s="55" t="n">
        <v>8432</v>
      </c>
      <c r="F64" s="55"/>
      <c r="G64" s="55" t="n">
        <v>8432</v>
      </c>
      <c r="H64" s="57"/>
      <c r="I64" s="57"/>
      <c r="J64" s="57"/>
    </row>
    <row r="65" s="37" customFormat="true" ht="20.25" hidden="false" customHeight="true" outlineLevel="0" collapsed="false">
      <c r="A65" s="46" t="s">
        <v>190</v>
      </c>
      <c r="B65" s="46"/>
      <c r="C65" s="46"/>
      <c r="D65" s="47" t="s">
        <v>191</v>
      </c>
      <c r="E65" s="55" t="n">
        <v>8432</v>
      </c>
      <c r="F65" s="55"/>
      <c r="G65" s="55" t="n">
        <v>8432</v>
      </c>
      <c r="H65" s="57"/>
      <c r="I65" s="57"/>
      <c r="J65" s="57"/>
    </row>
    <row r="66" s="37" customFormat="true" ht="20.25" hidden="false" customHeight="true" outlineLevel="0" collapsed="false">
      <c r="A66" s="46" t="s">
        <v>192</v>
      </c>
      <c r="B66" s="46"/>
      <c r="C66" s="46"/>
      <c r="D66" s="47" t="s">
        <v>193</v>
      </c>
      <c r="E66" s="55" t="n">
        <v>62692.4</v>
      </c>
      <c r="F66" s="55" t="n">
        <v>2932.8</v>
      </c>
      <c r="G66" s="55" t="n">
        <v>59759.6</v>
      </c>
      <c r="H66" s="57"/>
      <c r="I66" s="57"/>
      <c r="J66" s="57"/>
    </row>
    <row r="67" s="37" customFormat="true" ht="20.25" hidden="false" customHeight="true" outlineLevel="0" collapsed="false">
      <c r="A67" s="46" t="s">
        <v>194</v>
      </c>
      <c r="B67" s="46"/>
      <c r="C67" s="46"/>
      <c r="D67" s="47" t="s">
        <v>195</v>
      </c>
      <c r="E67" s="55" t="n">
        <v>62592.4</v>
      </c>
      <c r="F67" s="55" t="n">
        <v>2932.8</v>
      </c>
      <c r="G67" s="55" t="n">
        <v>59659.6</v>
      </c>
      <c r="H67" s="57"/>
      <c r="I67" s="57"/>
      <c r="J67" s="57"/>
    </row>
    <row r="68" s="37" customFormat="true" ht="20.25" hidden="false" customHeight="true" outlineLevel="0" collapsed="false">
      <c r="A68" s="46" t="s">
        <v>310</v>
      </c>
      <c r="B68" s="46"/>
      <c r="C68" s="46"/>
      <c r="D68" s="47" t="s">
        <v>311</v>
      </c>
      <c r="E68" s="55" t="n">
        <v>100</v>
      </c>
      <c r="F68" s="55"/>
      <c r="G68" s="55" t="n">
        <v>100</v>
      </c>
      <c r="H68" s="57"/>
      <c r="I68" s="57"/>
      <c r="J68" s="57"/>
    </row>
    <row r="69" s="37" customFormat="true" ht="20.25" hidden="false" customHeight="true" outlineLevel="0" collapsed="false">
      <c r="A69" s="46" t="s">
        <v>196</v>
      </c>
      <c r="B69" s="46"/>
      <c r="C69" s="46"/>
      <c r="D69" s="47" t="s">
        <v>197</v>
      </c>
      <c r="E69" s="55" t="n">
        <v>81595.06</v>
      </c>
      <c r="F69" s="55" t="n">
        <v>46880</v>
      </c>
      <c r="G69" s="55" t="n">
        <v>34715.06</v>
      </c>
      <c r="H69" s="57"/>
      <c r="I69" s="57"/>
      <c r="J69" s="57"/>
    </row>
    <row r="70" s="37" customFormat="true" ht="20.25" hidden="false" customHeight="true" outlineLevel="0" collapsed="false">
      <c r="A70" s="46" t="s">
        <v>198</v>
      </c>
      <c r="B70" s="46"/>
      <c r="C70" s="46"/>
      <c r="D70" s="47" t="s">
        <v>199</v>
      </c>
      <c r="E70" s="55" t="n">
        <v>51217.53</v>
      </c>
      <c r="F70" s="55" t="n">
        <v>46880</v>
      </c>
      <c r="G70" s="55" t="n">
        <v>4337.53</v>
      </c>
      <c r="H70" s="57"/>
      <c r="I70" s="57"/>
      <c r="J70" s="57"/>
    </row>
    <row r="71" s="37" customFormat="true" ht="20.25" hidden="false" customHeight="true" outlineLevel="0" collapsed="false">
      <c r="A71" s="46" t="s">
        <v>200</v>
      </c>
      <c r="B71" s="46"/>
      <c r="C71" s="46"/>
      <c r="D71" s="47" t="s">
        <v>201</v>
      </c>
      <c r="E71" s="55" t="n">
        <v>30377.53</v>
      </c>
      <c r="F71" s="55"/>
      <c r="G71" s="55" t="n">
        <v>30377.53</v>
      </c>
      <c r="H71" s="57"/>
      <c r="I71" s="57"/>
      <c r="J71" s="57"/>
    </row>
    <row r="72" s="37" customFormat="true" ht="20.25" hidden="false" customHeight="true" outlineLevel="0" collapsed="false">
      <c r="A72" s="46" t="s">
        <v>202</v>
      </c>
      <c r="B72" s="46"/>
      <c r="C72" s="46"/>
      <c r="D72" s="47" t="s">
        <v>203</v>
      </c>
      <c r="E72" s="55" t="n">
        <v>10300</v>
      </c>
      <c r="F72" s="55"/>
      <c r="G72" s="55" t="n">
        <v>10300</v>
      </c>
      <c r="H72" s="57"/>
      <c r="I72" s="57"/>
      <c r="J72" s="57"/>
    </row>
    <row r="73" s="37" customFormat="true" ht="20.25" hidden="false" customHeight="true" outlineLevel="0" collapsed="false">
      <c r="A73" s="46" t="s">
        <v>204</v>
      </c>
      <c r="B73" s="46"/>
      <c r="C73" s="46"/>
      <c r="D73" s="47" t="s">
        <v>205</v>
      </c>
      <c r="E73" s="55" t="n">
        <v>6300</v>
      </c>
      <c r="F73" s="55"/>
      <c r="G73" s="55" t="n">
        <v>6300</v>
      </c>
      <c r="H73" s="57"/>
      <c r="I73" s="57"/>
      <c r="J73" s="57"/>
    </row>
    <row r="74" s="37" customFormat="true" ht="20.25" hidden="false" customHeight="true" outlineLevel="0" collapsed="false">
      <c r="A74" s="46" t="s">
        <v>206</v>
      </c>
      <c r="B74" s="46"/>
      <c r="C74" s="46"/>
      <c r="D74" s="47" t="s">
        <v>207</v>
      </c>
      <c r="E74" s="55" t="n">
        <v>4000</v>
      </c>
      <c r="F74" s="55"/>
      <c r="G74" s="55" t="n">
        <v>4000</v>
      </c>
      <c r="H74" s="57"/>
      <c r="I74" s="57"/>
      <c r="J74" s="57"/>
    </row>
    <row r="75" s="37" customFormat="true" ht="20.25" hidden="false" customHeight="true" outlineLevel="0" collapsed="false">
      <c r="A75" s="46" t="s">
        <v>208</v>
      </c>
      <c r="B75" s="46"/>
      <c r="C75" s="46"/>
      <c r="D75" s="47" t="s">
        <v>209</v>
      </c>
      <c r="E75" s="55" t="n">
        <v>598403.31</v>
      </c>
      <c r="F75" s="55" t="n">
        <v>551073.31</v>
      </c>
      <c r="G75" s="55" t="n">
        <v>47330</v>
      </c>
      <c r="H75" s="57"/>
      <c r="I75" s="57"/>
      <c r="J75" s="57"/>
    </row>
    <row r="76" s="37" customFormat="true" ht="20.25" hidden="false" customHeight="true" outlineLevel="0" collapsed="false">
      <c r="A76" s="46" t="s">
        <v>312</v>
      </c>
      <c r="B76" s="46"/>
      <c r="C76" s="46"/>
      <c r="D76" s="47" t="s">
        <v>313</v>
      </c>
      <c r="E76" s="55" t="n">
        <v>1910</v>
      </c>
      <c r="F76" s="55"/>
      <c r="G76" s="55" t="n">
        <v>1910</v>
      </c>
      <c r="H76" s="57"/>
      <c r="I76" s="57"/>
      <c r="J76" s="57"/>
    </row>
    <row r="77" s="37" customFormat="true" ht="20.25" hidden="false" customHeight="true" outlineLevel="0" collapsed="false">
      <c r="A77" s="46" t="s">
        <v>314</v>
      </c>
      <c r="B77" s="46"/>
      <c r="C77" s="46"/>
      <c r="D77" s="47" t="s">
        <v>107</v>
      </c>
      <c r="E77" s="55" t="n">
        <v>1910</v>
      </c>
      <c r="F77" s="55"/>
      <c r="G77" s="55" t="n">
        <v>1910</v>
      </c>
      <c r="H77" s="57"/>
      <c r="I77" s="57"/>
      <c r="J77" s="57"/>
    </row>
    <row r="78" s="37" customFormat="true" ht="20.25" hidden="false" customHeight="true" outlineLevel="0" collapsed="false">
      <c r="A78" s="46" t="s">
        <v>315</v>
      </c>
      <c r="B78" s="46"/>
      <c r="C78" s="46"/>
      <c r="D78" s="47" t="s">
        <v>316</v>
      </c>
      <c r="E78" s="55" t="n">
        <v>22380</v>
      </c>
      <c r="F78" s="55"/>
      <c r="G78" s="55" t="n">
        <v>22380</v>
      </c>
      <c r="H78" s="57"/>
      <c r="I78" s="57"/>
      <c r="J78" s="57"/>
    </row>
    <row r="79" s="37" customFormat="true" ht="20.25" hidden="false" customHeight="true" outlineLevel="0" collapsed="false">
      <c r="A79" s="46" t="s">
        <v>317</v>
      </c>
      <c r="B79" s="46"/>
      <c r="C79" s="46"/>
      <c r="D79" s="47" t="s">
        <v>318</v>
      </c>
      <c r="E79" s="55" t="n">
        <v>22380</v>
      </c>
      <c r="F79" s="55"/>
      <c r="G79" s="55" t="n">
        <v>22380</v>
      </c>
      <c r="H79" s="57"/>
      <c r="I79" s="57"/>
      <c r="J79" s="57"/>
    </row>
    <row r="80" s="37" customFormat="true" ht="20.25" hidden="false" customHeight="true" outlineLevel="0" collapsed="false">
      <c r="A80" s="46" t="s">
        <v>210</v>
      </c>
      <c r="B80" s="46"/>
      <c r="C80" s="46"/>
      <c r="D80" s="47" t="s">
        <v>211</v>
      </c>
      <c r="E80" s="55" t="n">
        <v>23040</v>
      </c>
      <c r="F80" s="55"/>
      <c r="G80" s="55" t="n">
        <v>23040</v>
      </c>
      <c r="H80" s="57"/>
      <c r="I80" s="57"/>
      <c r="J80" s="57"/>
    </row>
    <row r="81" s="37" customFormat="true" ht="20.25" hidden="false" customHeight="true" outlineLevel="0" collapsed="false">
      <c r="A81" s="46" t="s">
        <v>212</v>
      </c>
      <c r="B81" s="46"/>
      <c r="C81" s="46"/>
      <c r="D81" s="47" t="s">
        <v>213</v>
      </c>
      <c r="E81" s="55" t="n">
        <v>23040</v>
      </c>
      <c r="F81" s="55"/>
      <c r="G81" s="55" t="n">
        <v>23040</v>
      </c>
      <c r="H81" s="57"/>
      <c r="I81" s="57"/>
      <c r="J81" s="57"/>
    </row>
    <row r="82" s="37" customFormat="true" ht="20.25" hidden="false" customHeight="true" outlineLevel="0" collapsed="false">
      <c r="A82" s="46" t="s">
        <v>214</v>
      </c>
      <c r="B82" s="46"/>
      <c r="C82" s="46"/>
      <c r="D82" s="47" t="s">
        <v>215</v>
      </c>
      <c r="E82" s="55" t="n">
        <v>551073.31</v>
      </c>
      <c r="F82" s="55" t="n">
        <v>551073.31</v>
      </c>
      <c r="G82" s="55"/>
      <c r="H82" s="57"/>
      <c r="I82" s="57"/>
      <c r="J82" s="57"/>
    </row>
    <row r="83" s="37" customFormat="true" ht="20.25" hidden="false" customHeight="true" outlineLevel="0" collapsed="false">
      <c r="A83" s="46" t="s">
        <v>216</v>
      </c>
      <c r="B83" s="46"/>
      <c r="C83" s="46"/>
      <c r="D83" s="47" t="s">
        <v>217</v>
      </c>
      <c r="E83" s="55" t="n">
        <v>144746.82</v>
      </c>
      <c r="F83" s="55" t="n">
        <v>144746.82</v>
      </c>
      <c r="G83" s="55"/>
      <c r="H83" s="57"/>
      <c r="I83" s="57"/>
      <c r="J83" s="57"/>
    </row>
    <row r="84" s="37" customFormat="true" ht="20.25" hidden="false" customHeight="true" outlineLevel="0" collapsed="false">
      <c r="A84" s="46" t="s">
        <v>218</v>
      </c>
      <c r="B84" s="46"/>
      <c r="C84" s="46"/>
      <c r="D84" s="47" t="s">
        <v>219</v>
      </c>
      <c r="E84" s="55" t="n">
        <v>148248.54</v>
      </c>
      <c r="F84" s="55" t="n">
        <v>148248.54</v>
      </c>
      <c r="G84" s="55"/>
      <c r="H84" s="57"/>
      <c r="I84" s="57"/>
      <c r="J84" s="57"/>
    </row>
    <row r="85" s="37" customFormat="true" ht="20.25" hidden="false" customHeight="true" outlineLevel="0" collapsed="false">
      <c r="A85" s="46" t="s">
        <v>220</v>
      </c>
      <c r="B85" s="46"/>
      <c r="C85" s="46"/>
      <c r="D85" s="47" t="s">
        <v>221</v>
      </c>
      <c r="E85" s="55" t="n">
        <v>211184.48</v>
      </c>
      <c r="F85" s="55" t="n">
        <v>211184.48</v>
      </c>
      <c r="G85" s="55"/>
      <c r="H85" s="57"/>
      <c r="I85" s="57"/>
      <c r="J85" s="57"/>
    </row>
    <row r="86" s="37" customFormat="true" ht="20.25" hidden="false" customHeight="true" outlineLevel="0" collapsed="false">
      <c r="A86" s="46" t="s">
        <v>222</v>
      </c>
      <c r="B86" s="46"/>
      <c r="C86" s="46"/>
      <c r="D86" s="47" t="s">
        <v>223</v>
      </c>
      <c r="E86" s="55" t="n">
        <v>46893.47</v>
      </c>
      <c r="F86" s="55" t="n">
        <v>46893.47</v>
      </c>
      <c r="G86" s="55"/>
      <c r="H86" s="57"/>
      <c r="I86" s="57"/>
      <c r="J86" s="57"/>
    </row>
    <row r="87" s="37" customFormat="true" ht="20.25" hidden="false" customHeight="true" outlineLevel="0" collapsed="false">
      <c r="A87" s="46" t="s">
        <v>319</v>
      </c>
      <c r="B87" s="46"/>
      <c r="C87" s="46"/>
      <c r="D87" s="47" t="s">
        <v>320</v>
      </c>
      <c r="E87" s="55" t="n">
        <v>249489</v>
      </c>
      <c r="F87" s="55"/>
      <c r="G87" s="55" t="n">
        <v>249489</v>
      </c>
      <c r="H87" s="57"/>
      <c r="I87" s="57"/>
      <c r="J87" s="57"/>
    </row>
    <row r="88" s="37" customFormat="true" ht="20.25" hidden="false" customHeight="true" outlineLevel="0" collapsed="false">
      <c r="A88" s="46" t="s">
        <v>321</v>
      </c>
      <c r="B88" s="46"/>
      <c r="C88" s="46"/>
      <c r="D88" s="47" t="s">
        <v>322</v>
      </c>
      <c r="E88" s="55" t="n">
        <v>249489</v>
      </c>
      <c r="F88" s="55"/>
      <c r="G88" s="55" t="n">
        <v>249489</v>
      </c>
      <c r="H88" s="57"/>
      <c r="I88" s="57"/>
      <c r="J88" s="57"/>
    </row>
    <row r="89" s="37" customFormat="true" ht="20.25" hidden="false" customHeight="true" outlineLevel="0" collapsed="false">
      <c r="A89" s="46" t="s">
        <v>323</v>
      </c>
      <c r="B89" s="46"/>
      <c r="C89" s="46"/>
      <c r="D89" s="47" t="s">
        <v>324</v>
      </c>
      <c r="E89" s="55" t="n">
        <v>249489</v>
      </c>
      <c r="F89" s="55"/>
      <c r="G89" s="55" t="n">
        <v>249489</v>
      </c>
      <c r="H89" s="57"/>
      <c r="I89" s="57"/>
      <c r="J89" s="57"/>
    </row>
    <row r="90" s="37" customFormat="true" ht="20.25" hidden="false" customHeight="true" outlineLevel="0" collapsed="false">
      <c r="A90" s="46" t="s">
        <v>224</v>
      </c>
      <c r="B90" s="46"/>
      <c r="C90" s="46"/>
      <c r="D90" s="47" t="s">
        <v>225</v>
      </c>
      <c r="E90" s="55" t="n">
        <v>443702.35</v>
      </c>
      <c r="F90" s="55" t="n">
        <v>203657.8</v>
      </c>
      <c r="G90" s="55" t="n">
        <v>240044.55</v>
      </c>
      <c r="H90" s="57"/>
      <c r="I90" s="57"/>
      <c r="J90" s="57"/>
    </row>
    <row r="91" s="37" customFormat="true" ht="20.25" hidden="false" customHeight="true" outlineLevel="0" collapsed="false">
      <c r="A91" s="46" t="s">
        <v>226</v>
      </c>
      <c r="B91" s="46"/>
      <c r="C91" s="46"/>
      <c r="D91" s="47" t="s">
        <v>227</v>
      </c>
      <c r="E91" s="55" t="n">
        <v>203657.8</v>
      </c>
      <c r="F91" s="55" t="n">
        <v>203657.8</v>
      </c>
      <c r="G91" s="55"/>
      <c r="H91" s="57"/>
      <c r="I91" s="57"/>
      <c r="J91" s="57"/>
    </row>
    <row r="92" s="37" customFormat="true" ht="20.25" hidden="false" customHeight="true" outlineLevel="0" collapsed="false">
      <c r="A92" s="46" t="s">
        <v>228</v>
      </c>
      <c r="B92" s="46"/>
      <c r="C92" s="46"/>
      <c r="D92" s="47" t="s">
        <v>107</v>
      </c>
      <c r="E92" s="55" t="n">
        <v>203657.8</v>
      </c>
      <c r="F92" s="55" t="n">
        <v>203657.8</v>
      </c>
      <c r="G92" s="55"/>
      <c r="H92" s="57"/>
      <c r="I92" s="57"/>
      <c r="J92" s="57"/>
    </row>
    <row r="93" s="37" customFormat="true" ht="20.25" hidden="false" customHeight="true" outlineLevel="0" collapsed="false">
      <c r="A93" s="46" t="s">
        <v>229</v>
      </c>
      <c r="B93" s="46"/>
      <c r="C93" s="46"/>
      <c r="D93" s="47" t="s">
        <v>230</v>
      </c>
      <c r="E93" s="55" t="n">
        <v>217850.55</v>
      </c>
      <c r="F93" s="55"/>
      <c r="G93" s="55" t="n">
        <v>217850.55</v>
      </c>
      <c r="H93" s="57"/>
      <c r="I93" s="57"/>
      <c r="J93" s="57"/>
    </row>
    <row r="94" s="37" customFormat="true" ht="20.25" hidden="false" customHeight="true" outlineLevel="0" collapsed="false">
      <c r="A94" s="46" t="s">
        <v>231</v>
      </c>
      <c r="B94" s="46"/>
      <c r="C94" s="46"/>
      <c r="D94" s="47" t="s">
        <v>232</v>
      </c>
      <c r="E94" s="55" t="n">
        <v>217850.55</v>
      </c>
      <c r="F94" s="55"/>
      <c r="G94" s="55" t="n">
        <v>217850.55</v>
      </c>
      <c r="H94" s="57"/>
      <c r="I94" s="57"/>
      <c r="J94" s="57"/>
    </row>
    <row r="95" s="37" customFormat="true" ht="20.25" hidden="false" customHeight="true" outlineLevel="0" collapsed="false">
      <c r="A95" s="46" t="s">
        <v>233</v>
      </c>
      <c r="B95" s="46"/>
      <c r="C95" s="46"/>
      <c r="D95" s="47" t="s">
        <v>234</v>
      </c>
      <c r="E95" s="55" t="n">
        <v>22194</v>
      </c>
      <c r="F95" s="55"/>
      <c r="G95" s="55" t="n">
        <v>22194</v>
      </c>
      <c r="H95" s="57"/>
      <c r="I95" s="57"/>
      <c r="J95" s="57"/>
    </row>
    <row r="96" s="37" customFormat="true" ht="20.25" hidden="false" customHeight="true" outlineLevel="0" collapsed="false">
      <c r="A96" s="46" t="s">
        <v>235</v>
      </c>
      <c r="B96" s="46"/>
      <c r="C96" s="46"/>
      <c r="D96" s="47" t="s">
        <v>234</v>
      </c>
      <c r="E96" s="55" t="n">
        <v>22194</v>
      </c>
      <c r="F96" s="55"/>
      <c r="G96" s="55" t="n">
        <v>22194</v>
      </c>
      <c r="H96" s="57"/>
      <c r="I96" s="57"/>
      <c r="J96" s="57"/>
    </row>
    <row r="97" s="37" customFormat="true" ht="20.25" hidden="false" customHeight="true" outlineLevel="0" collapsed="false">
      <c r="A97" s="46" t="s">
        <v>236</v>
      </c>
      <c r="B97" s="46"/>
      <c r="C97" s="46"/>
      <c r="D97" s="47" t="s">
        <v>237</v>
      </c>
      <c r="E97" s="55" t="n">
        <v>10220394.82</v>
      </c>
      <c r="F97" s="55" t="n">
        <v>2476442</v>
      </c>
      <c r="G97" s="55" t="n">
        <v>7743952.82</v>
      </c>
      <c r="H97" s="57"/>
      <c r="I97" s="57"/>
      <c r="J97" s="57"/>
    </row>
    <row r="98" s="37" customFormat="true" ht="20.25" hidden="false" customHeight="true" outlineLevel="0" collapsed="false">
      <c r="A98" s="46" t="s">
        <v>238</v>
      </c>
      <c r="B98" s="46"/>
      <c r="C98" s="46"/>
      <c r="D98" s="47" t="s">
        <v>239</v>
      </c>
      <c r="E98" s="55" t="n">
        <v>2443403.57</v>
      </c>
      <c r="F98" s="55" t="n">
        <v>1429765.75</v>
      </c>
      <c r="G98" s="55" t="n">
        <v>1013637.82</v>
      </c>
      <c r="H98" s="57"/>
      <c r="I98" s="57"/>
      <c r="J98" s="57"/>
    </row>
    <row r="99" s="37" customFormat="true" ht="20.25" hidden="false" customHeight="true" outlineLevel="0" collapsed="false">
      <c r="A99" s="46" t="s">
        <v>240</v>
      </c>
      <c r="B99" s="46"/>
      <c r="C99" s="46"/>
      <c r="D99" s="47" t="s">
        <v>124</v>
      </c>
      <c r="E99" s="55" t="n">
        <v>1429765.75</v>
      </c>
      <c r="F99" s="55" t="n">
        <v>1429765.75</v>
      </c>
      <c r="G99" s="55"/>
      <c r="H99" s="57"/>
      <c r="I99" s="57"/>
      <c r="J99" s="57"/>
    </row>
    <row r="100" s="37" customFormat="true" ht="20.25" hidden="false" customHeight="true" outlineLevel="0" collapsed="false">
      <c r="A100" s="46" t="s">
        <v>241</v>
      </c>
      <c r="B100" s="46"/>
      <c r="C100" s="46"/>
      <c r="D100" s="47" t="s">
        <v>242</v>
      </c>
      <c r="E100" s="55" t="n">
        <v>240000</v>
      </c>
      <c r="F100" s="55"/>
      <c r="G100" s="55" t="n">
        <v>240000</v>
      </c>
      <c r="H100" s="57"/>
      <c r="I100" s="57"/>
      <c r="J100" s="57"/>
    </row>
    <row r="101" s="37" customFormat="true" ht="20.25" hidden="false" customHeight="true" outlineLevel="0" collapsed="false">
      <c r="A101" s="46" t="s">
        <v>243</v>
      </c>
      <c r="B101" s="46"/>
      <c r="C101" s="46"/>
      <c r="D101" s="47" t="s">
        <v>244</v>
      </c>
      <c r="E101" s="55" t="n">
        <v>289727.18</v>
      </c>
      <c r="F101" s="55"/>
      <c r="G101" s="55" t="n">
        <v>289727.18</v>
      </c>
      <c r="H101" s="57"/>
      <c r="I101" s="57"/>
      <c r="J101" s="57"/>
    </row>
    <row r="102" s="37" customFormat="true" ht="20.25" hidden="false" customHeight="true" outlineLevel="0" collapsed="false">
      <c r="A102" s="46" t="s">
        <v>245</v>
      </c>
      <c r="B102" s="46"/>
      <c r="C102" s="46"/>
      <c r="D102" s="47" t="s">
        <v>246</v>
      </c>
      <c r="E102" s="55" t="n">
        <v>483910.64</v>
      </c>
      <c r="F102" s="55"/>
      <c r="G102" s="55" t="n">
        <v>483910.64</v>
      </c>
      <c r="H102" s="57"/>
      <c r="I102" s="57"/>
      <c r="J102" s="57"/>
    </row>
    <row r="103" s="37" customFormat="true" ht="20.25" hidden="false" customHeight="true" outlineLevel="0" collapsed="false">
      <c r="A103" s="46" t="s">
        <v>247</v>
      </c>
      <c r="B103" s="46"/>
      <c r="C103" s="46"/>
      <c r="D103" s="47" t="s">
        <v>248</v>
      </c>
      <c r="E103" s="55" t="n">
        <v>810474.62</v>
      </c>
      <c r="F103" s="55" t="n">
        <v>487259.62</v>
      </c>
      <c r="G103" s="55" t="n">
        <v>323215</v>
      </c>
      <c r="H103" s="57"/>
      <c r="I103" s="57"/>
      <c r="J103" s="57"/>
    </row>
    <row r="104" s="37" customFormat="true" ht="20.25" hidden="false" customHeight="true" outlineLevel="0" collapsed="false">
      <c r="A104" s="46" t="s">
        <v>249</v>
      </c>
      <c r="B104" s="46"/>
      <c r="C104" s="46"/>
      <c r="D104" s="47" t="s">
        <v>250</v>
      </c>
      <c r="E104" s="55" t="n">
        <v>492259.62</v>
      </c>
      <c r="F104" s="55" t="n">
        <v>487259.62</v>
      </c>
      <c r="G104" s="55" t="n">
        <v>5000</v>
      </c>
      <c r="H104" s="57"/>
      <c r="I104" s="57"/>
      <c r="J104" s="57"/>
    </row>
    <row r="105" s="37" customFormat="true" ht="20.25" hidden="false" customHeight="true" outlineLevel="0" collapsed="false">
      <c r="A105" s="46" t="s">
        <v>251</v>
      </c>
      <c r="B105" s="46"/>
      <c r="C105" s="46"/>
      <c r="D105" s="47" t="s">
        <v>252</v>
      </c>
      <c r="E105" s="55" t="n">
        <v>180000</v>
      </c>
      <c r="F105" s="55"/>
      <c r="G105" s="55" t="n">
        <v>180000</v>
      </c>
      <c r="H105" s="57"/>
      <c r="I105" s="57"/>
      <c r="J105" s="57"/>
    </row>
    <row r="106" s="37" customFormat="true" ht="20.25" hidden="false" customHeight="true" outlineLevel="0" collapsed="false">
      <c r="A106" s="46" t="s">
        <v>253</v>
      </c>
      <c r="B106" s="46"/>
      <c r="C106" s="46"/>
      <c r="D106" s="47" t="s">
        <v>254</v>
      </c>
      <c r="E106" s="55" t="n">
        <v>138215</v>
      </c>
      <c r="F106" s="55"/>
      <c r="G106" s="55" t="n">
        <v>138215</v>
      </c>
      <c r="H106" s="57"/>
      <c r="I106" s="57"/>
      <c r="J106" s="57"/>
    </row>
    <row r="107" s="37" customFormat="true" ht="20.25" hidden="false" customHeight="true" outlineLevel="0" collapsed="false">
      <c r="A107" s="46" t="s">
        <v>255</v>
      </c>
      <c r="B107" s="46"/>
      <c r="C107" s="46"/>
      <c r="D107" s="47" t="s">
        <v>256</v>
      </c>
      <c r="E107" s="55" t="n">
        <v>636516.63</v>
      </c>
      <c r="F107" s="55" t="n">
        <v>559416.63</v>
      </c>
      <c r="G107" s="55" t="n">
        <v>77100</v>
      </c>
      <c r="H107" s="57"/>
      <c r="I107" s="57"/>
      <c r="J107" s="57"/>
    </row>
    <row r="108" s="37" customFormat="true" ht="20.25" hidden="false" customHeight="true" outlineLevel="0" collapsed="false">
      <c r="A108" s="46" t="s">
        <v>257</v>
      </c>
      <c r="B108" s="46"/>
      <c r="C108" s="46"/>
      <c r="D108" s="47" t="s">
        <v>258</v>
      </c>
      <c r="E108" s="55" t="n">
        <v>559416.63</v>
      </c>
      <c r="F108" s="55" t="n">
        <v>559416.63</v>
      </c>
      <c r="G108" s="55"/>
      <c r="H108" s="57"/>
      <c r="I108" s="57"/>
      <c r="J108" s="57"/>
    </row>
    <row r="109" s="37" customFormat="true" ht="20.25" hidden="false" customHeight="true" outlineLevel="0" collapsed="false">
      <c r="A109" s="46" t="s">
        <v>259</v>
      </c>
      <c r="B109" s="46"/>
      <c r="C109" s="46"/>
      <c r="D109" s="47" t="s">
        <v>260</v>
      </c>
      <c r="E109" s="55" t="n">
        <v>77100</v>
      </c>
      <c r="F109" s="55"/>
      <c r="G109" s="55" t="n">
        <v>77100</v>
      </c>
      <c r="H109" s="57"/>
      <c r="I109" s="57"/>
      <c r="J109" s="57"/>
    </row>
    <row r="110" s="37" customFormat="true" ht="20.25" hidden="false" customHeight="true" outlineLevel="0" collapsed="false">
      <c r="A110" s="46" t="s">
        <v>261</v>
      </c>
      <c r="B110" s="46"/>
      <c r="C110" s="46"/>
      <c r="D110" s="47" t="s">
        <v>262</v>
      </c>
      <c r="E110" s="55" t="n">
        <v>6330000</v>
      </c>
      <c r="F110" s="55"/>
      <c r="G110" s="55" t="n">
        <v>6330000</v>
      </c>
      <c r="H110" s="57"/>
      <c r="I110" s="57"/>
      <c r="J110" s="57"/>
    </row>
    <row r="111" s="37" customFormat="true" ht="20.25" hidden="false" customHeight="true" outlineLevel="0" collapsed="false">
      <c r="A111" s="46" t="s">
        <v>263</v>
      </c>
      <c r="B111" s="46"/>
      <c r="C111" s="46"/>
      <c r="D111" s="47" t="s">
        <v>109</v>
      </c>
      <c r="E111" s="55" t="n">
        <v>80000</v>
      </c>
      <c r="F111" s="55"/>
      <c r="G111" s="55" t="n">
        <v>80000</v>
      </c>
      <c r="H111" s="57"/>
      <c r="I111" s="57"/>
      <c r="J111" s="57"/>
    </row>
    <row r="112" s="37" customFormat="true" ht="20.25" hidden="false" customHeight="true" outlineLevel="0" collapsed="false">
      <c r="A112" s="46" t="s">
        <v>264</v>
      </c>
      <c r="B112" s="46"/>
      <c r="C112" s="46"/>
      <c r="D112" s="47" t="s">
        <v>265</v>
      </c>
      <c r="E112" s="55" t="n">
        <v>2450000</v>
      </c>
      <c r="F112" s="55"/>
      <c r="G112" s="55" t="n">
        <v>2450000</v>
      </c>
      <c r="H112" s="57"/>
      <c r="I112" s="57"/>
      <c r="J112" s="57"/>
    </row>
    <row r="113" s="37" customFormat="true" ht="20.25" hidden="false" customHeight="true" outlineLevel="0" collapsed="false">
      <c r="A113" s="46" t="s">
        <v>266</v>
      </c>
      <c r="B113" s="46"/>
      <c r="C113" s="46"/>
      <c r="D113" s="47" t="s">
        <v>267</v>
      </c>
      <c r="E113" s="55" t="n">
        <v>3800000</v>
      </c>
      <c r="F113" s="55"/>
      <c r="G113" s="55" t="n">
        <v>3800000</v>
      </c>
      <c r="H113" s="57"/>
      <c r="I113" s="57"/>
      <c r="J113" s="57"/>
    </row>
    <row r="114" s="37" customFormat="true" ht="20.25" hidden="false" customHeight="true" outlineLevel="0" collapsed="false">
      <c r="A114" s="46" t="s">
        <v>268</v>
      </c>
      <c r="B114" s="46"/>
      <c r="C114" s="46"/>
      <c r="D114" s="47" t="s">
        <v>269</v>
      </c>
      <c r="E114" s="55" t="n">
        <v>118300</v>
      </c>
      <c r="F114" s="55"/>
      <c r="G114" s="55" t="n">
        <v>118300</v>
      </c>
      <c r="H114" s="57"/>
      <c r="I114" s="57"/>
      <c r="J114" s="57"/>
    </row>
    <row r="115" s="37" customFormat="true" ht="20.25" hidden="false" customHeight="true" outlineLevel="0" collapsed="false">
      <c r="A115" s="46" t="s">
        <v>270</v>
      </c>
      <c r="B115" s="46"/>
      <c r="C115" s="46"/>
      <c r="D115" s="47" t="s">
        <v>271</v>
      </c>
      <c r="E115" s="55" t="n">
        <v>118300</v>
      </c>
      <c r="F115" s="55"/>
      <c r="G115" s="55" t="n">
        <v>118300</v>
      </c>
      <c r="H115" s="57"/>
      <c r="I115" s="57"/>
      <c r="J115" s="57"/>
    </row>
    <row r="116" s="37" customFormat="true" ht="20.25" hidden="false" customHeight="true" outlineLevel="0" collapsed="false">
      <c r="A116" s="46" t="s">
        <v>272</v>
      </c>
      <c r="B116" s="46"/>
      <c r="C116" s="46"/>
      <c r="D116" s="47" t="s">
        <v>273</v>
      </c>
      <c r="E116" s="55" t="n">
        <v>118300</v>
      </c>
      <c r="F116" s="55"/>
      <c r="G116" s="55" t="n">
        <v>118300</v>
      </c>
      <c r="H116" s="57"/>
      <c r="I116" s="57"/>
      <c r="J116" s="57"/>
    </row>
    <row r="117" s="37" customFormat="true" ht="20.25" hidden="false" customHeight="true" outlineLevel="0" collapsed="false">
      <c r="A117" s="46" t="s">
        <v>274</v>
      </c>
      <c r="B117" s="46"/>
      <c r="C117" s="46"/>
      <c r="D117" s="47" t="s">
        <v>275</v>
      </c>
      <c r="E117" s="55" t="n">
        <v>588683</v>
      </c>
      <c r="F117" s="55" t="n">
        <v>588683</v>
      </c>
      <c r="G117" s="55"/>
      <c r="H117" s="57"/>
      <c r="I117" s="57"/>
      <c r="J117" s="57"/>
    </row>
    <row r="118" s="37" customFormat="true" ht="20.25" hidden="false" customHeight="true" outlineLevel="0" collapsed="false">
      <c r="A118" s="46" t="s">
        <v>276</v>
      </c>
      <c r="B118" s="46"/>
      <c r="C118" s="46"/>
      <c r="D118" s="47" t="s">
        <v>277</v>
      </c>
      <c r="E118" s="55" t="n">
        <v>588683</v>
      </c>
      <c r="F118" s="55" t="n">
        <v>588683</v>
      </c>
      <c r="G118" s="55"/>
      <c r="H118" s="57"/>
      <c r="I118" s="57"/>
      <c r="J118" s="57"/>
    </row>
    <row r="119" s="37" customFormat="true" ht="20.25" hidden="false" customHeight="true" outlineLevel="0" collapsed="false">
      <c r="A119" s="46" t="s">
        <v>278</v>
      </c>
      <c r="B119" s="46"/>
      <c r="C119" s="46"/>
      <c r="D119" s="47" t="s">
        <v>279</v>
      </c>
      <c r="E119" s="55" t="n">
        <v>588683</v>
      </c>
      <c r="F119" s="55" t="n">
        <v>588683</v>
      </c>
      <c r="G119" s="55"/>
      <c r="H119" s="57"/>
      <c r="I119" s="57"/>
      <c r="J119" s="57"/>
    </row>
    <row r="120" s="37" customFormat="true" ht="20.25" hidden="false" customHeight="true" outlineLevel="0" collapsed="false">
      <c r="A120" s="46" t="s">
        <v>280</v>
      </c>
      <c r="B120" s="46"/>
      <c r="C120" s="46"/>
      <c r="D120" s="47" t="s">
        <v>281</v>
      </c>
      <c r="E120" s="55" t="n">
        <v>2800</v>
      </c>
      <c r="F120" s="55"/>
      <c r="G120" s="55" t="n">
        <v>2800</v>
      </c>
      <c r="H120" s="57"/>
      <c r="I120" s="57"/>
      <c r="J120" s="57"/>
    </row>
    <row r="121" s="37" customFormat="true" ht="20.25" hidden="false" customHeight="true" outlineLevel="0" collapsed="false">
      <c r="A121" s="46" t="s">
        <v>282</v>
      </c>
      <c r="B121" s="46"/>
      <c r="C121" s="46"/>
      <c r="D121" s="47" t="s">
        <v>283</v>
      </c>
      <c r="E121" s="55" t="n">
        <v>2800</v>
      </c>
      <c r="F121" s="55"/>
      <c r="G121" s="55" t="n">
        <v>2800</v>
      </c>
      <c r="H121" s="57"/>
      <c r="I121" s="57"/>
      <c r="J121" s="57"/>
    </row>
    <row r="122" s="37" customFormat="true" ht="20.25" hidden="false" customHeight="true" outlineLevel="0" collapsed="false">
      <c r="A122" s="46" t="s">
        <v>284</v>
      </c>
      <c r="B122" s="46"/>
      <c r="C122" s="46"/>
      <c r="D122" s="47" t="s">
        <v>285</v>
      </c>
      <c r="E122" s="55" t="n">
        <v>2800</v>
      </c>
      <c r="F122" s="55"/>
      <c r="G122" s="55" t="n">
        <v>2800</v>
      </c>
      <c r="H122" s="57"/>
      <c r="I122" s="57"/>
      <c r="J122" s="57"/>
    </row>
    <row r="123" s="37" customFormat="true" ht="20.25" hidden="false" customHeight="true" outlineLevel="0" collapsed="false">
      <c r="A123" s="46" t="s">
        <v>286</v>
      </c>
      <c r="B123" s="46"/>
      <c r="C123" s="46"/>
      <c r="D123" s="47" t="s">
        <v>287</v>
      </c>
      <c r="E123" s="55" t="n">
        <v>390000</v>
      </c>
      <c r="F123" s="55"/>
      <c r="G123" s="55" t="n">
        <v>390000</v>
      </c>
      <c r="H123" s="57"/>
      <c r="I123" s="57"/>
      <c r="J123" s="57"/>
    </row>
    <row r="124" s="37" customFormat="true" ht="20.25" hidden="false" customHeight="true" outlineLevel="0" collapsed="false">
      <c r="A124" s="46" t="s">
        <v>288</v>
      </c>
      <c r="B124" s="46"/>
      <c r="C124" s="46"/>
      <c r="D124" s="47" t="s">
        <v>289</v>
      </c>
      <c r="E124" s="55" t="n">
        <v>390000</v>
      </c>
      <c r="F124" s="55"/>
      <c r="G124" s="55" t="n">
        <v>390000</v>
      </c>
      <c r="H124" s="57"/>
      <c r="I124" s="57"/>
      <c r="J124" s="57"/>
    </row>
    <row r="125" s="37" customFormat="true" ht="20.25" hidden="false" customHeight="true" outlineLevel="0" collapsed="false">
      <c r="A125" s="46" t="s">
        <v>290</v>
      </c>
      <c r="B125" s="46"/>
      <c r="C125" s="46"/>
      <c r="D125" s="47" t="s">
        <v>291</v>
      </c>
      <c r="E125" s="55" t="n">
        <v>390000</v>
      </c>
      <c r="F125" s="55"/>
      <c r="G125" s="55" t="n">
        <v>390000</v>
      </c>
      <c r="H125" s="57"/>
      <c r="I125" s="57"/>
      <c r="J125" s="57"/>
    </row>
    <row r="126" s="37" customFormat="true" ht="20.25" hidden="false" customHeight="true" outlineLevel="0" collapsed="false">
      <c r="A126" s="58" t="s">
        <v>325</v>
      </c>
      <c r="B126" s="58"/>
      <c r="C126" s="58"/>
      <c r="D126" s="58"/>
      <c r="E126" s="58"/>
      <c r="F126" s="58"/>
      <c r="G126" s="58"/>
      <c r="H126" s="58"/>
      <c r="I126" s="58"/>
      <c r="J126" s="58"/>
    </row>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sheetData>
  <mergeCells count="1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40" t="s">
        <v>728</v>
      </c>
      <c r="B4" s="240"/>
      <c r="C4" s="220" t="s">
        <v>910</v>
      </c>
      <c r="D4" s="220"/>
      <c r="E4" s="220"/>
      <c r="F4" s="220"/>
      <c r="G4" s="220"/>
      <c r="H4" s="220"/>
      <c r="I4" s="220"/>
      <c r="J4" s="220"/>
    </row>
    <row r="5" s="291" customFormat="true" ht="35" hidden="false" customHeight="true" outlineLevel="0" collapsed="false">
      <c r="A5" s="232" t="s">
        <v>730</v>
      </c>
      <c r="B5" s="232"/>
      <c r="C5" s="289" t="s">
        <v>895</v>
      </c>
      <c r="D5" s="289"/>
      <c r="E5" s="289"/>
      <c r="F5" s="245" t="s">
        <v>732</v>
      </c>
      <c r="G5" s="290" t="s">
        <v>87</v>
      </c>
      <c r="H5" s="290"/>
      <c r="I5" s="290"/>
      <c r="J5" s="290"/>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219" t="n">
        <v>1</v>
      </c>
      <c r="I7" s="235" t="n">
        <v>10</v>
      </c>
      <c r="J7" s="235"/>
    </row>
    <row r="8" s="291" customFormat="true" ht="35" hidden="false" customHeight="true" outlineLevel="0" collapsed="false">
      <c r="A8" s="232"/>
      <c r="B8" s="232"/>
      <c r="C8" s="234" t="s">
        <v>740</v>
      </c>
      <c r="D8" s="237" t="n">
        <v>30000</v>
      </c>
      <c r="E8" s="237" t="n">
        <v>30000</v>
      </c>
      <c r="F8" s="237"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11</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3" t="s">
        <v>912</v>
      </c>
      <c r="D15" s="242" t="s">
        <v>698</v>
      </c>
      <c r="E15" s="220" t="n">
        <v>1</v>
      </c>
      <c r="F15" s="244" t="s">
        <v>856</v>
      </c>
      <c r="G15" s="220" t="s">
        <v>685</v>
      </c>
      <c r="H15" s="246" t="n">
        <v>20</v>
      </c>
      <c r="I15" s="246" t="n">
        <v>20</v>
      </c>
      <c r="J15" s="245" t="s">
        <v>647</v>
      </c>
    </row>
    <row r="16" s="291" customFormat="true" ht="35" hidden="false" customHeight="true" outlineLevel="0" collapsed="false">
      <c r="A16" s="241"/>
      <c r="B16" s="242" t="s">
        <v>701</v>
      </c>
      <c r="C16" s="243" t="s">
        <v>909</v>
      </c>
      <c r="D16" s="242"/>
      <c r="E16" s="220" t="n">
        <v>30000</v>
      </c>
      <c r="F16" s="244" t="s">
        <v>700</v>
      </c>
      <c r="G16" s="220" t="n">
        <v>30000</v>
      </c>
      <c r="H16" s="246" t="n">
        <v>15</v>
      </c>
      <c r="I16" s="246" t="n">
        <v>15</v>
      </c>
      <c r="J16" s="245" t="s">
        <v>647</v>
      </c>
    </row>
    <row r="17" s="291" customFormat="true" ht="35" hidden="false" customHeight="true" outlineLevel="0" collapsed="false">
      <c r="A17" s="241"/>
      <c r="B17" s="241" t="s">
        <v>704</v>
      </c>
      <c r="C17" s="243"/>
      <c r="D17" s="242"/>
      <c r="E17" s="220"/>
      <c r="F17" s="246"/>
      <c r="G17" s="220"/>
      <c r="H17" s="246"/>
      <c r="I17" s="246"/>
      <c r="J17" s="245"/>
    </row>
    <row r="18" s="291" customFormat="true" ht="35" hidden="false" customHeight="true" outlineLevel="0" collapsed="false">
      <c r="A18" s="241"/>
      <c r="B18" s="241" t="s">
        <v>706</v>
      </c>
      <c r="C18" s="243" t="s">
        <v>890</v>
      </c>
      <c r="D18" s="242"/>
      <c r="E18" s="220" t="s">
        <v>685</v>
      </c>
      <c r="F18" s="246" t="s">
        <v>703</v>
      </c>
      <c r="G18" s="220" t="s">
        <v>685</v>
      </c>
      <c r="H18" s="246" t="n">
        <v>15</v>
      </c>
      <c r="I18" s="246" t="n">
        <v>15</v>
      </c>
      <c r="J18" s="245" t="s">
        <v>647</v>
      </c>
    </row>
    <row r="19" s="291" customFormat="true" ht="35" hidden="false" customHeight="true" outlineLevel="0" collapsed="false">
      <c r="A19" s="249" t="s">
        <v>708</v>
      </c>
      <c r="B19" s="241" t="s">
        <v>709</v>
      </c>
      <c r="C19" s="243"/>
      <c r="D19" s="242"/>
      <c r="E19" s="220"/>
      <c r="F19" s="246"/>
      <c r="G19" s="220"/>
      <c r="H19" s="246"/>
      <c r="I19" s="246"/>
      <c r="J19" s="245"/>
    </row>
    <row r="20" s="291" customFormat="true" ht="35" hidden="false" customHeight="true" outlineLevel="0" collapsed="false">
      <c r="A20" s="249"/>
      <c r="B20" s="241" t="s">
        <v>711</v>
      </c>
      <c r="C20" s="243" t="s">
        <v>902</v>
      </c>
      <c r="D20" s="242"/>
      <c r="E20" s="268" t="s">
        <v>789</v>
      </c>
      <c r="F20" s="246" t="s">
        <v>703</v>
      </c>
      <c r="G20" s="268" t="s">
        <v>789</v>
      </c>
      <c r="H20" s="246" t="n">
        <v>30</v>
      </c>
      <c r="I20" s="246" t="n">
        <v>30</v>
      </c>
      <c r="J20" s="245" t="s">
        <v>647</v>
      </c>
    </row>
    <row r="21" s="291" customFormat="true" ht="35" hidden="false" customHeight="true" outlineLevel="0" collapsed="false">
      <c r="A21" s="249"/>
      <c r="B21" s="241" t="s">
        <v>713</v>
      </c>
      <c r="C21" s="243"/>
      <c r="D21" s="242"/>
      <c r="E21" s="219"/>
      <c r="F21" s="220"/>
      <c r="G21" s="219"/>
      <c r="H21" s="246"/>
      <c r="I21" s="246"/>
      <c r="J21" s="245"/>
    </row>
    <row r="22" s="291" customFormat="true" ht="35" hidden="false" customHeight="true" outlineLevel="0" collapsed="false">
      <c r="A22" s="249"/>
      <c r="B22" s="248" t="s">
        <v>790</v>
      </c>
      <c r="C22" s="243"/>
      <c r="D22" s="242"/>
      <c r="E22" s="219"/>
      <c r="F22" s="220"/>
      <c r="G22" s="219"/>
      <c r="H22" s="246"/>
      <c r="I22" s="246"/>
      <c r="J22" s="245"/>
    </row>
    <row r="23" s="291" customFormat="true" ht="35" hidden="false" customHeight="true" outlineLevel="0" collapsed="false">
      <c r="A23" s="249" t="s">
        <v>717</v>
      </c>
      <c r="B23" s="250" t="s">
        <v>718</v>
      </c>
      <c r="C23" s="243" t="s">
        <v>893</v>
      </c>
      <c r="D23" s="242"/>
      <c r="E23" s="219" t="n">
        <v>0.9</v>
      </c>
      <c r="F23" s="220" t="s">
        <v>703</v>
      </c>
      <c r="G23" s="219" t="n">
        <v>0.9</v>
      </c>
      <c r="H23" s="246" t="n">
        <v>10</v>
      </c>
      <c r="I23" s="246"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13</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609.56</v>
      </c>
      <c r="E7" s="237" t="n">
        <v>1609.56</v>
      </c>
      <c r="F7" s="237" t="n">
        <v>1609.56</v>
      </c>
      <c r="G7" s="236" t="n">
        <v>10</v>
      </c>
      <c r="H7" s="219" t="n">
        <v>1</v>
      </c>
      <c r="I7" s="235" t="n">
        <v>10</v>
      </c>
      <c r="J7" s="235"/>
    </row>
    <row r="8" s="291" customFormat="true" ht="35" hidden="false" customHeight="true" outlineLevel="0" collapsed="false">
      <c r="A8" s="232"/>
      <c r="B8" s="232"/>
      <c r="C8" s="234" t="s">
        <v>740</v>
      </c>
      <c r="D8" s="237" t="n">
        <v>1609.56</v>
      </c>
      <c r="E8" s="237" t="n">
        <v>1609.56</v>
      </c>
      <c r="F8" s="237" t="n">
        <v>1609.56</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3" t="s">
        <v>915</v>
      </c>
      <c r="D15" s="242" t="s">
        <v>698</v>
      </c>
      <c r="E15" s="220" t="n">
        <v>61.3225</v>
      </c>
      <c r="F15" s="94" t="s">
        <v>808</v>
      </c>
      <c r="G15" s="220" t="n">
        <v>61.3225</v>
      </c>
      <c r="H15" s="220" t="n">
        <v>25</v>
      </c>
      <c r="I15" s="220" t="n">
        <v>25</v>
      </c>
      <c r="J15" s="245" t="s">
        <v>647</v>
      </c>
    </row>
    <row r="16" s="291" customFormat="true" ht="35" hidden="false" customHeight="true" outlineLevel="0" collapsed="false">
      <c r="A16" s="241"/>
      <c r="B16" s="242" t="s">
        <v>701</v>
      </c>
      <c r="C16" s="243"/>
      <c r="D16" s="242"/>
      <c r="E16" s="220"/>
      <c r="F16" s="220"/>
      <c r="G16" s="219"/>
      <c r="H16" s="220"/>
      <c r="I16" s="220"/>
      <c r="J16" s="245"/>
    </row>
    <row r="17" s="291" customFormat="true" ht="35" hidden="false" customHeight="true" outlineLevel="0" collapsed="false">
      <c r="A17" s="241"/>
      <c r="B17" s="241" t="s">
        <v>704</v>
      </c>
      <c r="C17" s="243" t="s">
        <v>890</v>
      </c>
      <c r="D17" s="242"/>
      <c r="E17" s="220" t="s">
        <v>819</v>
      </c>
      <c r="F17" s="220" t="s">
        <v>703</v>
      </c>
      <c r="G17" s="219" t="n">
        <v>1</v>
      </c>
      <c r="H17" s="220" t="n">
        <v>25</v>
      </c>
      <c r="I17" s="220" t="n">
        <v>25</v>
      </c>
      <c r="J17" s="245" t="s">
        <v>647</v>
      </c>
    </row>
    <row r="18" s="291" customFormat="true" ht="35" hidden="false" customHeight="true" outlineLevel="0" collapsed="false">
      <c r="A18" s="241"/>
      <c r="B18" s="241" t="s">
        <v>706</v>
      </c>
      <c r="C18" s="243"/>
      <c r="D18" s="242"/>
      <c r="E18" s="220"/>
      <c r="F18" s="220"/>
      <c r="G18" s="220"/>
      <c r="H18" s="220"/>
      <c r="I18" s="220"/>
      <c r="J18" s="245"/>
    </row>
    <row r="19" s="291" customFormat="true" ht="35" hidden="false" customHeight="true" outlineLevel="0" collapsed="false">
      <c r="A19" s="249" t="s">
        <v>708</v>
      </c>
      <c r="B19" s="241" t="s">
        <v>709</v>
      </c>
      <c r="C19" s="243" t="s">
        <v>892</v>
      </c>
      <c r="D19" s="242"/>
      <c r="E19" s="94" t="s">
        <v>829</v>
      </c>
      <c r="F19" s="220" t="s">
        <v>703</v>
      </c>
      <c r="G19" s="94" t="s">
        <v>829</v>
      </c>
      <c r="H19" s="220" t="n">
        <v>15</v>
      </c>
      <c r="I19" s="220" t="n">
        <v>15</v>
      </c>
      <c r="J19" s="245" t="s">
        <v>647</v>
      </c>
    </row>
    <row r="20" s="291" customFormat="true" ht="35" hidden="false" customHeight="true" outlineLevel="0" collapsed="false">
      <c r="A20" s="249"/>
      <c r="B20" s="241" t="s">
        <v>711</v>
      </c>
      <c r="C20" s="243" t="s">
        <v>916</v>
      </c>
      <c r="D20" s="242"/>
      <c r="E20" s="94" t="s">
        <v>829</v>
      </c>
      <c r="F20" s="220" t="s">
        <v>703</v>
      </c>
      <c r="G20" s="94" t="s">
        <v>829</v>
      </c>
      <c r="H20" s="220" t="n">
        <v>15</v>
      </c>
      <c r="I20" s="220" t="n">
        <v>15</v>
      </c>
      <c r="J20" s="245" t="s">
        <v>647</v>
      </c>
    </row>
    <row r="21" s="291" customFormat="true" ht="35" hidden="false" customHeight="true" outlineLevel="0" collapsed="false">
      <c r="A21" s="249"/>
      <c r="B21" s="241" t="s">
        <v>713</v>
      </c>
      <c r="C21" s="243"/>
      <c r="D21" s="242"/>
      <c r="E21" s="267"/>
      <c r="F21" s="220"/>
      <c r="G21" s="267"/>
      <c r="H21" s="220"/>
      <c r="I21" s="220"/>
      <c r="J21" s="245"/>
    </row>
    <row r="22" s="291" customFormat="true" ht="35" hidden="false" customHeight="true" outlineLevel="0" collapsed="false">
      <c r="A22" s="249"/>
      <c r="B22" s="248" t="s">
        <v>790</v>
      </c>
      <c r="C22" s="243"/>
      <c r="D22" s="242"/>
      <c r="E22" s="267"/>
      <c r="F22" s="220"/>
      <c r="G22" s="267"/>
      <c r="H22" s="220"/>
      <c r="I22" s="220"/>
      <c r="J22" s="245"/>
    </row>
    <row r="23" s="291" customFormat="true" ht="35" hidden="false" customHeight="true" outlineLevel="0" collapsed="false">
      <c r="A23" s="249" t="s">
        <v>717</v>
      </c>
      <c r="B23" s="250" t="s">
        <v>718</v>
      </c>
      <c r="C23" s="243" t="s">
        <v>893</v>
      </c>
      <c r="D23" s="242"/>
      <c r="E23" s="267" t="s">
        <v>917</v>
      </c>
      <c r="F23" s="220" t="s">
        <v>703</v>
      </c>
      <c r="G23" s="267" t="s">
        <v>779</v>
      </c>
      <c r="H23" s="220" t="n">
        <v>10</v>
      </c>
      <c r="I23" s="220"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18</v>
      </c>
      <c r="D4" s="233"/>
      <c r="E4" s="233"/>
      <c r="F4" s="233"/>
      <c r="G4" s="233"/>
      <c r="H4" s="233"/>
      <c r="I4" s="233"/>
      <c r="J4" s="233"/>
    </row>
    <row r="5" s="291" customFormat="true" ht="35" hidden="false" customHeight="true" outlineLevel="0" collapsed="false">
      <c r="A5" s="232" t="s">
        <v>730</v>
      </c>
      <c r="B5" s="232"/>
      <c r="C5" s="285" t="s">
        <v>919</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7100</v>
      </c>
      <c r="E7" s="237" t="n">
        <v>77100</v>
      </c>
      <c r="F7" s="237" t="n">
        <v>77100</v>
      </c>
      <c r="G7" s="236" t="n">
        <v>10</v>
      </c>
      <c r="H7" s="219" t="n">
        <v>1</v>
      </c>
      <c r="I7" s="235" t="n">
        <v>10</v>
      </c>
      <c r="J7" s="235"/>
    </row>
    <row r="8" s="291" customFormat="true" ht="35" hidden="false" customHeight="true" outlineLevel="0" collapsed="false">
      <c r="A8" s="232"/>
      <c r="B8" s="232"/>
      <c r="C8" s="234" t="s">
        <v>740</v>
      </c>
      <c r="D8" s="237" t="n">
        <v>77100</v>
      </c>
      <c r="E8" s="237" t="n">
        <v>77100</v>
      </c>
      <c r="F8" s="237" t="n">
        <v>771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20</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32" t="s">
        <v>695</v>
      </c>
      <c r="B15" s="293" t="s">
        <v>696</v>
      </c>
      <c r="C15" s="236"/>
      <c r="D15" s="236"/>
      <c r="E15" s="236"/>
      <c r="F15" s="239"/>
      <c r="G15" s="262"/>
      <c r="H15" s="262"/>
      <c r="I15" s="262"/>
      <c r="J15" s="262"/>
    </row>
    <row r="16" s="291" customFormat="true" ht="35" hidden="false" customHeight="true" outlineLevel="0" collapsed="false">
      <c r="A16" s="232"/>
      <c r="B16" s="294" t="s">
        <v>701</v>
      </c>
      <c r="C16" s="243" t="s">
        <v>921</v>
      </c>
      <c r="D16" s="232" t="s">
        <v>698</v>
      </c>
      <c r="E16" s="220" t="s">
        <v>685</v>
      </c>
      <c r="F16" s="220" t="s">
        <v>703</v>
      </c>
      <c r="G16" s="220" t="s">
        <v>685</v>
      </c>
      <c r="H16" s="220" t="n">
        <v>20</v>
      </c>
      <c r="I16" s="220" t="n">
        <v>20</v>
      </c>
      <c r="J16" s="245" t="s">
        <v>647</v>
      </c>
    </row>
    <row r="17" s="291" customFormat="true" ht="35" hidden="false" customHeight="true" outlineLevel="0" collapsed="false">
      <c r="A17" s="232"/>
      <c r="B17" s="294"/>
      <c r="C17" s="243" t="s">
        <v>922</v>
      </c>
      <c r="D17" s="232"/>
      <c r="E17" s="220" t="s">
        <v>685</v>
      </c>
      <c r="F17" s="220" t="s">
        <v>703</v>
      </c>
      <c r="G17" s="220" t="s">
        <v>685</v>
      </c>
      <c r="H17" s="220" t="n">
        <v>10</v>
      </c>
      <c r="I17" s="220" t="n">
        <v>10</v>
      </c>
      <c r="J17" s="245" t="s">
        <v>647</v>
      </c>
    </row>
    <row r="18" s="291" customFormat="true" ht="35" hidden="false" customHeight="true" outlineLevel="0" collapsed="false">
      <c r="A18" s="232"/>
      <c r="B18" s="294" t="s">
        <v>704</v>
      </c>
      <c r="C18" s="243" t="s">
        <v>923</v>
      </c>
      <c r="D18" s="232"/>
      <c r="E18" s="220" t="s">
        <v>685</v>
      </c>
      <c r="F18" s="220" t="s">
        <v>703</v>
      </c>
      <c r="G18" s="220" t="s">
        <v>685</v>
      </c>
      <c r="H18" s="220" t="n">
        <v>10</v>
      </c>
      <c r="I18" s="220" t="n">
        <v>10</v>
      </c>
      <c r="J18" s="245" t="s">
        <v>647</v>
      </c>
    </row>
    <row r="19" s="291" customFormat="true" ht="35" hidden="false" customHeight="true" outlineLevel="0" collapsed="false">
      <c r="A19" s="232"/>
      <c r="B19" s="294" t="s">
        <v>706</v>
      </c>
      <c r="C19" s="243" t="s">
        <v>924</v>
      </c>
      <c r="D19" s="232"/>
      <c r="E19" s="94" t="s">
        <v>803</v>
      </c>
      <c r="F19" s="220" t="s">
        <v>703</v>
      </c>
      <c r="G19" s="94" t="s">
        <v>803</v>
      </c>
      <c r="H19" s="220" t="n">
        <v>10</v>
      </c>
      <c r="I19" s="220" t="n">
        <v>10</v>
      </c>
      <c r="J19" s="245" t="s">
        <v>647</v>
      </c>
    </row>
    <row r="20" s="291" customFormat="true" ht="35" hidden="false" customHeight="true" outlineLevel="0" collapsed="false">
      <c r="A20" s="241" t="s">
        <v>708</v>
      </c>
      <c r="B20" s="241" t="s">
        <v>709</v>
      </c>
      <c r="C20" s="243" t="s">
        <v>925</v>
      </c>
      <c r="D20" s="232"/>
      <c r="E20" s="273" t="s">
        <v>685</v>
      </c>
      <c r="F20" s="220" t="s">
        <v>703</v>
      </c>
      <c r="G20" s="220" t="s">
        <v>685</v>
      </c>
      <c r="H20" s="220" t="n">
        <v>10</v>
      </c>
      <c r="I20" s="220" t="n">
        <v>10</v>
      </c>
      <c r="J20" s="245" t="s">
        <v>647</v>
      </c>
    </row>
    <row r="21" s="291" customFormat="true" ht="35" hidden="false" customHeight="true" outlineLevel="0" collapsed="false">
      <c r="A21" s="241"/>
      <c r="B21" s="241" t="s">
        <v>711</v>
      </c>
      <c r="C21" s="243" t="s">
        <v>926</v>
      </c>
      <c r="D21" s="232"/>
      <c r="E21" s="94" t="s">
        <v>927</v>
      </c>
      <c r="F21" s="220" t="s">
        <v>703</v>
      </c>
      <c r="G21" s="220" t="s">
        <v>685</v>
      </c>
      <c r="H21" s="220" t="n">
        <v>10</v>
      </c>
      <c r="I21" s="220" t="n">
        <v>10</v>
      </c>
      <c r="J21" s="245" t="s">
        <v>647</v>
      </c>
    </row>
    <row r="22" s="291" customFormat="true" ht="35" hidden="false" customHeight="true" outlineLevel="0" collapsed="false">
      <c r="A22" s="241"/>
      <c r="B22" s="241" t="s">
        <v>713</v>
      </c>
      <c r="C22" s="243"/>
      <c r="D22" s="232"/>
      <c r="E22" s="220"/>
      <c r="F22" s="220"/>
      <c r="G22" s="220"/>
      <c r="H22" s="220"/>
      <c r="I22" s="220"/>
      <c r="J22" s="245"/>
    </row>
    <row r="23" s="291" customFormat="true" ht="35" hidden="false" customHeight="true" outlineLevel="0" collapsed="false">
      <c r="A23" s="241"/>
      <c r="B23" s="248" t="s">
        <v>715</v>
      </c>
      <c r="C23" s="243" t="s">
        <v>928</v>
      </c>
      <c r="D23" s="232"/>
      <c r="E23" s="94" t="s">
        <v>929</v>
      </c>
      <c r="F23" s="220" t="s">
        <v>703</v>
      </c>
      <c r="G23" s="94" t="s">
        <v>929</v>
      </c>
      <c r="H23" s="220" t="n">
        <v>10</v>
      </c>
      <c r="I23" s="220" t="n">
        <v>10</v>
      </c>
      <c r="J23" s="245" t="s">
        <v>647</v>
      </c>
    </row>
    <row r="24" s="291" customFormat="true" ht="35" hidden="false" customHeight="true" outlineLevel="0" collapsed="false">
      <c r="A24" s="241" t="s">
        <v>717</v>
      </c>
      <c r="B24" s="248" t="s">
        <v>718</v>
      </c>
      <c r="C24" s="214"/>
      <c r="D24" s="232"/>
      <c r="E24" s="219" t="n">
        <v>0.95</v>
      </c>
      <c r="F24" s="220" t="s">
        <v>703</v>
      </c>
      <c r="G24" s="219" t="n">
        <v>0.95</v>
      </c>
      <c r="H24" s="220" t="n">
        <v>10</v>
      </c>
      <c r="I24" s="220" t="n">
        <v>10</v>
      </c>
      <c r="J24" s="245"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30</v>
      </c>
      <c r="D4" s="233"/>
      <c r="E4" s="233"/>
      <c r="F4" s="233"/>
      <c r="G4" s="233"/>
      <c r="H4" s="233"/>
      <c r="I4" s="233"/>
      <c r="J4" s="233"/>
    </row>
    <row r="5" s="291" customFormat="true" ht="35" hidden="false" customHeight="true" outlineLevel="0" collapsed="false">
      <c r="A5" s="232" t="s">
        <v>730</v>
      </c>
      <c r="B5" s="232"/>
      <c r="C5" s="285" t="s">
        <v>931</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219" t="n">
        <v>1</v>
      </c>
      <c r="I7" s="235" t="n">
        <v>10</v>
      </c>
      <c r="J7" s="235"/>
    </row>
    <row r="8" s="291" customFormat="true" ht="35" hidden="false" customHeight="true" outlineLevel="0" collapsed="false">
      <c r="A8" s="232"/>
      <c r="B8" s="232"/>
      <c r="C8" s="234" t="s">
        <v>740</v>
      </c>
      <c r="D8" s="237" t="n">
        <v>30000</v>
      </c>
      <c r="E8" s="237" t="n">
        <v>30000</v>
      </c>
      <c r="F8" s="237"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43" t="s">
        <v>932</v>
      </c>
      <c r="D15" s="242" t="s">
        <v>698</v>
      </c>
      <c r="E15" s="220" t="s">
        <v>11</v>
      </c>
      <c r="F15" s="94" t="s">
        <v>856</v>
      </c>
      <c r="G15" s="220" t="s">
        <v>855</v>
      </c>
      <c r="H15" s="220" t="n">
        <v>10</v>
      </c>
      <c r="I15" s="220" t="n">
        <v>10</v>
      </c>
      <c r="J15" s="245" t="s">
        <v>647</v>
      </c>
    </row>
    <row r="16" s="291" customFormat="true" ht="35" hidden="false" customHeight="true" outlineLevel="0" collapsed="false">
      <c r="A16" s="241"/>
      <c r="B16" s="241"/>
      <c r="C16" s="243" t="s">
        <v>933</v>
      </c>
      <c r="D16" s="242"/>
      <c r="E16" s="94" t="s">
        <v>934</v>
      </c>
      <c r="F16" s="220" t="s">
        <v>703</v>
      </c>
      <c r="G16" s="220" t="n">
        <v>0</v>
      </c>
      <c r="H16" s="220" t="n">
        <v>10</v>
      </c>
      <c r="I16" s="220" t="n">
        <v>10</v>
      </c>
      <c r="J16" s="245" t="s">
        <v>647</v>
      </c>
    </row>
    <row r="17" s="291" customFormat="true" ht="35" hidden="false" customHeight="true" outlineLevel="0" collapsed="false">
      <c r="A17" s="241"/>
      <c r="B17" s="241"/>
      <c r="C17" s="243" t="s">
        <v>935</v>
      </c>
      <c r="D17" s="242"/>
      <c r="E17" s="94" t="s">
        <v>934</v>
      </c>
      <c r="F17" s="220" t="s">
        <v>703</v>
      </c>
      <c r="G17" s="220" t="n">
        <v>0</v>
      </c>
      <c r="H17" s="220" t="n">
        <v>5</v>
      </c>
      <c r="I17" s="220" t="n">
        <v>5</v>
      </c>
      <c r="J17" s="245" t="s">
        <v>647</v>
      </c>
    </row>
    <row r="18" s="291" customFormat="true" ht="35" hidden="false" customHeight="true" outlineLevel="0" collapsed="false">
      <c r="A18" s="241"/>
      <c r="B18" s="241"/>
      <c r="C18" s="243" t="s">
        <v>936</v>
      </c>
      <c r="D18" s="242"/>
      <c r="E18" s="220" t="s">
        <v>937</v>
      </c>
      <c r="F18" s="220" t="s">
        <v>703</v>
      </c>
      <c r="G18" s="219" t="n">
        <v>1</v>
      </c>
      <c r="H18" s="220" t="n">
        <v>5</v>
      </c>
      <c r="I18" s="220" t="n">
        <v>5</v>
      </c>
      <c r="J18" s="245" t="s">
        <v>647</v>
      </c>
    </row>
    <row r="19" s="291" customFormat="true" ht="35" hidden="false" customHeight="true" outlineLevel="0" collapsed="false">
      <c r="A19" s="241"/>
      <c r="B19" s="241" t="s">
        <v>701</v>
      </c>
      <c r="C19" s="243" t="s">
        <v>938</v>
      </c>
      <c r="D19" s="242"/>
      <c r="E19" s="220" t="s">
        <v>819</v>
      </c>
      <c r="F19" s="220" t="s">
        <v>703</v>
      </c>
      <c r="G19" s="219" t="n">
        <v>1</v>
      </c>
      <c r="H19" s="220" t="n">
        <v>10</v>
      </c>
      <c r="I19" s="220" t="n">
        <v>10</v>
      </c>
      <c r="J19" s="245" t="s">
        <v>647</v>
      </c>
    </row>
    <row r="20" s="291" customFormat="true" ht="35" hidden="false" customHeight="true" outlineLevel="0" collapsed="false">
      <c r="A20" s="241"/>
      <c r="B20" s="241"/>
      <c r="C20" s="243" t="s">
        <v>939</v>
      </c>
      <c r="D20" s="242"/>
      <c r="E20" s="220" t="s">
        <v>819</v>
      </c>
      <c r="F20" s="220" t="s">
        <v>703</v>
      </c>
      <c r="G20" s="219" t="n">
        <v>1</v>
      </c>
      <c r="H20" s="220" t="n">
        <v>5</v>
      </c>
      <c r="I20" s="220" t="n">
        <v>5</v>
      </c>
      <c r="J20" s="245" t="s">
        <v>647</v>
      </c>
    </row>
    <row r="21" s="291" customFormat="true" ht="35" hidden="false" customHeight="true" outlineLevel="0" collapsed="false">
      <c r="A21" s="241"/>
      <c r="B21" s="241"/>
      <c r="C21" s="243" t="s">
        <v>940</v>
      </c>
      <c r="D21" s="242"/>
      <c r="E21" s="220" t="s">
        <v>917</v>
      </c>
      <c r="F21" s="220" t="s">
        <v>703</v>
      </c>
      <c r="G21" s="219" t="n">
        <v>0.85</v>
      </c>
      <c r="H21" s="220" t="n">
        <v>5</v>
      </c>
      <c r="I21" s="220" t="n">
        <v>5</v>
      </c>
      <c r="J21" s="245" t="s">
        <v>647</v>
      </c>
    </row>
    <row r="22" s="291" customFormat="true" ht="35" hidden="false" customHeight="true" outlineLevel="0" collapsed="false">
      <c r="A22" s="241"/>
      <c r="B22" s="294" t="s">
        <v>704</v>
      </c>
      <c r="C22" s="243"/>
      <c r="D22" s="242"/>
      <c r="E22" s="267"/>
      <c r="F22" s="220"/>
      <c r="G22" s="267"/>
      <c r="H22" s="220"/>
      <c r="I22" s="220"/>
      <c r="J22" s="245"/>
    </row>
    <row r="23" s="291" customFormat="true" ht="35" hidden="false" customHeight="true" outlineLevel="0" collapsed="false">
      <c r="A23" s="241"/>
      <c r="B23" s="294" t="s">
        <v>706</v>
      </c>
      <c r="C23" s="243"/>
      <c r="D23" s="242"/>
      <c r="E23" s="267"/>
      <c r="F23" s="220"/>
      <c r="G23" s="267"/>
      <c r="H23" s="220"/>
      <c r="I23" s="220"/>
      <c r="J23" s="245"/>
    </row>
    <row r="24" s="291" customFormat="true" ht="35" hidden="false" customHeight="true" outlineLevel="0" collapsed="false">
      <c r="A24" s="241" t="s">
        <v>708</v>
      </c>
      <c r="B24" s="241" t="s">
        <v>709</v>
      </c>
      <c r="C24" s="243"/>
      <c r="D24" s="242"/>
      <c r="E24" s="267"/>
      <c r="F24" s="220"/>
      <c r="G24" s="267"/>
      <c r="H24" s="220"/>
      <c r="I24" s="220"/>
      <c r="J24" s="245"/>
    </row>
    <row r="25" s="291" customFormat="true" ht="35" hidden="false" customHeight="true" outlineLevel="0" collapsed="false">
      <c r="A25" s="241"/>
      <c r="B25" s="241" t="s">
        <v>711</v>
      </c>
      <c r="C25" s="243" t="s">
        <v>941</v>
      </c>
      <c r="D25" s="242"/>
      <c r="E25" s="267" t="s">
        <v>942</v>
      </c>
      <c r="F25" s="220" t="s">
        <v>703</v>
      </c>
      <c r="G25" s="267" t="s">
        <v>942</v>
      </c>
      <c r="H25" s="220" t="n">
        <v>30</v>
      </c>
      <c r="I25" s="220" t="n">
        <v>30</v>
      </c>
      <c r="J25" s="245" t="s">
        <v>647</v>
      </c>
    </row>
    <row r="26" s="291" customFormat="true" ht="35" hidden="false" customHeight="true" outlineLevel="0" collapsed="false">
      <c r="A26" s="241"/>
      <c r="B26" s="241" t="s">
        <v>713</v>
      </c>
      <c r="C26" s="243"/>
      <c r="D26" s="242"/>
      <c r="E26" s="267"/>
      <c r="F26" s="220"/>
      <c r="G26" s="267"/>
      <c r="H26" s="220"/>
      <c r="I26" s="220"/>
      <c r="J26" s="245"/>
    </row>
    <row r="27" s="291" customFormat="true" ht="35" hidden="false" customHeight="true" outlineLevel="0" collapsed="false">
      <c r="A27" s="241"/>
      <c r="B27" s="248" t="s">
        <v>715</v>
      </c>
      <c r="C27" s="243"/>
      <c r="D27" s="242"/>
      <c r="E27" s="267"/>
      <c r="F27" s="220"/>
      <c r="G27" s="267"/>
      <c r="H27" s="220"/>
      <c r="I27" s="220"/>
      <c r="J27" s="245"/>
    </row>
    <row r="28" s="291" customFormat="true" ht="35" hidden="false" customHeight="true" outlineLevel="0" collapsed="false">
      <c r="A28" s="249" t="s">
        <v>717</v>
      </c>
      <c r="B28" s="250" t="s">
        <v>718</v>
      </c>
      <c r="C28" s="243" t="s">
        <v>943</v>
      </c>
      <c r="D28" s="242"/>
      <c r="E28" s="267" t="s">
        <v>800</v>
      </c>
      <c r="F28" s="220" t="s">
        <v>703</v>
      </c>
      <c r="G28" s="267" t="s">
        <v>944</v>
      </c>
      <c r="H28" s="220" t="n">
        <v>5</v>
      </c>
      <c r="I28" s="220" t="n">
        <v>5</v>
      </c>
      <c r="J28" s="245" t="s">
        <v>647</v>
      </c>
    </row>
    <row r="29" s="291" customFormat="true" ht="35" hidden="false" customHeight="true" outlineLevel="0" collapsed="false">
      <c r="A29" s="249"/>
      <c r="B29" s="250"/>
      <c r="C29" s="243" t="s">
        <v>945</v>
      </c>
      <c r="D29" s="242"/>
      <c r="E29" s="267" t="s">
        <v>800</v>
      </c>
      <c r="F29" s="220" t="s">
        <v>703</v>
      </c>
      <c r="G29" s="267" t="s">
        <v>944</v>
      </c>
      <c r="H29" s="220" t="n">
        <v>5</v>
      </c>
      <c r="I29" s="220" t="n">
        <v>5</v>
      </c>
      <c r="J29" s="245" t="s">
        <v>647</v>
      </c>
    </row>
    <row r="30" s="291" customFormat="true" ht="35" hidden="false" customHeight="true" outlineLevel="0" collapsed="false">
      <c r="A30" s="251" t="s">
        <v>761</v>
      </c>
      <c r="B30" s="251"/>
      <c r="C30" s="251"/>
      <c r="D30" s="251" t="s">
        <v>647</v>
      </c>
      <c r="E30" s="251"/>
      <c r="F30" s="251"/>
      <c r="G30" s="251"/>
      <c r="H30" s="251"/>
      <c r="I30" s="251"/>
      <c r="J30" s="251"/>
    </row>
    <row r="31" s="291" customFormat="true" ht="35" hidden="false" customHeight="true" outlineLevel="0" collapsed="false">
      <c r="A31" s="251" t="s">
        <v>762</v>
      </c>
      <c r="B31" s="251"/>
      <c r="C31" s="251"/>
      <c r="D31" s="251"/>
      <c r="E31" s="251"/>
      <c r="F31" s="251"/>
      <c r="G31" s="251"/>
      <c r="H31" s="253" t="n">
        <v>100</v>
      </c>
      <c r="I31" s="253" t="n">
        <v>100</v>
      </c>
      <c r="J31" s="251" t="s">
        <v>763</v>
      </c>
    </row>
    <row r="32" customFormat="false" ht="14.25" hidden="false" customHeight="false" outlineLevel="0" collapsed="false">
      <c r="A32" s="258"/>
      <c r="B32" s="256"/>
      <c r="C32" s="256"/>
      <c r="D32" s="256"/>
      <c r="E32" s="256"/>
      <c r="F32" s="256"/>
      <c r="G32" s="256"/>
      <c r="H32" s="256"/>
      <c r="I32" s="256"/>
      <c r="J32" s="257"/>
    </row>
    <row r="33" customFormat="false" ht="14.25" hidden="false" customHeight="false" outlineLevel="0" collapsed="false">
      <c r="A33" s="258" t="s">
        <v>722</v>
      </c>
      <c r="B33" s="256"/>
      <c r="C33" s="256"/>
      <c r="D33" s="256"/>
      <c r="E33" s="256"/>
      <c r="F33" s="256"/>
      <c r="G33" s="256"/>
      <c r="H33" s="256"/>
      <c r="I33" s="256"/>
      <c r="J33" s="257"/>
    </row>
    <row r="34" customFormat="false" ht="14.25" hidden="false" customHeight="true" outlineLevel="0" collapsed="false">
      <c r="A34" s="259" t="s">
        <v>764</v>
      </c>
      <c r="B34" s="259"/>
      <c r="C34" s="259"/>
      <c r="D34" s="259"/>
      <c r="E34" s="259"/>
      <c r="F34" s="259"/>
      <c r="G34" s="259"/>
      <c r="H34" s="259"/>
      <c r="I34" s="259"/>
      <c r="J34" s="259"/>
    </row>
    <row r="35" customFormat="false" ht="14.25" hidden="false" customHeight="true" outlineLevel="0" collapsed="false">
      <c r="A35" s="259" t="s">
        <v>765</v>
      </c>
      <c r="B35" s="259"/>
      <c r="C35" s="259"/>
      <c r="D35" s="259"/>
      <c r="E35" s="259"/>
      <c r="F35" s="259"/>
      <c r="G35" s="259"/>
      <c r="H35" s="259"/>
      <c r="I35" s="259"/>
      <c r="J35" s="259"/>
    </row>
    <row r="36" customFormat="false" ht="14.25" hidden="false" customHeight="true" outlineLevel="0" collapsed="false">
      <c r="A36" s="259" t="s">
        <v>766</v>
      </c>
      <c r="B36" s="259"/>
      <c r="C36" s="259"/>
      <c r="D36" s="259"/>
      <c r="E36" s="259"/>
      <c r="F36" s="259"/>
      <c r="G36" s="259"/>
      <c r="H36" s="259"/>
      <c r="I36" s="259"/>
      <c r="J36" s="259"/>
    </row>
    <row r="37" customFormat="false" ht="14.25" hidden="false" customHeight="true" outlineLevel="0" collapsed="false">
      <c r="A37" s="259" t="s">
        <v>767</v>
      </c>
      <c r="B37" s="259"/>
      <c r="C37" s="259"/>
      <c r="D37" s="259"/>
      <c r="E37" s="259"/>
      <c r="F37" s="259"/>
      <c r="G37" s="259"/>
      <c r="H37" s="259"/>
      <c r="I37" s="259"/>
      <c r="J37" s="259"/>
    </row>
    <row r="38" customFormat="false" ht="14.25" hidden="false" customHeight="true" outlineLevel="0" collapsed="false">
      <c r="A38" s="259" t="s">
        <v>768</v>
      </c>
      <c r="B38" s="259"/>
      <c r="C38" s="259"/>
      <c r="D38" s="259"/>
      <c r="E38" s="259"/>
      <c r="F38" s="259"/>
      <c r="G38" s="259"/>
      <c r="H38" s="259"/>
      <c r="I38" s="259"/>
      <c r="J38" s="259"/>
    </row>
    <row r="39" customFormat="false" ht="14.25" hidden="false" customHeight="true" outlineLevel="0" collapsed="false">
      <c r="A39" s="259" t="s">
        <v>769</v>
      </c>
      <c r="B39" s="259"/>
      <c r="C39" s="259"/>
      <c r="D39" s="259"/>
      <c r="E39" s="259"/>
      <c r="F39" s="259"/>
      <c r="G39" s="259"/>
      <c r="H39" s="259"/>
      <c r="I39" s="259"/>
      <c r="J39"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9"/>
    <mergeCell ref="B19:B21"/>
    <mergeCell ref="A24: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46</v>
      </c>
      <c r="D4" s="233"/>
      <c r="E4" s="233"/>
      <c r="F4" s="233"/>
      <c r="G4" s="233"/>
      <c r="H4" s="233"/>
      <c r="I4" s="233"/>
      <c r="J4" s="233"/>
    </row>
    <row r="5" s="291" customFormat="true" ht="35" hidden="false" customHeight="true" outlineLevel="0" collapsed="false">
      <c r="A5" s="232" t="s">
        <v>730</v>
      </c>
      <c r="B5" s="232"/>
      <c r="C5" s="285" t="s">
        <v>793</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432</v>
      </c>
      <c r="E7" s="237" t="n">
        <v>1432</v>
      </c>
      <c r="F7" s="237" t="n">
        <v>1432</v>
      </c>
      <c r="G7" s="236" t="n">
        <v>10</v>
      </c>
      <c r="H7" s="219" t="n">
        <v>1</v>
      </c>
      <c r="I7" s="235" t="n">
        <v>10</v>
      </c>
      <c r="J7" s="235"/>
    </row>
    <row r="8" s="291" customFormat="true" ht="35" hidden="false" customHeight="true" outlineLevel="0" collapsed="false">
      <c r="A8" s="232"/>
      <c r="B8" s="232"/>
      <c r="C8" s="234" t="s">
        <v>740</v>
      </c>
      <c r="D8" s="237" t="n">
        <v>1432</v>
      </c>
      <c r="E8" s="237" t="n">
        <v>1432</v>
      </c>
      <c r="F8" s="237" t="n">
        <v>1432</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98" hidden="false" customHeight="true" outlineLevel="0" collapsed="false">
      <c r="A12" s="232"/>
      <c r="B12" s="285" t="s">
        <v>947</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0"/>
      <c r="D15" s="295"/>
      <c r="E15" s="236"/>
      <c r="F15" s="239"/>
      <c r="G15" s="262"/>
      <c r="H15" s="262"/>
      <c r="I15" s="262"/>
      <c r="J15" s="262"/>
    </row>
    <row r="16" s="291" customFormat="true" ht="35" hidden="false" customHeight="true" outlineLevel="0" collapsed="false">
      <c r="A16" s="241"/>
      <c r="B16" s="242" t="s">
        <v>701</v>
      </c>
      <c r="C16" s="240"/>
      <c r="D16" s="295"/>
      <c r="E16" s="236"/>
      <c r="F16" s="239"/>
      <c r="G16" s="262"/>
      <c r="H16" s="262"/>
      <c r="I16" s="262"/>
      <c r="J16" s="262"/>
    </row>
    <row r="17" s="291" customFormat="true" ht="35" hidden="false" customHeight="true" outlineLevel="0" collapsed="false">
      <c r="A17" s="241"/>
      <c r="B17" s="241" t="s">
        <v>704</v>
      </c>
      <c r="C17" s="240"/>
      <c r="D17" s="295"/>
      <c r="E17" s="236"/>
      <c r="F17" s="239"/>
      <c r="G17" s="262"/>
      <c r="H17" s="262"/>
      <c r="I17" s="262"/>
      <c r="J17" s="262"/>
    </row>
    <row r="18" s="291" customFormat="true" ht="35" hidden="false" customHeight="true" outlineLevel="0" collapsed="false">
      <c r="A18" s="241"/>
      <c r="B18" s="241" t="s">
        <v>706</v>
      </c>
      <c r="C18" s="296" t="s">
        <v>948</v>
      </c>
      <c r="D18" s="297" t="s">
        <v>698</v>
      </c>
      <c r="E18" s="237" t="n">
        <v>1432</v>
      </c>
      <c r="F18" s="232" t="s">
        <v>700</v>
      </c>
      <c r="G18" s="237" t="n">
        <v>1432</v>
      </c>
      <c r="H18" s="298" t="n">
        <v>50</v>
      </c>
      <c r="I18" s="298" t="n">
        <v>50</v>
      </c>
      <c r="J18" s="245" t="s">
        <v>647</v>
      </c>
    </row>
    <row r="19" s="291" customFormat="true" ht="35" hidden="false" customHeight="true" outlineLevel="0" collapsed="false">
      <c r="A19" s="241" t="s">
        <v>708</v>
      </c>
      <c r="B19" s="241" t="s">
        <v>709</v>
      </c>
      <c r="C19" s="296"/>
      <c r="D19" s="297"/>
      <c r="E19" s="237"/>
      <c r="F19" s="236"/>
      <c r="G19" s="237"/>
      <c r="H19" s="298"/>
      <c r="I19" s="298"/>
      <c r="J19" s="245"/>
    </row>
    <row r="20" s="291" customFormat="true" ht="35" hidden="false" customHeight="true" outlineLevel="0" collapsed="false">
      <c r="A20" s="241"/>
      <c r="B20" s="241" t="s">
        <v>711</v>
      </c>
      <c r="C20" s="296"/>
      <c r="D20" s="297"/>
      <c r="E20" s="237"/>
      <c r="F20" s="236"/>
      <c r="G20" s="237"/>
      <c r="H20" s="298"/>
      <c r="I20" s="298"/>
      <c r="J20" s="245"/>
    </row>
    <row r="21" s="291" customFormat="true" ht="35" hidden="false" customHeight="true" outlineLevel="0" collapsed="false">
      <c r="A21" s="241"/>
      <c r="B21" s="241" t="s">
        <v>713</v>
      </c>
      <c r="C21" s="296"/>
      <c r="D21" s="297"/>
      <c r="E21" s="237"/>
      <c r="F21" s="236"/>
      <c r="G21" s="237"/>
      <c r="H21" s="298"/>
      <c r="I21" s="298"/>
      <c r="J21" s="245"/>
    </row>
    <row r="22" s="291" customFormat="true" ht="35" hidden="false" customHeight="true" outlineLevel="0" collapsed="false">
      <c r="A22" s="241"/>
      <c r="B22" s="248" t="s">
        <v>715</v>
      </c>
      <c r="C22" s="299" t="s">
        <v>949</v>
      </c>
      <c r="D22" s="297"/>
      <c r="E22" s="300" t="n">
        <v>95</v>
      </c>
      <c r="F22" s="236" t="s">
        <v>703</v>
      </c>
      <c r="G22" s="300" t="n">
        <v>95</v>
      </c>
      <c r="H22" s="298" t="n">
        <v>30</v>
      </c>
      <c r="I22" s="298" t="n">
        <v>30</v>
      </c>
      <c r="J22" s="245" t="s">
        <v>647</v>
      </c>
    </row>
    <row r="23" s="291" customFormat="true" ht="35" hidden="false" customHeight="true" outlineLevel="0" collapsed="false">
      <c r="A23" s="249" t="s">
        <v>717</v>
      </c>
      <c r="B23" s="250" t="s">
        <v>718</v>
      </c>
      <c r="C23" s="296" t="s">
        <v>950</v>
      </c>
      <c r="D23" s="297"/>
      <c r="E23" s="301" t="s">
        <v>917</v>
      </c>
      <c r="F23" s="260" t="s">
        <v>703</v>
      </c>
      <c r="G23" s="301" t="s">
        <v>917</v>
      </c>
      <c r="H23" s="302" t="n">
        <v>10</v>
      </c>
      <c r="I23" s="302"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8: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B2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7"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s="291" customFormat="true" ht="35" hidden="false" customHeight="tru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51</v>
      </c>
      <c r="D4" s="233"/>
      <c r="E4" s="233"/>
      <c r="F4" s="233"/>
      <c r="G4" s="233"/>
      <c r="H4" s="233"/>
      <c r="I4" s="233"/>
      <c r="J4" s="233"/>
    </row>
    <row r="5" s="291" customFormat="true" ht="35" hidden="false" customHeight="true" outlineLevel="0" collapsed="false">
      <c r="A5" s="232" t="s">
        <v>730</v>
      </c>
      <c r="B5" s="232"/>
      <c r="C5" s="285" t="s">
        <v>952</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00000</v>
      </c>
      <c r="E7" s="237" t="n">
        <v>100000</v>
      </c>
      <c r="F7" s="237" t="n">
        <v>100000</v>
      </c>
      <c r="G7" s="236" t="n">
        <v>10</v>
      </c>
      <c r="H7" s="219" t="n">
        <v>1</v>
      </c>
      <c r="I7" s="235" t="n">
        <v>10</v>
      </c>
      <c r="J7" s="235"/>
    </row>
    <row r="8" s="291" customFormat="true" ht="35" hidden="false" customHeight="true" outlineLevel="0" collapsed="false">
      <c r="A8" s="232"/>
      <c r="B8" s="232"/>
      <c r="C8" s="234" t="s">
        <v>740</v>
      </c>
      <c r="D8" s="237" t="n">
        <v>100000</v>
      </c>
      <c r="E8" s="237" t="n">
        <v>100000</v>
      </c>
      <c r="F8" s="237" t="n">
        <v>10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53</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954</v>
      </c>
      <c r="D15" s="242" t="s">
        <v>698</v>
      </c>
      <c r="E15" s="236" t="n">
        <v>460</v>
      </c>
      <c r="F15" s="239" t="s">
        <v>955</v>
      </c>
      <c r="G15" s="236" t="n">
        <v>460</v>
      </c>
      <c r="H15" s="262" t="n">
        <v>20</v>
      </c>
      <c r="I15" s="262" t="n">
        <v>20</v>
      </c>
      <c r="J15" s="303" t="s">
        <v>647</v>
      </c>
    </row>
    <row r="16" s="291" customFormat="true" ht="35" hidden="false" customHeight="true" outlineLevel="0" collapsed="false">
      <c r="A16" s="241"/>
      <c r="B16" s="242" t="s">
        <v>701</v>
      </c>
      <c r="C16" s="217" t="s">
        <v>956</v>
      </c>
      <c r="D16" s="242"/>
      <c r="E16" s="236" t="n">
        <v>100</v>
      </c>
      <c r="F16" s="304" t="s">
        <v>703</v>
      </c>
      <c r="G16" s="236" t="n">
        <v>100</v>
      </c>
      <c r="H16" s="262" t="n">
        <v>10</v>
      </c>
      <c r="I16" s="262" t="n">
        <v>10</v>
      </c>
      <c r="J16" s="303" t="s">
        <v>647</v>
      </c>
    </row>
    <row r="17" s="291" customFormat="true" ht="35" hidden="false" customHeight="true" outlineLevel="0" collapsed="false">
      <c r="A17" s="241"/>
      <c r="B17" s="242" t="s">
        <v>704</v>
      </c>
      <c r="C17" s="305" t="s">
        <v>957</v>
      </c>
      <c r="D17" s="242"/>
      <c r="E17" s="236" t="s">
        <v>958</v>
      </c>
      <c r="F17" s="239" t="s">
        <v>959</v>
      </c>
      <c r="G17" s="236" t="s">
        <v>958</v>
      </c>
      <c r="H17" s="262" t="n">
        <v>10</v>
      </c>
      <c r="I17" s="262" t="n">
        <v>10</v>
      </c>
      <c r="J17" s="303" t="s">
        <v>647</v>
      </c>
    </row>
    <row r="18" s="291" customFormat="true" ht="35" hidden="false" customHeight="true" outlineLevel="0" collapsed="false">
      <c r="A18" s="241"/>
      <c r="B18" s="241" t="s">
        <v>706</v>
      </c>
      <c r="C18" s="306" t="s">
        <v>960</v>
      </c>
      <c r="D18" s="242"/>
      <c r="E18" s="237" t="n">
        <v>100000</v>
      </c>
      <c r="F18" s="304" t="n">
        <f aca="false">G15</f>
        <v>460</v>
      </c>
      <c r="G18" s="237" t="n">
        <v>100000</v>
      </c>
      <c r="H18" s="262" t="n">
        <v>10</v>
      </c>
      <c r="I18" s="262" t="n">
        <v>10</v>
      </c>
      <c r="J18" s="303" t="s">
        <v>647</v>
      </c>
    </row>
    <row r="19" s="291" customFormat="true" ht="35" hidden="false" customHeight="true" outlineLevel="0" collapsed="false">
      <c r="A19" s="241" t="s">
        <v>708</v>
      </c>
      <c r="B19" s="241" t="s">
        <v>709</v>
      </c>
      <c r="C19" s="306"/>
      <c r="D19" s="242"/>
      <c r="E19" s="237"/>
      <c r="F19" s="304"/>
      <c r="G19" s="307"/>
      <c r="H19" s="262"/>
      <c r="I19" s="262"/>
      <c r="J19" s="262"/>
    </row>
    <row r="20" s="291" customFormat="true" ht="35" hidden="false" customHeight="true" outlineLevel="0" collapsed="false">
      <c r="A20" s="241"/>
      <c r="B20" s="241" t="s">
        <v>711</v>
      </c>
      <c r="C20" s="217" t="s">
        <v>961</v>
      </c>
      <c r="D20" s="242"/>
      <c r="E20" s="236" t="n">
        <v>169</v>
      </c>
      <c r="F20" s="239" t="s">
        <v>962</v>
      </c>
      <c r="G20" s="262" t="n">
        <v>169</v>
      </c>
      <c r="H20" s="262" t="n">
        <v>10</v>
      </c>
      <c r="I20" s="262" t="n">
        <v>10</v>
      </c>
      <c r="J20" s="303" t="s">
        <v>647</v>
      </c>
    </row>
    <row r="21" s="291" customFormat="true" ht="35" hidden="false" customHeight="true" outlineLevel="0" collapsed="false">
      <c r="A21" s="241"/>
      <c r="B21" s="241"/>
      <c r="C21" s="217" t="s">
        <v>926</v>
      </c>
      <c r="D21" s="242"/>
      <c r="E21" s="236" t="n">
        <v>568</v>
      </c>
      <c r="F21" s="239" t="s">
        <v>776</v>
      </c>
      <c r="G21" s="236" t="n">
        <v>568</v>
      </c>
      <c r="H21" s="262" t="n">
        <v>10</v>
      </c>
      <c r="I21" s="262" t="n">
        <v>10</v>
      </c>
      <c r="J21" s="303" t="s">
        <v>647</v>
      </c>
    </row>
    <row r="22" s="291" customFormat="true" ht="35" hidden="false" customHeight="true" outlineLevel="0" collapsed="false">
      <c r="A22" s="241"/>
      <c r="B22" s="241" t="s">
        <v>713</v>
      </c>
      <c r="C22" s="214"/>
      <c r="D22" s="242"/>
      <c r="E22" s="236"/>
      <c r="F22" s="304"/>
      <c r="G22" s="262"/>
      <c r="H22" s="262"/>
      <c r="I22" s="262"/>
      <c r="J22" s="262"/>
    </row>
    <row r="23" s="291" customFormat="true" ht="35" hidden="false" customHeight="true" outlineLevel="0" collapsed="false">
      <c r="A23" s="241"/>
      <c r="B23" s="248" t="s">
        <v>715</v>
      </c>
      <c r="C23" s="217" t="s">
        <v>963</v>
      </c>
      <c r="D23" s="242"/>
      <c r="E23" s="236" t="n">
        <v>10</v>
      </c>
      <c r="F23" s="239" t="s">
        <v>759</v>
      </c>
      <c r="G23" s="262" t="n">
        <v>10</v>
      </c>
      <c r="H23" s="262" t="n">
        <v>10</v>
      </c>
      <c r="I23" s="262" t="n">
        <v>10</v>
      </c>
      <c r="J23" s="303" t="s">
        <v>647</v>
      </c>
    </row>
    <row r="24" s="291" customFormat="true" ht="35" hidden="false" customHeight="true" outlineLevel="0" collapsed="false">
      <c r="A24" s="249" t="s">
        <v>717</v>
      </c>
      <c r="B24" s="250" t="s">
        <v>718</v>
      </c>
      <c r="C24" s="217" t="s">
        <v>760</v>
      </c>
      <c r="D24" s="242"/>
      <c r="E24" s="260" t="s">
        <v>964</v>
      </c>
      <c r="F24" s="304" t="s">
        <v>703</v>
      </c>
      <c r="G24" s="260" t="s">
        <v>964</v>
      </c>
      <c r="H24" s="262" t="n">
        <v>10</v>
      </c>
      <c r="I24" s="262" t="n">
        <v>10</v>
      </c>
      <c r="J24" s="303"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C1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65</v>
      </c>
      <c r="D4" s="233"/>
      <c r="E4" s="233"/>
      <c r="F4" s="233"/>
      <c r="G4" s="233"/>
      <c r="H4" s="233"/>
      <c r="I4" s="233"/>
      <c r="J4" s="233"/>
    </row>
    <row r="5" s="291" customFormat="true" ht="35" hidden="false" customHeight="true" outlineLevel="0" collapsed="false">
      <c r="A5" s="232" t="s">
        <v>730</v>
      </c>
      <c r="B5" s="232"/>
      <c r="C5" s="285" t="s">
        <v>966</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7195</v>
      </c>
      <c r="E7" s="237" t="n">
        <v>17195</v>
      </c>
      <c r="F7" s="237" t="n">
        <v>17195</v>
      </c>
      <c r="G7" s="236" t="n">
        <v>10</v>
      </c>
      <c r="H7" s="219" t="n">
        <v>1</v>
      </c>
      <c r="I7" s="235" t="n">
        <v>10</v>
      </c>
      <c r="J7" s="235"/>
    </row>
    <row r="8" s="291" customFormat="true" ht="35" hidden="false" customHeight="true" outlineLevel="0" collapsed="false">
      <c r="A8" s="232"/>
      <c r="B8" s="232"/>
      <c r="C8" s="234" t="s">
        <v>740</v>
      </c>
      <c r="D8" s="237" t="n">
        <v>17195</v>
      </c>
      <c r="E8" s="237" t="n">
        <v>17195</v>
      </c>
      <c r="F8" s="237" t="n">
        <v>17195</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66" hidden="false" customHeight="true" outlineLevel="0" collapsed="false">
      <c r="A12" s="232"/>
      <c r="B12" s="285" t="s">
        <v>967</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92" t="s">
        <v>695</v>
      </c>
      <c r="B15" s="242" t="s">
        <v>696</v>
      </c>
      <c r="C15" s="236"/>
      <c r="D15" s="295"/>
      <c r="E15" s="236"/>
      <c r="F15" s="304"/>
      <c r="G15" s="262"/>
      <c r="H15" s="262"/>
      <c r="I15" s="262"/>
      <c r="J15" s="262"/>
    </row>
    <row r="16" s="291" customFormat="true" ht="35" hidden="false" customHeight="true" outlineLevel="0" collapsed="false">
      <c r="A16" s="292"/>
      <c r="B16" s="242" t="s">
        <v>701</v>
      </c>
      <c r="C16" s="236"/>
      <c r="D16" s="295"/>
      <c r="E16" s="236"/>
      <c r="F16" s="304"/>
      <c r="G16" s="262"/>
      <c r="H16" s="262"/>
      <c r="I16" s="262"/>
      <c r="J16" s="262"/>
    </row>
    <row r="17" s="291" customFormat="true" ht="35" hidden="false" customHeight="true" outlineLevel="0" collapsed="false">
      <c r="A17" s="292"/>
      <c r="B17" s="242" t="s">
        <v>704</v>
      </c>
      <c r="C17" s="305" t="s">
        <v>968</v>
      </c>
      <c r="D17" s="297" t="s">
        <v>698</v>
      </c>
      <c r="E17" s="273" t="s">
        <v>819</v>
      </c>
      <c r="F17" s="273" t="s">
        <v>703</v>
      </c>
      <c r="G17" s="273" t="s">
        <v>819</v>
      </c>
      <c r="H17" s="273" t="n">
        <v>25</v>
      </c>
      <c r="I17" s="273" t="n">
        <v>25</v>
      </c>
      <c r="J17" s="245" t="s">
        <v>647</v>
      </c>
    </row>
    <row r="18" s="291" customFormat="true" ht="30" hidden="false" customHeight="true" outlineLevel="0" collapsed="false">
      <c r="A18" s="292"/>
      <c r="B18" s="241" t="s">
        <v>706</v>
      </c>
      <c r="C18" s="305"/>
      <c r="D18" s="297"/>
      <c r="E18" s="273"/>
      <c r="F18" s="273"/>
      <c r="G18" s="273"/>
      <c r="H18" s="298"/>
      <c r="I18" s="298"/>
      <c r="J18" s="245"/>
    </row>
    <row r="19" s="291" customFormat="true" ht="30" hidden="false" customHeight="true" outlineLevel="0" collapsed="false">
      <c r="A19" s="241" t="s">
        <v>708</v>
      </c>
      <c r="B19" s="241" t="s">
        <v>709</v>
      </c>
      <c r="C19" s="305"/>
      <c r="D19" s="297"/>
      <c r="E19" s="273"/>
      <c r="F19" s="273"/>
      <c r="G19" s="273"/>
      <c r="H19" s="298"/>
      <c r="I19" s="298"/>
      <c r="J19" s="245"/>
    </row>
    <row r="20" s="291" customFormat="true" ht="54" hidden="false" customHeight="true" outlineLevel="0" collapsed="false">
      <c r="A20" s="241"/>
      <c r="B20" s="294" t="s">
        <v>711</v>
      </c>
      <c r="C20" s="305" t="s">
        <v>969</v>
      </c>
      <c r="D20" s="297"/>
      <c r="E20" s="273" t="s">
        <v>819</v>
      </c>
      <c r="F20" s="273" t="s">
        <v>703</v>
      </c>
      <c r="G20" s="273" t="s">
        <v>819</v>
      </c>
      <c r="H20" s="273" t="n">
        <v>25</v>
      </c>
      <c r="I20" s="273" t="n">
        <v>25</v>
      </c>
      <c r="J20" s="245" t="s">
        <v>647</v>
      </c>
    </row>
    <row r="21" s="291" customFormat="true" ht="40.5" hidden="false" customHeight="false" outlineLevel="0" collapsed="false">
      <c r="A21" s="241"/>
      <c r="B21" s="294"/>
      <c r="C21" s="305" t="s">
        <v>970</v>
      </c>
      <c r="D21" s="297"/>
      <c r="E21" s="273" t="s">
        <v>819</v>
      </c>
      <c r="F21" s="273" t="s">
        <v>703</v>
      </c>
      <c r="G21" s="273" t="s">
        <v>819</v>
      </c>
      <c r="H21" s="273" t="n">
        <v>25</v>
      </c>
      <c r="I21" s="273" t="n">
        <v>25</v>
      </c>
      <c r="J21" s="245" t="s">
        <v>647</v>
      </c>
    </row>
    <row r="22" s="291" customFormat="true" ht="35" hidden="false" customHeight="true" outlineLevel="0" collapsed="false">
      <c r="A22" s="241"/>
      <c r="B22" s="241" t="s">
        <v>713</v>
      </c>
      <c r="C22" s="214"/>
      <c r="D22" s="297"/>
      <c r="E22" s="273"/>
      <c r="F22" s="273"/>
      <c r="G22" s="273"/>
      <c r="H22" s="302"/>
      <c r="I22" s="302"/>
      <c r="J22" s="245"/>
    </row>
    <row r="23" s="291" customFormat="true" ht="35" hidden="false" customHeight="true" outlineLevel="0" collapsed="false">
      <c r="A23" s="241"/>
      <c r="B23" s="248" t="s">
        <v>715</v>
      </c>
      <c r="C23" s="214"/>
      <c r="D23" s="297"/>
      <c r="E23" s="273"/>
      <c r="F23" s="273"/>
      <c r="G23" s="273"/>
      <c r="H23" s="302"/>
      <c r="I23" s="302"/>
      <c r="J23" s="245"/>
    </row>
    <row r="24" s="291" customFormat="true" ht="35" hidden="false" customHeight="true" outlineLevel="0" collapsed="false">
      <c r="A24" s="249" t="s">
        <v>717</v>
      </c>
      <c r="B24" s="250" t="s">
        <v>718</v>
      </c>
      <c r="C24" s="217" t="s">
        <v>760</v>
      </c>
      <c r="D24" s="297"/>
      <c r="E24" s="273" t="s">
        <v>917</v>
      </c>
      <c r="F24" s="273" t="s">
        <v>703</v>
      </c>
      <c r="G24" s="273" t="s">
        <v>917</v>
      </c>
      <c r="H24" s="273" t="n">
        <v>25</v>
      </c>
      <c r="I24" s="273" t="n">
        <v>25</v>
      </c>
      <c r="J24" s="245"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9" activeCellId="0" sqref="B19:B2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71</v>
      </c>
      <c r="D4" s="233"/>
      <c r="E4" s="233"/>
      <c r="F4" s="233"/>
      <c r="G4" s="233"/>
      <c r="H4" s="233"/>
      <c r="I4" s="233"/>
      <c r="J4" s="233"/>
    </row>
    <row r="5" s="291" customFormat="true" ht="35" hidden="false" customHeight="true" outlineLevel="0" collapsed="false">
      <c r="A5" s="232" t="s">
        <v>730</v>
      </c>
      <c r="B5" s="232"/>
      <c r="C5" s="285" t="s">
        <v>914</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38323.6</v>
      </c>
      <c r="E7" s="237" t="n">
        <v>338323.6</v>
      </c>
      <c r="F7" s="237" t="n">
        <v>338323.6</v>
      </c>
      <c r="G7" s="236" t="n">
        <v>10</v>
      </c>
      <c r="H7" s="219" t="n">
        <v>1</v>
      </c>
      <c r="I7" s="235" t="n">
        <v>10</v>
      </c>
      <c r="J7" s="235"/>
    </row>
    <row r="8" s="291" customFormat="true" ht="35" hidden="false" customHeight="true" outlineLevel="0" collapsed="false">
      <c r="A8" s="232"/>
      <c r="B8" s="232"/>
      <c r="C8" s="234" t="s">
        <v>740</v>
      </c>
      <c r="D8" s="237" t="n">
        <v>338323.6</v>
      </c>
      <c r="E8" s="237" t="n">
        <v>338323.6</v>
      </c>
      <c r="F8" s="237" t="n">
        <v>338323.6</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874</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36"/>
      <c r="D15" s="295"/>
      <c r="E15" s="236"/>
      <c r="F15" s="304"/>
      <c r="G15" s="262"/>
      <c r="H15" s="262"/>
      <c r="I15" s="262"/>
      <c r="J15" s="262"/>
    </row>
    <row r="16" s="291" customFormat="true" ht="35" hidden="false" customHeight="true" outlineLevel="0" collapsed="false">
      <c r="A16" s="241"/>
      <c r="B16" s="241" t="s">
        <v>701</v>
      </c>
      <c r="C16" s="236"/>
      <c r="D16" s="295"/>
      <c r="E16" s="236"/>
      <c r="F16" s="304"/>
      <c r="G16" s="262"/>
      <c r="H16" s="262"/>
      <c r="I16" s="262"/>
      <c r="J16" s="262"/>
    </row>
    <row r="17" s="291" customFormat="true" ht="35" hidden="false" customHeight="true" outlineLevel="0" collapsed="false">
      <c r="A17" s="241"/>
      <c r="B17" s="241" t="s">
        <v>704</v>
      </c>
      <c r="C17" s="305" t="s">
        <v>972</v>
      </c>
      <c r="D17" s="297" t="s">
        <v>698</v>
      </c>
      <c r="E17" s="236" t="n">
        <v>2023</v>
      </c>
      <c r="F17" s="232" t="s">
        <v>759</v>
      </c>
      <c r="G17" s="236" t="n">
        <v>2023</v>
      </c>
      <c r="H17" s="245" t="n">
        <v>50</v>
      </c>
      <c r="I17" s="245" t="n">
        <v>50</v>
      </c>
      <c r="J17" s="245" t="s">
        <v>647</v>
      </c>
    </row>
    <row r="18" s="291" customFormat="true" ht="35" hidden="false" customHeight="true" outlineLevel="0" collapsed="false">
      <c r="A18" s="241"/>
      <c r="B18" s="241" t="s">
        <v>706</v>
      </c>
      <c r="C18" s="305"/>
      <c r="D18" s="297"/>
      <c r="E18" s="236"/>
      <c r="F18" s="273"/>
      <c r="G18" s="236"/>
      <c r="H18" s="245"/>
      <c r="I18" s="245"/>
      <c r="J18" s="245"/>
    </row>
    <row r="19" s="291" customFormat="true" ht="35" hidden="false" customHeight="true" outlineLevel="0" collapsed="false">
      <c r="A19" s="241" t="s">
        <v>708</v>
      </c>
      <c r="B19" s="241" t="s">
        <v>709</v>
      </c>
      <c r="C19" s="305"/>
      <c r="D19" s="297"/>
      <c r="E19" s="236"/>
      <c r="F19" s="273"/>
      <c r="G19" s="236"/>
      <c r="H19" s="245"/>
      <c r="I19" s="245"/>
      <c r="J19" s="245"/>
    </row>
    <row r="20" s="291" customFormat="true" ht="35" hidden="false" customHeight="true" outlineLevel="0" collapsed="false">
      <c r="A20" s="241"/>
      <c r="B20" s="241" t="s">
        <v>711</v>
      </c>
      <c r="C20" s="305" t="s">
        <v>973</v>
      </c>
      <c r="D20" s="297"/>
      <c r="E20" s="232" t="s">
        <v>974</v>
      </c>
      <c r="F20" s="273" t="s">
        <v>703</v>
      </c>
      <c r="G20" s="232" t="s">
        <v>974</v>
      </c>
      <c r="H20" s="245" t="n">
        <v>30</v>
      </c>
      <c r="I20" s="245" t="n">
        <v>30</v>
      </c>
      <c r="J20" s="245" t="s">
        <v>647</v>
      </c>
    </row>
    <row r="21" s="291" customFormat="true" ht="35" hidden="false" customHeight="true" outlineLevel="0" collapsed="false">
      <c r="A21" s="241"/>
      <c r="B21" s="241" t="s">
        <v>713</v>
      </c>
      <c r="C21" s="305"/>
      <c r="D21" s="297"/>
      <c r="E21" s="260"/>
      <c r="F21" s="260"/>
      <c r="G21" s="260"/>
      <c r="H21" s="298"/>
      <c r="I21" s="298"/>
      <c r="J21" s="245"/>
    </row>
    <row r="22" s="291" customFormat="true" ht="35" hidden="false" customHeight="true" outlineLevel="0" collapsed="false">
      <c r="A22" s="241"/>
      <c r="B22" s="248" t="s">
        <v>715</v>
      </c>
      <c r="C22" s="305"/>
      <c r="D22" s="297"/>
      <c r="E22" s="260"/>
      <c r="F22" s="260"/>
      <c r="G22" s="260"/>
      <c r="H22" s="298"/>
      <c r="I22" s="298"/>
      <c r="J22" s="245"/>
    </row>
    <row r="23" s="291" customFormat="true" ht="35" hidden="false" customHeight="true" outlineLevel="0" collapsed="false">
      <c r="A23" s="249" t="s">
        <v>717</v>
      </c>
      <c r="B23" s="250" t="s">
        <v>718</v>
      </c>
      <c r="C23" s="305" t="s">
        <v>780</v>
      </c>
      <c r="D23" s="297"/>
      <c r="E23" s="260" t="s">
        <v>917</v>
      </c>
      <c r="F23" s="260" t="s">
        <v>703</v>
      </c>
      <c r="G23" s="260" t="s">
        <v>917</v>
      </c>
      <c r="H23" s="302" t="n">
        <v>10</v>
      </c>
      <c r="I23" s="302"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B1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14.25" hidden="false" customHeight="true" outlineLevel="0" collapsed="false">
      <c r="A4" s="232" t="s">
        <v>728</v>
      </c>
      <c r="B4" s="232"/>
      <c r="C4" s="233" t="s">
        <v>975</v>
      </c>
      <c r="D4" s="233"/>
      <c r="E4" s="233"/>
      <c r="F4" s="233"/>
      <c r="G4" s="233"/>
      <c r="H4" s="233"/>
      <c r="I4" s="233"/>
      <c r="J4" s="233"/>
    </row>
    <row r="5" customFormat="false" ht="14.25" hidden="false" customHeight="true" outlineLevel="0" collapsed="false">
      <c r="A5" s="232" t="s">
        <v>730</v>
      </c>
      <c r="B5" s="232"/>
      <c r="C5" s="285" t="s">
        <v>966</v>
      </c>
      <c r="D5" s="285"/>
      <c r="E5" s="285"/>
      <c r="F5" s="232" t="s">
        <v>732</v>
      </c>
      <c r="G5" s="233" t="s">
        <v>87</v>
      </c>
      <c r="H5" s="233"/>
      <c r="I5" s="233"/>
      <c r="J5" s="233"/>
    </row>
    <row r="6" customFormat="false" ht="14.25" hidden="false" customHeight="true" outlineLevel="0" collapsed="false">
      <c r="A6" s="232" t="s">
        <v>772</v>
      </c>
      <c r="B6" s="232"/>
      <c r="C6" s="236"/>
      <c r="D6" s="232" t="s">
        <v>734</v>
      </c>
      <c r="E6" s="232" t="s">
        <v>566</v>
      </c>
      <c r="F6" s="232" t="s">
        <v>735</v>
      </c>
      <c r="G6" s="232" t="s">
        <v>736</v>
      </c>
      <c r="H6" s="232" t="s">
        <v>737</v>
      </c>
      <c r="I6" s="232" t="s">
        <v>738</v>
      </c>
      <c r="J6" s="232"/>
    </row>
    <row r="7" customFormat="false" ht="14.25" hidden="false" customHeight="false" outlineLevel="0" collapsed="false">
      <c r="A7" s="232"/>
      <c r="B7" s="232"/>
      <c r="C7" s="234" t="s">
        <v>739</v>
      </c>
      <c r="D7" s="237" t="n">
        <v>300000</v>
      </c>
      <c r="E7" s="237" t="n">
        <v>300000</v>
      </c>
      <c r="F7" s="237" t="n">
        <v>300000</v>
      </c>
      <c r="G7" s="236" t="n">
        <v>10</v>
      </c>
      <c r="H7" s="219" t="n">
        <v>1</v>
      </c>
      <c r="I7" s="235" t="n">
        <v>10</v>
      </c>
      <c r="J7" s="235"/>
    </row>
    <row r="8" customFormat="false" ht="24" hidden="false" customHeight="true" outlineLevel="0" collapsed="false">
      <c r="A8" s="232"/>
      <c r="B8" s="232"/>
      <c r="C8" s="234" t="s">
        <v>740</v>
      </c>
      <c r="D8" s="237" t="n">
        <v>300000</v>
      </c>
      <c r="E8" s="237" t="n">
        <v>300000</v>
      </c>
      <c r="F8" s="237" t="n">
        <v>300000</v>
      </c>
      <c r="G8" s="236" t="s">
        <v>570</v>
      </c>
      <c r="H8" s="219" t="n">
        <v>1</v>
      </c>
      <c r="I8" s="235" t="s">
        <v>570</v>
      </c>
      <c r="J8" s="235"/>
    </row>
    <row r="9" customFormat="false" ht="24" hidden="false" customHeight="true" outlineLevel="0" collapsed="false">
      <c r="A9" s="232"/>
      <c r="B9" s="232"/>
      <c r="C9" s="234" t="s">
        <v>741</v>
      </c>
      <c r="D9" s="237"/>
      <c r="E9" s="237"/>
      <c r="F9" s="237"/>
      <c r="G9" s="236" t="s">
        <v>570</v>
      </c>
      <c r="H9" s="237"/>
      <c r="I9" s="235" t="s">
        <v>570</v>
      </c>
      <c r="J9" s="235"/>
    </row>
    <row r="10" customFormat="false" ht="14.25" hidden="false" customHeight="true" outlineLevel="0" collapsed="false">
      <c r="A10" s="232"/>
      <c r="B10" s="232"/>
      <c r="C10" s="234" t="s">
        <v>742</v>
      </c>
      <c r="D10" s="235" t="s">
        <v>570</v>
      </c>
      <c r="E10" s="235" t="s">
        <v>570</v>
      </c>
      <c r="F10" s="235" t="s">
        <v>570</v>
      </c>
      <c r="G10" s="236" t="s">
        <v>570</v>
      </c>
      <c r="H10" s="237"/>
      <c r="I10" s="235" t="s">
        <v>570</v>
      </c>
      <c r="J10" s="235"/>
    </row>
    <row r="11" customFormat="false" ht="14.25" hidden="false" customHeight="true" outlineLevel="0" collapsed="false">
      <c r="A11" s="232" t="s">
        <v>743</v>
      </c>
      <c r="B11" s="232" t="s">
        <v>744</v>
      </c>
      <c r="C11" s="232"/>
      <c r="D11" s="232"/>
      <c r="E11" s="232"/>
      <c r="F11" s="238" t="s">
        <v>662</v>
      </c>
      <c r="G11" s="238"/>
      <c r="H11" s="238"/>
      <c r="I11" s="238"/>
      <c r="J11" s="238"/>
    </row>
    <row r="12" customFormat="false" ht="14.25" hidden="false" customHeight="true" outlineLevel="0" collapsed="false">
      <c r="A12" s="232"/>
      <c r="B12" s="261" t="s">
        <v>874</v>
      </c>
      <c r="C12" s="261"/>
      <c r="D12" s="261"/>
      <c r="E12" s="261"/>
      <c r="F12" s="238" t="s">
        <v>746</v>
      </c>
      <c r="G12" s="238"/>
      <c r="H12" s="238"/>
      <c r="I12" s="238"/>
      <c r="J12" s="238"/>
    </row>
    <row r="13" customFormat="false" ht="14.25" hidden="false" customHeight="true" outlineLevel="0" collapsed="false">
      <c r="A13" s="239" t="s">
        <v>747</v>
      </c>
      <c r="B13" s="239"/>
      <c r="C13" s="239"/>
      <c r="D13" s="239" t="s">
        <v>748</v>
      </c>
      <c r="E13" s="239"/>
      <c r="F13" s="239"/>
      <c r="G13" s="239" t="s">
        <v>693</v>
      </c>
      <c r="H13" s="239" t="s">
        <v>736</v>
      </c>
      <c r="I13" s="239" t="s">
        <v>738</v>
      </c>
      <c r="J13" s="239" t="s">
        <v>694</v>
      </c>
    </row>
    <row r="14" customFormat="false" ht="14.25" hidden="false" customHeight="false" outlineLevel="0" collapsed="false">
      <c r="A14" s="240" t="s">
        <v>687</v>
      </c>
      <c r="B14" s="232" t="s">
        <v>688</v>
      </c>
      <c r="C14" s="232" t="s">
        <v>689</v>
      </c>
      <c r="D14" s="232" t="s">
        <v>690</v>
      </c>
      <c r="E14" s="232" t="s">
        <v>691</v>
      </c>
      <c r="F14" s="239" t="s">
        <v>692</v>
      </c>
      <c r="G14" s="239"/>
      <c r="H14" s="239"/>
      <c r="I14" s="239"/>
      <c r="J14" s="239"/>
    </row>
    <row r="15" customFormat="false" ht="23" hidden="false" customHeight="true" outlineLevel="0" collapsed="false">
      <c r="A15" s="292" t="s">
        <v>695</v>
      </c>
      <c r="B15" s="241" t="s">
        <v>696</v>
      </c>
      <c r="C15" s="236"/>
      <c r="D15" s="295"/>
      <c r="E15" s="236"/>
      <c r="F15" s="304"/>
      <c r="G15" s="262"/>
      <c r="H15" s="262"/>
      <c r="I15" s="262"/>
      <c r="J15" s="262"/>
    </row>
    <row r="16" customFormat="false" ht="72" hidden="false" customHeight="true" outlineLevel="0" collapsed="false">
      <c r="A16" s="292"/>
      <c r="B16" s="241" t="s">
        <v>701</v>
      </c>
      <c r="C16" s="217" t="s">
        <v>976</v>
      </c>
      <c r="D16" s="297" t="s">
        <v>698</v>
      </c>
      <c r="E16" s="236" t="n">
        <v>100</v>
      </c>
      <c r="F16" s="236" t="s">
        <v>703</v>
      </c>
      <c r="G16" s="236" t="n">
        <v>100</v>
      </c>
      <c r="H16" s="298" t="n">
        <v>25</v>
      </c>
      <c r="I16" s="298" t="n">
        <v>25</v>
      </c>
      <c r="J16" s="245" t="s">
        <v>647</v>
      </c>
    </row>
    <row r="17" customFormat="false" ht="14.25" hidden="false" customHeight="false" outlineLevel="0" collapsed="false">
      <c r="A17" s="292"/>
      <c r="B17" s="241" t="s">
        <v>704</v>
      </c>
      <c r="C17" s="217" t="s">
        <v>972</v>
      </c>
      <c r="D17" s="297"/>
      <c r="E17" s="236" t="n">
        <v>2023</v>
      </c>
      <c r="F17" s="232" t="s">
        <v>759</v>
      </c>
      <c r="G17" s="236" t="n">
        <v>2023</v>
      </c>
      <c r="H17" s="298" t="n">
        <v>25</v>
      </c>
      <c r="I17" s="298" t="n">
        <v>25</v>
      </c>
      <c r="J17" s="245" t="s">
        <v>647</v>
      </c>
    </row>
    <row r="18" customFormat="false" ht="24" hidden="false" customHeight="true" outlineLevel="0" collapsed="false">
      <c r="A18" s="292"/>
      <c r="B18" s="241" t="s">
        <v>706</v>
      </c>
      <c r="C18" s="214"/>
      <c r="D18" s="297"/>
      <c r="E18" s="236"/>
      <c r="F18" s="236"/>
      <c r="G18" s="236"/>
      <c r="H18" s="298"/>
      <c r="I18" s="298"/>
      <c r="J18" s="245"/>
    </row>
    <row r="19" customFormat="false" ht="24" hidden="false" customHeight="true" outlineLevel="0" collapsed="false">
      <c r="A19" s="308" t="s">
        <v>708</v>
      </c>
      <c r="B19" s="241" t="s">
        <v>709</v>
      </c>
      <c r="C19" s="214"/>
      <c r="D19" s="297"/>
      <c r="E19" s="236"/>
      <c r="F19" s="236"/>
      <c r="G19" s="236"/>
      <c r="H19" s="298"/>
      <c r="I19" s="298"/>
      <c r="J19" s="245"/>
    </row>
    <row r="20" customFormat="false" ht="72" hidden="false" customHeight="false" outlineLevel="0" collapsed="false">
      <c r="A20" s="308"/>
      <c r="B20" s="241" t="s">
        <v>711</v>
      </c>
      <c r="C20" s="217" t="s">
        <v>977</v>
      </c>
      <c r="D20" s="297"/>
      <c r="E20" s="236" t="n">
        <v>100</v>
      </c>
      <c r="F20" s="236" t="s">
        <v>703</v>
      </c>
      <c r="G20" s="236" t="n">
        <v>100</v>
      </c>
      <c r="H20" s="298" t="n">
        <v>10</v>
      </c>
      <c r="I20" s="298" t="n">
        <v>10</v>
      </c>
      <c r="J20" s="245" t="s">
        <v>647</v>
      </c>
    </row>
    <row r="21" customFormat="false" ht="24" hidden="false" customHeight="false" outlineLevel="0" collapsed="false">
      <c r="A21" s="308"/>
      <c r="B21" s="241" t="s">
        <v>713</v>
      </c>
      <c r="C21" s="214"/>
      <c r="D21" s="297"/>
      <c r="E21" s="236"/>
      <c r="F21" s="236"/>
      <c r="G21" s="236"/>
      <c r="H21" s="298"/>
      <c r="I21" s="298"/>
      <c r="J21" s="245"/>
    </row>
    <row r="22" customFormat="false" ht="108" hidden="false" customHeight="false" outlineLevel="0" collapsed="false">
      <c r="A22" s="308"/>
      <c r="B22" s="248" t="s">
        <v>715</v>
      </c>
      <c r="C22" s="217" t="s">
        <v>978</v>
      </c>
      <c r="D22" s="297"/>
      <c r="E22" s="236" t="n">
        <v>100</v>
      </c>
      <c r="F22" s="236" t="s">
        <v>703</v>
      </c>
      <c r="G22" s="236" t="n">
        <v>100</v>
      </c>
      <c r="H22" s="302" t="n">
        <v>20</v>
      </c>
      <c r="I22" s="302" t="n">
        <v>20</v>
      </c>
      <c r="J22" s="245" t="s">
        <v>647</v>
      </c>
    </row>
    <row r="23" customFormat="false" ht="36" hidden="false" customHeight="false" outlineLevel="0" collapsed="false">
      <c r="A23" s="249" t="s">
        <v>717</v>
      </c>
      <c r="B23" s="250" t="s">
        <v>718</v>
      </c>
      <c r="C23" s="217" t="s">
        <v>833</v>
      </c>
      <c r="D23" s="297"/>
      <c r="E23" s="260" t="s">
        <v>917</v>
      </c>
      <c r="F23" s="260" t="s">
        <v>703</v>
      </c>
      <c r="G23" s="260" t="s">
        <v>917</v>
      </c>
      <c r="H23" s="302" t="n">
        <v>10</v>
      </c>
      <c r="I23" s="302" t="n">
        <v>10</v>
      </c>
      <c r="J23" s="303" t="s">
        <v>647</v>
      </c>
    </row>
    <row r="24" customFormat="false" ht="24" hidden="false" customHeight="true" outlineLevel="0" collapsed="false">
      <c r="A24" s="251" t="s">
        <v>761</v>
      </c>
      <c r="B24" s="251"/>
      <c r="C24" s="251"/>
      <c r="D24" s="252" t="s">
        <v>647</v>
      </c>
      <c r="E24" s="252"/>
      <c r="F24" s="252"/>
      <c r="G24" s="252"/>
      <c r="H24" s="252"/>
      <c r="I24" s="252"/>
      <c r="J24" s="252"/>
    </row>
    <row r="25" customFormat="false" ht="2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B2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979</v>
      </c>
      <c r="D4" s="233"/>
      <c r="E4" s="233"/>
      <c r="F4" s="233"/>
      <c r="G4" s="233"/>
      <c r="H4" s="233"/>
      <c r="I4" s="233"/>
      <c r="J4" s="233"/>
    </row>
    <row r="5" customFormat="false" ht="35" hidden="false" customHeight="true" outlineLevel="0" collapsed="false">
      <c r="A5" s="232" t="s">
        <v>730</v>
      </c>
      <c r="B5" s="232"/>
      <c r="C5" s="285" t="s">
        <v>89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7122.32</v>
      </c>
      <c r="E7" s="237" t="n">
        <v>27122.32</v>
      </c>
      <c r="F7" s="237" t="n">
        <v>27122.32</v>
      </c>
      <c r="G7" s="236" t="n">
        <v>10</v>
      </c>
      <c r="H7" s="219" t="n">
        <v>1</v>
      </c>
      <c r="I7" s="235" t="n">
        <v>10</v>
      </c>
      <c r="J7" s="235"/>
    </row>
    <row r="8" customFormat="false" ht="35" hidden="false" customHeight="true" outlineLevel="0" collapsed="false">
      <c r="A8" s="232"/>
      <c r="B8" s="232"/>
      <c r="C8" s="234" t="s">
        <v>740</v>
      </c>
      <c r="D8" s="237" t="n">
        <v>16106.32</v>
      </c>
      <c r="E8" s="237" t="n">
        <v>16106.32</v>
      </c>
      <c r="F8" s="237" t="n">
        <v>16106.32</v>
      </c>
      <c r="G8" s="236" t="s">
        <v>570</v>
      </c>
      <c r="H8" s="219" t="n">
        <v>1</v>
      </c>
      <c r="I8" s="235" t="s">
        <v>570</v>
      </c>
      <c r="J8" s="235"/>
    </row>
    <row r="9" customFormat="false" ht="35" hidden="false" customHeight="true" outlineLevel="0" collapsed="false">
      <c r="A9" s="232"/>
      <c r="B9" s="232"/>
      <c r="C9" s="234" t="s">
        <v>741</v>
      </c>
      <c r="D9" s="237" t="n">
        <v>11016</v>
      </c>
      <c r="E9" s="237" t="n">
        <v>11016</v>
      </c>
      <c r="F9" s="237" t="n">
        <v>11016</v>
      </c>
      <c r="G9" s="236" t="s">
        <v>570</v>
      </c>
      <c r="H9" s="219" t="n">
        <v>1</v>
      </c>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85" t="s">
        <v>980</v>
      </c>
      <c r="C12" s="285"/>
      <c r="D12" s="285"/>
      <c r="E12" s="285"/>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36"/>
      <c r="D15" s="295"/>
      <c r="E15" s="236"/>
      <c r="F15" s="304"/>
      <c r="G15" s="262"/>
      <c r="H15" s="262"/>
      <c r="I15" s="262"/>
      <c r="J15" s="262"/>
    </row>
    <row r="16" customFormat="false" ht="35" hidden="false" customHeight="true" outlineLevel="0" collapsed="false">
      <c r="A16" s="241"/>
      <c r="B16" s="241" t="s">
        <v>701</v>
      </c>
      <c r="C16" s="236"/>
      <c r="D16" s="295"/>
      <c r="E16" s="236"/>
      <c r="F16" s="304"/>
      <c r="G16" s="262"/>
      <c r="H16" s="262"/>
      <c r="I16" s="262"/>
      <c r="J16" s="262"/>
    </row>
    <row r="17" customFormat="false" ht="35" hidden="false" customHeight="true" outlineLevel="0" collapsed="false">
      <c r="A17" s="241"/>
      <c r="B17" s="241" t="s">
        <v>704</v>
      </c>
      <c r="C17" s="305" t="s">
        <v>972</v>
      </c>
      <c r="D17" s="297" t="s">
        <v>698</v>
      </c>
      <c r="E17" s="236" t="n">
        <v>2023</v>
      </c>
      <c r="F17" s="232" t="s">
        <v>759</v>
      </c>
      <c r="G17" s="236" t="n">
        <v>2023</v>
      </c>
      <c r="H17" s="298" t="n">
        <v>50</v>
      </c>
      <c r="I17" s="298" t="n">
        <v>50</v>
      </c>
      <c r="J17" s="245" t="s">
        <v>647</v>
      </c>
    </row>
    <row r="18" customFormat="false" ht="35" hidden="false" customHeight="true" outlineLevel="0" collapsed="false">
      <c r="A18" s="241"/>
      <c r="B18" s="241" t="s">
        <v>706</v>
      </c>
      <c r="C18" s="305"/>
      <c r="D18" s="297"/>
      <c r="E18" s="236"/>
      <c r="F18" s="236"/>
      <c r="G18" s="236"/>
      <c r="H18" s="298"/>
      <c r="I18" s="298"/>
      <c r="J18" s="245"/>
    </row>
    <row r="19" customFormat="false" ht="35" hidden="false" customHeight="true" outlineLevel="0" collapsed="false">
      <c r="A19" s="241" t="s">
        <v>708</v>
      </c>
      <c r="B19" s="241" t="s">
        <v>709</v>
      </c>
      <c r="C19" s="305"/>
      <c r="D19" s="297"/>
      <c r="E19" s="236"/>
      <c r="F19" s="236"/>
      <c r="G19" s="236"/>
      <c r="H19" s="298"/>
      <c r="I19" s="298"/>
      <c r="J19" s="245"/>
    </row>
    <row r="20" customFormat="false" ht="35" hidden="false" customHeight="true" outlineLevel="0" collapsed="false">
      <c r="A20" s="241"/>
      <c r="B20" s="241" t="s">
        <v>711</v>
      </c>
      <c r="C20" s="309" t="s">
        <v>981</v>
      </c>
      <c r="D20" s="297"/>
      <c r="E20" s="236" t="s">
        <v>982</v>
      </c>
      <c r="F20" s="304" t="s">
        <v>703</v>
      </c>
      <c r="G20" s="236" t="s">
        <v>982</v>
      </c>
      <c r="H20" s="262" t="n">
        <v>15</v>
      </c>
      <c r="I20" s="262" t="n">
        <v>15</v>
      </c>
      <c r="J20" s="303" t="s">
        <v>647</v>
      </c>
    </row>
    <row r="21" customFormat="false" ht="35" hidden="false" customHeight="true" outlineLevel="0" collapsed="false">
      <c r="A21" s="241"/>
      <c r="B21" s="241" t="s">
        <v>713</v>
      </c>
      <c r="C21" s="309"/>
      <c r="D21" s="297"/>
      <c r="E21" s="236"/>
      <c r="F21" s="304"/>
      <c r="G21" s="236"/>
      <c r="H21" s="262"/>
      <c r="I21" s="262"/>
      <c r="J21" s="262"/>
    </row>
    <row r="22" customFormat="false" ht="35" hidden="false" customHeight="true" outlineLevel="0" collapsed="false">
      <c r="A22" s="241"/>
      <c r="B22" s="248" t="s">
        <v>715</v>
      </c>
      <c r="C22" s="217" t="s">
        <v>983</v>
      </c>
      <c r="D22" s="297"/>
      <c r="E22" s="236" t="s">
        <v>982</v>
      </c>
      <c r="F22" s="304" t="s">
        <v>703</v>
      </c>
      <c r="G22" s="236" t="s">
        <v>982</v>
      </c>
      <c r="H22" s="262" t="n">
        <v>15</v>
      </c>
      <c r="I22" s="262" t="n">
        <v>15</v>
      </c>
      <c r="J22" s="303" t="s">
        <v>647</v>
      </c>
    </row>
    <row r="23" customFormat="false" ht="35" hidden="false" customHeight="true" outlineLevel="0" collapsed="false">
      <c r="A23" s="249" t="s">
        <v>717</v>
      </c>
      <c r="B23" s="250" t="s">
        <v>718</v>
      </c>
      <c r="C23" s="305" t="s">
        <v>780</v>
      </c>
      <c r="D23" s="297"/>
      <c r="E23" s="260" t="s">
        <v>917</v>
      </c>
      <c r="F23" s="260" t="s">
        <v>703</v>
      </c>
      <c r="G23" s="260" t="s">
        <v>917</v>
      </c>
      <c r="H23" s="302" t="n">
        <v>10</v>
      </c>
      <c r="I23" s="302" t="n">
        <v>10</v>
      </c>
      <c r="J23" s="303"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5.75"/>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326</v>
      </c>
      <c r="E1" s="35"/>
      <c r="F1" s="35"/>
      <c r="G1" s="35"/>
      <c r="H1" s="35"/>
      <c r="I1" s="35"/>
    </row>
    <row r="2" s="59" customFormat="true" ht="18" hidden="false" customHeight="true" outlineLevel="0" collapsed="false">
      <c r="A2" s="35"/>
      <c r="B2" s="35"/>
      <c r="C2" s="35"/>
      <c r="D2" s="35"/>
      <c r="E2" s="35"/>
      <c r="F2" s="35"/>
      <c r="G2" s="35"/>
      <c r="H2" s="35"/>
      <c r="I2" s="38" t="s">
        <v>327</v>
      </c>
    </row>
    <row r="3" s="59"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0" t="s">
        <v>328</v>
      </c>
      <c r="B4" s="60"/>
      <c r="C4" s="60"/>
      <c r="D4" s="61" t="s">
        <v>329</v>
      </c>
      <c r="E4" s="61"/>
      <c r="F4" s="61"/>
      <c r="G4" s="61"/>
      <c r="H4" s="61"/>
      <c r="I4" s="61"/>
    </row>
    <row r="5" customFormat="false" ht="39.75" hidden="false" customHeight="true" outlineLevel="0" collapsed="false">
      <c r="A5" s="62" t="s">
        <v>330</v>
      </c>
      <c r="B5" s="63" t="s">
        <v>7</v>
      </c>
      <c r="C5" s="63" t="s">
        <v>331</v>
      </c>
      <c r="D5" s="63" t="s">
        <v>332</v>
      </c>
      <c r="E5" s="63" t="s">
        <v>7</v>
      </c>
      <c r="F5" s="64" t="s">
        <v>101</v>
      </c>
      <c r="G5" s="63" t="s">
        <v>333</v>
      </c>
      <c r="H5" s="65" t="s">
        <v>334</v>
      </c>
      <c r="I5" s="65" t="s">
        <v>335</v>
      </c>
    </row>
    <row r="6" customFormat="false" ht="18" hidden="false" customHeight="true" outlineLevel="0" collapsed="false">
      <c r="A6" s="62"/>
      <c r="B6" s="63"/>
      <c r="C6" s="63"/>
      <c r="D6" s="63"/>
      <c r="E6" s="63"/>
      <c r="F6" s="64" t="s">
        <v>96</v>
      </c>
      <c r="G6" s="63" t="s">
        <v>333</v>
      </c>
      <c r="H6" s="65"/>
      <c r="I6" s="65"/>
    </row>
    <row r="7" customFormat="false" ht="18" hidden="false" customHeight="true" outlineLevel="0" collapsed="false">
      <c r="A7" s="66" t="s">
        <v>336</v>
      </c>
      <c r="B7" s="67"/>
      <c r="C7" s="67" t="s">
        <v>11</v>
      </c>
      <c r="D7" s="64" t="s">
        <v>336</v>
      </c>
      <c r="E7" s="67"/>
      <c r="F7" s="67" t="s">
        <v>12</v>
      </c>
      <c r="G7" s="67" t="s">
        <v>18</v>
      </c>
      <c r="H7" s="67" t="s">
        <v>21</v>
      </c>
      <c r="I7" s="67" t="s">
        <v>24</v>
      </c>
    </row>
    <row r="8" customFormat="false" ht="18" hidden="false" customHeight="true" outlineLevel="0" collapsed="false">
      <c r="A8" s="68" t="s">
        <v>337</v>
      </c>
      <c r="B8" s="67" t="s">
        <v>11</v>
      </c>
      <c r="C8" s="19" t="n">
        <v>21035064.39</v>
      </c>
      <c r="D8" s="69" t="s">
        <v>14</v>
      </c>
      <c r="E8" s="67" t="n">
        <v>33</v>
      </c>
      <c r="F8" s="19" t="n">
        <v>8074499.95</v>
      </c>
      <c r="G8" s="19" t="n">
        <v>8074499.95</v>
      </c>
      <c r="H8" s="19"/>
      <c r="I8" s="19"/>
    </row>
    <row r="9" customFormat="false" ht="18" hidden="false" customHeight="true" outlineLevel="0" collapsed="false">
      <c r="A9" s="68" t="s">
        <v>338</v>
      </c>
      <c r="B9" s="67" t="s">
        <v>12</v>
      </c>
      <c r="C9" s="19" t="n">
        <v>467850.55</v>
      </c>
      <c r="D9" s="69" t="s">
        <v>16</v>
      </c>
      <c r="E9" s="67" t="n">
        <v>34</v>
      </c>
      <c r="F9" s="19"/>
      <c r="G9" s="19"/>
      <c r="H9" s="19"/>
      <c r="I9" s="19"/>
    </row>
    <row r="10" customFormat="false" ht="18" hidden="false" customHeight="true" outlineLevel="0" collapsed="false">
      <c r="A10" s="68" t="s">
        <v>339</v>
      </c>
      <c r="B10" s="67" t="s">
        <v>18</v>
      </c>
      <c r="C10" s="19" t="n">
        <v>2800</v>
      </c>
      <c r="D10" s="69" t="s">
        <v>19</v>
      </c>
      <c r="E10" s="67" t="n">
        <v>35</v>
      </c>
      <c r="F10" s="19"/>
      <c r="G10" s="19"/>
      <c r="H10" s="19"/>
      <c r="I10" s="19"/>
    </row>
    <row r="11" customFormat="false" ht="18" hidden="false" customHeight="true" outlineLevel="0" collapsed="false">
      <c r="A11" s="68"/>
      <c r="B11" s="67" t="s">
        <v>21</v>
      </c>
      <c r="C11" s="70"/>
      <c r="D11" s="69" t="s">
        <v>22</v>
      </c>
      <c r="E11" s="67" t="n">
        <v>36</v>
      </c>
      <c r="F11" s="19" t="n">
        <v>30000</v>
      </c>
      <c r="G11" s="19" t="n">
        <v>30000</v>
      </c>
      <c r="H11" s="19"/>
      <c r="I11" s="19"/>
    </row>
    <row r="12" customFormat="false" ht="18" hidden="false" customHeight="true" outlineLevel="0" collapsed="false">
      <c r="A12" s="68"/>
      <c r="B12" s="67" t="s">
        <v>24</v>
      </c>
      <c r="C12" s="70"/>
      <c r="D12" s="69" t="s">
        <v>25</v>
      </c>
      <c r="E12" s="67" t="n">
        <v>37</v>
      </c>
      <c r="F12" s="19"/>
      <c r="G12" s="19"/>
      <c r="H12" s="19"/>
      <c r="I12" s="19"/>
    </row>
    <row r="13" customFormat="false" ht="18" hidden="false" customHeight="true" outlineLevel="0" collapsed="false">
      <c r="A13" s="68"/>
      <c r="B13" s="67" t="s">
        <v>27</v>
      </c>
      <c r="C13" s="70"/>
      <c r="D13" s="69" t="s">
        <v>28</v>
      </c>
      <c r="E13" s="67" t="n">
        <v>38</v>
      </c>
      <c r="F13" s="19" t="n">
        <v>35000</v>
      </c>
      <c r="G13" s="19" t="n">
        <v>35000</v>
      </c>
      <c r="H13" s="19"/>
      <c r="I13" s="19"/>
    </row>
    <row r="14" customFormat="false" ht="18" hidden="false" customHeight="true" outlineLevel="0" collapsed="false">
      <c r="A14" s="68"/>
      <c r="B14" s="67" t="s">
        <v>30</v>
      </c>
      <c r="C14" s="70"/>
      <c r="D14" s="69" t="s">
        <v>31</v>
      </c>
      <c r="E14" s="67" t="n">
        <v>39</v>
      </c>
      <c r="F14" s="19" t="n">
        <v>258219.74</v>
      </c>
      <c r="G14" s="19" t="n">
        <v>258219.74</v>
      </c>
      <c r="H14" s="19"/>
      <c r="I14" s="19"/>
    </row>
    <row r="15" customFormat="false" ht="18" hidden="false" customHeight="true" outlineLevel="0" collapsed="false">
      <c r="A15" s="68"/>
      <c r="B15" s="67" t="s">
        <v>33</v>
      </c>
      <c r="C15" s="70"/>
      <c r="D15" s="69" t="s">
        <v>34</v>
      </c>
      <c r="E15" s="67" t="n">
        <v>40</v>
      </c>
      <c r="F15" s="19" t="n">
        <v>1908647.16</v>
      </c>
      <c r="G15" s="19" t="n">
        <v>1908647.16</v>
      </c>
      <c r="H15" s="19"/>
      <c r="I15" s="19"/>
    </row>
    <row r="16" customFormat="false" ht="18" hidden="false" customHeight="true" outlineLevel="0" collapsed="false">
      <c r="A16" s="68"/>
      <c r="B16" s="67" t="s">
        <v>35</v>
      </c>
      <c r="C16" s="70"/>
      <c r="D16" s="69" t="s">
        <v>36</v>
      </c>
      <c r="E16" s="67" t="n">
        <v>41</v>
      </c>
      <c r="F16" s="19" t="n">
        <v>574113.31</v>
      </c>
      <c r="G16" s="19" t="n">
        <v>574113.31</v>
      </c>
      <c r="H16" s="19"/>
      <c r="I16" s="19"/>
    </row>
    <row r="17" customFormat="false" ht="18" hidden="false" customHeight="true" outlineLevel="0" collapsed="false">
      <c r="A17" s="68"/>
      <c r="B17" s="67" t="s">
        <v>37</v>
      </c>
      <c r="C17" s="70"/>
      <c r="D17" s="69" t="s">
        <v>38</v>
      </c>
      <c r="E17" s="67" t="n">
        <v>42</v>
      </c>
      <c r="F17" s="19"/>
      <c r="G17" s="19"/>
      <c r="H17" s="19"/>
      <c r="I17" s="19"/>
    </row>
    <row r="18" customFormat="false" ht="18" hidden="false" customHeight="true" outlineLevel="0" collapsed="false">
      <c r="A18" s="68"/>
      <c r="B18" s="67" t="s">
        <v>39</v>
      </c>
      <c r="C18" s="70"/>
      <c r="D18" s="69" t="s">
        <v>40</v>
      </c>
      <c r="E18" s="67" t="n">
        <v>43</v>
      </c>
      <c r="F18" s="19" t="n">
        <v>422308.35</v>
      </c>
      <c r="G18" s="19" t="n">
        <v>204457.8</v>
      </c>
      <c r="H18" s="19" t="n">
        <v>217850.55</v>
      </c>
      <c r="I18" s="19"/>
    </row>
    <row r="19" customFormat="false" ht="18" hidden="false" customHeight="true" outlineLevel="0" collapsed="false">
      <c r="A19" s="68"/>
      <c r="B19" s="67" t="s">
        <v>41</v>
      </c>
      <c r="C19" s="70"/>
      <c r="D19" s="69" t="s">
        <v>42</v>
      </c>
      <c r="E19" s="67" t="n">
        <v>44</v>
      </c>
      <c r="F19" s="19" t="n">
        <v>9243143.43</v>
      </c>
      <c r="G19" s="19" t="n">
        <v>9243143.43</v>
      </c>
      <c r="H19" s="19"/>
      <c r="I19" s="19"/>
    </row>
    <row r="20" customFormat="false" ht="18" hidden="false" customHeight="true" outlineLevel="0" collapsed="false">
      <c r="A20" s="68"/>
      <c r="B20" s="67" t="s">
        <v>43</v>
      </c>
      <c r="C20" s="70"/>
      <c r="D20" s="69" t="s">
        <v>44</v>
      </c>
      <c r="E20" s="67" t="n">
        <v>45</v>
      </c>
      <c r="F20" s="19"/>
      <c r="G20" s="19"/>
      <c r="H20" s="19"/>
      <c r="I20" s="19"/>
    </row>
    <row r="21" customFormat="false" ht="18" hidden="false" customHeight="true" outlineLevel="0" collapsed="false">
      <c r="A21" s="68"/>
      <c r="B21" s="67" t="s">
        <v>45</v>
      </c>
      <c r="C21" s="70"/>
      <c r="D21" s="69" t="s">
        <v>46</v>
      </c>
      <c r="E21" s="67" t="n">
        <v>46</v>
      </c>
      <c r="F21" s="19"/>
      <c r="G21" s="19"/>
      <c r="H21" s="19"/>
      <c r="I21" s="19"/>
    </row>
    <row r="22" customFormat="false" ht="18" hidden="false" customHeight="true" outlineLevel="0" collapsed="false">
      <c r="A22" s="68"/>
      <c r="B22" s="67" t="s">
        <v>47</v>
      </c>
      <c r="C22" s="70"/>
      <c r="D22" s="69" t="s">
        <v>48</v>
      </c>
      <c r="E22" s="67" t="n">
        <v>47</v>
      </c>
      <c r="F22" s="19"/>
      <c r="G22" s="19"/>
      <c r="H22" s="19"/>
      <c r="I22" s="19"/>
    </row>
    <row r="23" customFormat="false" ht="18" hidden="false" customHeight="true" outlineLevel="0" collapsed="false">
      <c r="A23" s="68"/>
      <c r="B23" s="67" t="s">
        <v>49</v>
      </c>
      <c r="C23" s="70"/>
      <c r="D23" s="69" t="s">
        <v>50</v>
      </c>
      <c r="E23" s="67" t="n">
        <v>48</v>
      </c>
      <c r="F23" s="19"/>
      <c r="G23" s="19"/>
      <c r="H23" s="19"/>
      <c r="I23" s="19"/>
    </row>
    <row r="24" customFormat="false" ht="18" hidden="false" customHeight="true" outlineLevel="0" collapsed="false">
      <c r="A24" s="68"/>
      <c r="B24" s="67" t="s">
        <v>51</v>
      </c>
      <c r="C24" s="70"/>
      <c r="D24" s="69" t="s">
        <v>52</v>
      </c>
      <c r="E24" s="67" t="n">
        <v>49</v>
      </c>
      <c r="F24" s="19"/>
      <c r="G24" s="19"/>
      <c r="H24" s="19"/>
      <c r="I24" s="19"/>
    </row>
    <row r="25" customFormat="false" ht="18" hidden="false" customHeight="true" outlineLevel="0" collapsed="false">
      <c r="A25" s="68"/>
      <c r="B25" s="67" t="s">
        <v>53</v>
      </c>
      <c r="C25" s="70"/>
      <c r="D25" s="69" t="s">
        <v>54</v>
      </c>
      <c r="E25" s="67" t="n">
        <v>50</v>
      </c>
      <c r="F25" s="19" t="n">
        <v>118300</v>
      </c>
      <c r="G25" s="19" t="n">
        <v>118300</v>
      </c>
      <c r="H25" s="19"/>
      <c r="I25" s="19"/>
    </row>
    <row r="26" customFormat="false" ht="18" hidden="false" customHeight="true" outlineLevel="0" collapsed="false">
      <c r="A26" s="68"/>
      <c r="B26" s="67" t="s">
        <v>55</v>
      </c>
      <c r="C26" s="70"/>
      <c r="D26" s="69" t="s">
        <v>56</v>
      </c>
      <c r="E26" s="67" t="n">
        <v>51</v>
      </c>
      <c r="F26" s="19" t="n">
        <v>588683</v>
      </c>
      <c r="G26" s="19" t="n">
        <v>588683</v>
      </c>
      <c r="H26" s="19"/>
      <c r="I26" s="19"/>
    </row>
    <row r="27" customFormat="false" ht="18" hidden="false" customHeight="true" outlineLevel="0" collapsed="false">
      <c r="A27" s="68"/>
      <c r="B27" s="67" t="s">
        <v>57</v>
      </c>
      <c r="C27" s="70"/>
      <c r="D27" s="69" t="s">
        <v>58</v>
      </c>
      <c r="E27" s="67" t="n">
        <v>52</v>
      </c>
      <c r="F27" s="19"/>
      <c r="G27" s="19"/>
      <c r="H27" s="19"/>
      <c r="I27" s="19"/>
    </row>
    <row r="28" customFormat="false" ht="18" hidden="false" customHeight="true" outlineLevel="0" collapsed="false">
      <c r="A28" s="68"/>
      <c r="B28" s="67" t="s">
        <v>59</v>
      </c>
      <c r="C28" s="70"/>
      <c r="D28" s="69" t="s">
        <v>60</v>
      </c>
      <c r="E28" s="67" t="n">
        <v>53</v>
      </c>
      <c r="F28" s="19" t="n">
        <v>2800</v>
      </c>
      <c r="G28" s="19"/>
      <c r="H28" s="19"/>
      <c r="I28" s="19" t="n">
        <v>2800</v>
      </c>
    </row>
    <row r="29" customFormat="false" ht="18" hidden="false" customHeight="true" outlineLevel="0" collapsed="false">
      <c r="A29" s="68"/>
      <c r="B29" s="67" t="s">
        <v>61</v>
      </c>
      <c r="C29" s="70"/>
      <c r="D29" s="69" t="s">
        <v>62</v>
      </c>
      <c r="E29" s="67" t="n">
        <v>54</v>
      </c>
      <c r="F29" s="19"/>
      <c r="G29" s="19"/>
      <c r="H29" s="19"/>
      <c r="I29" s="19"/>
    </row>
    <row r="30" customFormat="false" ht="18" hidden="false" customHeight="true" outlineLevel="0" collapsed="false">
      <c r="A30" s="68"/>
      <c r="B30" s="67" t="s">
        <v>63</v>
      </c>
      <c r="C30" s="70"/>
      <c r="D30" s="69" t="s">
        <v>64</v>
      </c>
      <c r="E30" s="67" t="n">
        <v>55</v>
      </c>
      <c r="F30" s="19" t="n">
        <v>250000</v>
      </c>
      <c r="G30" s="19"/>
      <c r="H30" s="19" t="n">
        <v>250000</v>
      </c>
      <c r="I30" s="19"/>
    </row>
    <row r="31" customFormat="false" ht="18" hidden="false" customHeight="true" outlineLevel="0" collapsed="false">
      <c r="A31" s="68"/>
      <c r="B31" s="67" t="s">
        <v>65</v>
      </c>
      <c r="C31" s="70"/>
      <c r="D31" s="69" t="s">
        <v>66</v>
      </c>
      <c r="E31" s="67" t="n">
        <v>56</v>
      </c>
      <c r="F31" s="19"/>
      <c r="G31" s="19"/>
      <c r="H31" s="19"/>
      <c r="I31" s="19"/>
    </row>
    <row r="32" customFormat="false" ht="18" hidden="false" customHeight="true" outlineLevel="0" collapsed="false">
      <c r="A32" s="68"/>
      <c r="B32" s="67" t="s">
        <v>67</v>
      </c>
      <c r="C32" s="70"/>
      <c r="D32" s="71" t="s">
        <v>68</v>
      </c>
      <c r="E32" s="67" t="n">
        <v>57</v>
      </c>
      <c r="F32" s="19"/>
      <c r="G32" s="19"/>
      <c r="H32" s="19"/>
      <c r="I32" s="19"/>
    </row>
    <row r="33" customFormat="false" ht="18" hidden="false" customHeight="true" outlineLevel="0" collapsed="false">
      <c r="A33" s="68"/>
      <c r="B33" s="67" t="s">
        <v>69</v>
      </c>
      <c r="C33" s="70"/>
      <c r="D33" s="71" t="s">
        <v>70</v>
      </c>
      <c r="E33" s="67" t="n">
        <v>58</v>
      </c>
      <c r="F33" s="19"/>
      <c r="G33" s="19"/>
      <c r="H33" s="19"/>
      <c r="I33" s="19"/>
    </row>
    <row r="34" customFormat="false" ht="18" hidden="false" customHeight="true" outlineLevel="0" collapsed="false">
      <c r="A34" s="66" t="s">
        <v>71</v>
      </c>
      <c r="B34" s="67" t="s">
        <v>72</v>
      </c>
      <c r="C34" s="19" t="n">
        <v>21505714.94</v>
      </c>
      <c r="D34" s="64" t="s">
        <v>73</v>
      </c>
      <c r="E34" s="67" t="n">
        <v>59</v>
      </c>
      <c r="F34" s="19" t="n">
        <v>21505714.94</v>
      </c>
      <c r="G34" s="19" t="n">
        <v>21035064.39</v>
      </c>
      <c r="H34" s="19" t="n">
        <v>467850.55</v>
      </c>
      <c r="I34" s="19" t="n">
        <v>2800</v>
      </c>
    </row>
    <row r="35" customFormat="false" ht="18" hidden="false" customHeight="true" outlineLevel="0" collapsed="false">
      <c r="A35" s="68" t="s">
        <v>340</v>
      </c>
      <c r="B35" s="67" t="s">
        <v>75</v>
      </c>
      <c r="C35" s="56" t="n">
        <v>0</v>
      </c>
      <c r="D35" s="71" t="s">
        <v>341</v>
      </c>
      <c r="E35" s="67" t="n">
        <v>60</v>
      </c>
      <c r="F35" s="19" t="n">
        <v>0</v>
      </c>
      <c r="G35" s="19" t="n">
        <v>0</v>
      </c>
      <c r="H35" s="19" t="n">
        <v>0</v>
      </c>
      <c r="I35" s="19" t="n">
        <v>0</v>
      </c>
    </row>
    <row r="36" customFormat="false" ht="17.25" hidden="false" customHeight="true" outlineLevel="0" collapsed="false">
      <c r="A36" s="68" t="s">
        <v>337</v>
      </c>
      <c r="B36" s="67" t="s">
        <v>78</v>
      </c>
      <c r="C36" s="56" t="n">
        <v>0</v>
      </c>
      <c r="D36" s="71"/>
      <c r="E36" s="67" t="n">
        <v>61</v>
      </c>
      <c r="F36" s="72"/>
      <c r="G36" s="72"/>
      <c r="H36" s="72"/>
      <c r="I36" s="72"/>
    </row>
    <row r="37" customFormat="false" ht="17.25" hidden="false" customHeight="true" outlineLevel="0" collapsed="false">
      <c r="A37" s="68" t="s">
        <v>338</v>
      </c>
      <c r="B37" s="67" t="s">
        <v>81</v>
      </c>
      <c r="C37" s="56" t="n">
        <v>0</v>
      </c>
      <c r="D37" s="71"/>
      <c r="E37" s="67" t="n">
        <v>62</v>
      </c>
      <c r="F37" s="72"/>
      <c r="G37" s="72"/>
      <c r="H37" s="72"/>
      <c r="I37" s="72"/>
    </row>
    <row r="38" customFormat="false" ht="14.25" hidden="false" customHeight="false" outlineLevel="0" collapsed="false">
      <c r="A38" s="68" t="s">
        <v>339</v>
      </c>
      <c r="B38" s="67" t="s">
        <v>342</v>
      </c>
      <c r="C38" s="56" t="n">
        <v>0</v>
      </c>
      <c r="D38" s="71"/>
      <c r="E38" s="67" t="n">
        <v>63</v>
      </c>
      <c r="F38" s="72"/>
      <c r="G38" s="72"/>
      <c r="H38" s="72"/>
      <c r="I38" s="72"/>
    </row>
    <row r="39" s="37" customFormat="true" ht="17.25" hidden="false" customHeight="true" outlineLevel="0" collapsed="false">
      <c r="A39" s="66" t="s">
        <v>80</v>
      </c>
      <c r="B39" s="67" t="s">
        <v>343</v>
      </c>
      <c r="C39" s="19" t="n">
        <v>21505714.94</v>
      </c>
      <c r="D39" s="64" t="s">
        <v>80</v>
      </c>
      <c r="E39" s="67" t="n">
        <v>64</v>
      </c>
      <c r="F39" s="19" t="n">
        <v>21505714.94</v>
      </c>
      <c r="G39" s="19" t="n">
        <v>21035064.39</v>
      </c>
      <c r="H39" s="19" t="n">
        <v>467850.55</v>
      </c>
      <c r="I39" s="19" t="n">
        <v>2800</v>
      </c>
    </row>
    <row r="40" customFormat="false" ht="14.25" hidden="false" customHeight="false" outlineLevel="0" collapsed="false">
      <c r="A40" s="73" t="s">
        <v>344</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7"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84</v>
      </c>
      <c r="D4" s="233"/>
      <c r="E4" s="233"/>
      <c r="F4" s="233"/>
      <c r="G4" s="233"/>
      <c r="H4" s="233"/>
      <c r="I4" s="233"/>
      <c r="J4" s="233"/>
    </row>
    <row r="5" s="291" customFormat="true" ht="35" hidden="false" customHeight="true" outlineLevel="0" collapsed="false">
      <c r="A5" s="232" t="s">
        <v>730</v>
      </c>
      <c r="B5" s="232"/>
      <c r="C5" s="285" t="s">
        <v>98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49489</v>
      </c>
      <c r="E7" s="237" t="n">
        <v>249489</v>
      </c>
      <c r="F7" s="237" t="n">
        <v>249489</v>
      </c>
      <c r="G7" s="236" t="n">
        <v>10</v>
      </c>
      <c r="H7" s="219" t="n">
        <v>1</v>
      </c>
      <c r="I7" s="235" t="n">
        <v>10</v>
      </c>
      <c r="J7" s="235"/>
    </row>
    <row r="8" s="291" customFormat="true" ht="35" hidden="false" customHeight="true" outlineLevel="0" collapsed="false">
      <c r="A8" s="232"/>
      <c r="B8" s="232"/>
      <c r="C8" s="234" t="s">
        <v>740</v>
      </c>
      <c r="D8" s="237" t="n">
        <v>249489</v>
      </c>
      <c r="E8" s="237" t="n">
        <v>249489</v>
      </c>
      <c r="F8" s="237" t="n">
        <v>249489</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86</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17" t="s">
        <v>987</v>
      </c>
      <c r="D15" s="242" t="s">
        <v>698</v>
      </c>
      <c r="E15" s="235" t="n">
        <v>249489</v>
      </c>
      <c r="F15" s="232" t="s">
        <v>700</v>
      </c>
      <c r="G15" s="235" t="n">
        <v>249489</v>
      </c>
      <c r="H15" s="245" t="n">
        <v>25</v>
      </c>
      <c r="I15" s="245" t="n">
        <v>25</v>
      </c>
      <c r="J15" s="245" t="s">
        <v>647</v>
      </c>
    </row>
    <row r="16" s="291" customFormat="true" ht="35" hidden="false" customHeight="true" outlineLevel="0" collapsed="false">
      <c r="A16" s="241"/>
      <c r="B16" s="241" t="s">
        <v>701</v>
      </c>
      <c r="C16" s="305"/>
      <c r="D16" s="242"/>
      <c r="E16" s="236"/>
      <c r="F16" s="236"/>
      <c r="G16" s="236"/>
      <c r="H16" s="245"/>
      <c r="I16" s="245"/>
      <c r="J16" s="245"/>
    </row>
    <row r="17" s="291" customFormat="true" ht="35" hidden="false" customHeight="true" outlineLevel="0" collapsed="false">
      <c r="A17" s="241"/>
      <c r="B17" s="241" t="s">
        <v>704</v>
      </c>
      <c r="C17" s="305" t="s">
        <v>988</v>
      </c>
      <c r="D17" s="242"/>
      <c r="E17" s="236" t="n">
        <v>2023</v>
      </c>
      <c r="F17" s="232" t="s">
        <v>759</v>
      </c>
      <c r="G17" s="236" t="n">
        <v>2023</v>
      </c>
      <c r="H17" s="245" t="n">
        <v>25</v>
      </c>
      <c r="I17" s="245" t="n">
        <v>25</v>
      </c>
      <c r="J17" s="245" t="s">
        <v>647</v>
      </c>
    </row>
    <row r="18" s="291" customFormat="true" ht="35" hidden="false" customHeight="true" outlineLevel="0" collapsed="false">
      <c r="A18" s="241"/>
      <c r="B18" s="241" t="s">
        <v>706</v>
      </c>
      <c r="C18" s="305"/>
      <c r="D18" s="242"/>
      <c r="E18" s="267"/>
      <c r="F18" s="267"/>
      <c r="G18" s="267"/>
      <c r="H18" s="245"/>
      <c r="I18" s="245"/>
      <c r="J18" s="245"/>
    </row>
    <row r="19" s="291" customFormat="true" ht="35" hidden="false" customHeight="true" outlineLevel="0" collapsed="false">
      <c r="A19" s="241" t="s">
        <v>708</v>
      </c>
      <c r="B19" s="241" t="s">
        <v>709</v>
      </c>
      <c r="C19" s="305" t="s">
        <v>892</v>
      </c>
      <c r="D19" s="242"/>
      <c r="E19" s="267" t="s">
        <v>819</v>
      </c>
      <c r="F19" s="267" t="s">
        <v>703</v>
      </c>
      <c r="G19" s="267" t="s">
        <v>819</v>
      </c>
      <c r="H19" s="245" t="n">
        <v>10</v>
      </c>
      <c r="I19" s="245" t="n">
        <v>10</v>
      </c>
      <c r="J19" s="245" t="s">
        <v>647</v>
      </c>
    </row>
    <row r="20" s="291" customFormat="true" ht="35" hidden="false" customHeight="true" outlineLevel="0" collapsed="false">
      <c r="A20" s="241"/>
      <c r="B20" s="241"/>
      <c r="C20" s="305" t="s">
        <v>989</v>
      </c>
      <c r="D20" s="242"/>
      <c r="E20" s="267" t="s">
        <v>819</v>
      </c>
      <c r="F20" s="267" t="s">
        <v>703</v>
      </c>
      <c r="G20" s="267" t="s">
        <v>819</v>
      </c>
      <c r="H20" s="245" t="n">
        <v>5</v>
      </c>
      <c r="I20" s="245" t="n">
        <v>5</v>
      </c>
      <c r="J20" s="245" t="s">
        <v>647</v>
      </c>
    </row>
    <row r="21" s="291" customFormat="true" ht="35" hidden="false" customHeight="true" outlineLevel="0" collapsed="false">
      <c r="A21" s="241"/>
      <c r="B21" s="241" t="s">
        <v>711</v>
      </c>
      <c r="C21" s="305" t="s">
        <v>990</v>
      </c>
      <c r="D21" s="242"/>
      <c r="E21" s="267" t="s">
        <v>819</v>
      </c>
      <c r="F21" s="267" t="s">
        <v>703</v>
      </c>
      <c r="G21" s="267" t="s">
        <v>819</v>
      </c>
      <c r="H21" s="245" t="n">
        <v>10</v>
      </c>
      <c r="I21" s="245" t="n">
        <v>10</v>
      </c>
      <c r="J21" s="245" t="s">
        <v>647</v>
      </c>
    </row>
    <row r="22" s="291" customFormat="true" ht="35" hidden="false" customHeight="true" outlineLevel="0" collapsed="false">
      <c r="A22" s="241"/>
      <c r="B22" s="241"/>
      <c r="C22" s="310" t="s">
        <v>991</v>
      </c>
      <c r="D22" s="242"/>
      <c r="E22" s="267" t="s">
        <v>819</v>
      </c>
      <c r="F22" s="267" t="s">
        <v>703</v>
      </c>
      <c r="G22" s="267" t="s">
        <v>819</v>
      </c>
      <c r="H22" s="245" t="n">
        <v>5</v>
      </c>
      <c r="I22" s="245" t="n">
        <v>5</v>
      </c>
      <c r="J22" s="245" t="s">
        <v>647</v>
      </c>
    </row>
    <row r="23" s="291" customFormat="true" ht="35" hidden="false" customHeight="true" outlineLevel="0" collapsed="false">
      <c r="A23" s="241"/>
      <c r="B23" s="241" t="s">
        <v>713</v>
      </c>
      <c r="C23" s="310"/>
      <c r="D23" s="242"/>
      <c r="E23" s="267"/>
      <c r="F23" s="267"/>
      <c r="G23" s="267"/>
      <c r="H23" s="298"/>
      <c r="I23" s="298"/>
      <c r="J23" s="245"/>
    </row>
    <row r="24" s="291" customFormat="true" ht="35" hidden="false" customHeight="true" outlineLevel="0" collapsed="false">
      <c r="A24" s="241"/>
      <c r="B24" s="248" t="s">
        <v>715</v>
      </c>
      <c r="C24" s="310"/>
      <c r="D24" s="242"/>
      <c r="E24" s="267"/>
      <c r="F24" s="267"/>
      <c r="G24" s="267"/>
      <c r="H24" s="298"/>
      <c r="I24" s="298"/>
      <c r="J24" s="245"/>
    </row>
    <row r="25" s="291" customFormat="true" ht="35" hidden="false" customHeight="true" outlineLevel="0" collapsed="false">
      <c r="A25" s="249" t="s">
        <v>717</v>
      </c>
      <c r="B25" s="250" t="s">
        <v>718</v>
      </c>
      <c r="C25" s="305" t="s">
        <v>893</v>
      </c>
      <c r="D25" s="242"/>
      <c r="E25" s="267" t="s">
        <v>917</v>
      </c>
      <c r="F25" s="267" t="s">
        <v>703</v>
      </c>
      <c r="G25" s="267" t="s">
        <v>917</v>
      </c>
      <c r="H25" s="302" t="n">
        <v>10</v>
      </c>
      <c r="I25" s="302" t="n">
        <v>10</v>
      </c>
      <c r="J25" s="245"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4"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4"/>
    <mergeCell ref="B19:B20"/>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92</v>
      </c>
      <c r="D4" s="233"/>
      <c r="E4" s="233"/>
      <c r="F4" s="233"/>
      <c r="G4" s="233"/>
      <c r="H4" s="233"/>
      <c r="I4" s="233"/>
      <c r="J4" s="233"/>
    </row>
    <row r="5" s="291" customFormat="true" ht="35" hidden="false" customHeight="true" outlineLevel="0" collapsed="false">
      <c r="A5" s="232" t="s">
        <v>730</v>
      </c>
      <c r="B5" s="232"/>
      <c r="C5" s="285"/>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90000</v>
      </c>
      <c r="E7" s="237" t="n">
        <v>90000</v>
      </c>
      <c r="F7" s="237" t="n">
        <v>90000</v>
      </c>
      <c r="G7" s="236" t="n">
        <v>10</v>
      </c>
      <c r="H7" s="219" t="n">
        <v>1</v>
      </c>
      <c r="I7" s="235" t="n">
        <v>10</v>
      </c>
      <c r="J7" s="235"/>
    </row>
    <row r="8" s="291" customFormat="true" ht="35" hidden="false" customHeight="true" outlineLevel="0" collapsed="false">
      <c r="A8" s="232"/>
      <c r="B8" s="232"/>
      <c r="C8" s="234" t="s">
        <v>740</v>
      </c>
      <c r="D8" s="237" t="n">
        <v>90000</v>
      </c>
      <c r="E8" s="237" t="n">
        <v>90000</v>
      </c>
      <c r="F8" s="237" t="n">
        <v>9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93</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8" t="s">
        <v>696</v>
      </c>
      <c r="C15" s="243" t="s">
        <v>994</v>
      </c>
      <c r="D15" s="311" t="s">
        <v>698</v>
      </c>
      <c r="E15" s="94" t="s">
        <v>995</v>
      </c>
      <c r="F15" s="94" t="s">
        <v>996</v>
      </c>
      <c r="G15" s="94" t="s">
        <v>995</v>
      </c>
      <c r="H15" s="220" t="n">
        <v>10</v>
      </c>
      <c r="I15" s="220" t="n">
        <v>10</v>
      </c>
      <c r="J15" s="312" t="s">
        <v>647</v>
      </c>
    </row>
    <row r="16" s="291" customFormat="true" ht="35" hidden="false" customHeight="true" outlineLevel="0" collapsed="false">
      <c r="A16" s="240"/>
      <c r="B16" s="248"/>
      <c r="C16" s="243" t="s">
        <v>997</v>
      </c>
      <c r="D16" s="311"/>
      <c r="E16" s="94" t="s">
        <v>998</v>
      </c>
      <c r="F16" s="220" t="s">
        <v>999</v>
      </c>
      <c r="G16" s="94" t="s">
        <v>998</v>
      </c>
      <c r="H16" s="220" t="n">
        <v>10</v>
      </c>
      <c r="I16" s="220" t="n">
        <v>10</v>
      </c>
      <c r="J16" s="313" t="s">
        <v>647</v>
      </c>
    </row>
    <row r="17" s="291" customFormat="true" ht="35" hidden="false" customHeight="true" outlineLevel="0" collapsed="false">
      <c r="A17" s="240"/>
      <c r="B17" s="248"/>
      <c r="C17" s="243" t="s">
        <v>1000</v>
      </c>
      <c r="D17" s="311"/>
      <c r="E17" s="220" t="s">
        <v>1001</v>
      </c>
      <c r="F17" s="94" t="s">
        <v>776</v>
      </c>
      <c r="G17" s="220" t="s">
        <v>1001</v>
      </c>
      <c r="H17" s="220" t="n">
        <v>10</v>
      </c>
      <c r="I17" s="220" t="n">
        <v>10</v>
      </c>
      <c r="J17" s="312" t="s">
        <v>647</v>
      </c>
    </row>
    <row r="18" s="291" customFormat="true" ht="35" hidden="false" customHeight="true" outlineLevel="0" collapsed="false">
      <c r="A18" s="240"/>
      <c r="B18" s="241" t="s">
        <v>701</v>
      </c>
      <c r="C18" s="243"/>
      <c r="D18" s="311"/>
      <c r="E18" s="220"/>
      <c r="F18" s="220"/>
      <c r="G18" s="220"/>
      <c r="H18" s="220"/>
      <c r="I18" s="220"/>
      <c r="J18" s="313"/>
    </row>
    <row r="19" s="291" customFormat="true" ht="35" hidden="false" customHeight="true" outlineLevel="0" collapsed="false">
      <c r="A19" s="240"/>
      <c r="B19" s="248" t="s">
        <v>704</v>
      </c>
      <c r="C19" s="243" t="s">
        <v>1002</v>
      </c>
      <c r="D19" s="311"/>
      <c r="E19" s="220" t="s">
        <v>1003</v>
      </c>
      <c r="F19" s="220" t="s">
        <v>703</v>
      </c>
      <c r="G19" s="220" t="s">
        <v>1003</v>
      </c>
      <c r="H19" s="220" t="n">
        <v>10</v>
      </c>
      <c r="I19" s="220" t="n">
        <v>10</v>
      </c>
      <c r="J19" s="313" t="s">
        <v>647</v>
      </c>
    </row>
    <row r="20" s="291" customFormat="true" ht="35" hidden="false" customHeight="true" outlineLevel="0" collapsed="false">
      <c r="A20" s="240"/>
      <c r="B20" s="248"/>
      <c r="C20" s="243" t="s">
        <v>1004</v>
      </c>
      <c r="D20" s="311"/>
      <c r="E20" s="220" t="s">
        <v>1005</v>
      </c>
      <c r="F20" s="94" t="s">
        <v>1006</v>
      </c>
      <c r="G20" s="220" t="s">
        <v>1005</v>
      </c>
      <c r="H20" s="220" t="n">
        <v>5</v>
      </c>
      <c r="I20" s="220" t="n">
        <v>5</v>
      </c>
      <c r="J20" s="312" t="s">
        <v>647</v>
      </c>
    </row>
    <row r="21" s="291" customFormat="true" ht="35" hidden="false" customHeight="true" outlineLevel="0" collapsed="false">
      <c r="A21" s="240"/>
      <c r="B21" s="248"/>
      <c r="C21" s="243" t="s">
        <v>1007</v>
      </c>
      <c r="D21" s="311"/>
      <c r="E21" s="220" t="s">
        <v>942</v>
      </c>
      <c r="F21" s="220" t="s">
        <v>703</v>
      </c>
      <c r="G21" s="220" t="s">
        <v>942</v>
      </c>
      <c r="H21" s="220" t="n">
        <v>5</v>
      </c>
      <c r="I21" s="220" t="n">
        <v>5</v>
      </c>
      <c r="J21" s="313" t="s">
        <v>647</v>
      </c>
    </row>
    <row r="22" s="291" customFormat="true" ht="35" hidden="false" customHeight="true" outlineLevel="0" collapsed="false">
      <c r="A22" s="240"/>
      <c r="B22" s="241" t="s">
        <v>706</v>
      </c>
      <c r="C22" s="243"/>
      <c r="D22" s="311"/>
      <c r="E22" s="220"/>
      <c r="F22" s="220"/>
      <c r="G22" s="220"/>
      <c r="H22" s="220"/>
      <c r="I22" s="220"/>
      <c r="J22" s="313"/>
    </row>
    <row r="23" s="291" customFormat="true" ht="35" hidden="false" customHeight="true" outlineLevel="0" collapsed="false">
      <c r="A23" s="314" t="s">
        <v>708</v>
      </c>
      <c r="B23" s="241" t="s">
        <v>709</v>
      </c>
      <c r="C23" s="243"/>
      <c r="D23" s="311"/>
      <c r="E23" s="220"/>
      <c r="F23" s="220"/>
      <c r="G23" s="220"/>
      <c r="H23" s="220"/>
      <c r="I23" s="220"/>
      <c r="J23" s="313"/>
    </row>
    <row r="24" s="291" customFormat="true" ht="35" hidden="false" customHeight="true" outlineLevel="0" collapsed="false">
      <c r="A24" s="314"/>
      <c r="B24" s="241" t="s">
        <v>711</v>
      </c>
      <c r="C24" s="243"/>
      <c r="D24" s="311"/>
      <c r="E24" s="220"/>
      <c r="F24" s="220"/>
      <c r="G24" s="220"/>
      <c r="H24" s="220"/>
      <c r="I24" s="220"/>
      <c r="J24" s="313"/>
    </row>
    <row r="25" s="291" customFormat="true" ht="35" hidden="false" customHeight="true" outlineLevel="0" collapsed="false">
      <c r="A25" s="314"/>
      <c r="B25" s="248" t="s">
        <v>713</v>
      </c>
      <c r="C25" s="243" t="s">
        <v>1008</v>
      </c>
      <c r="D25" s="311"/>
      <c r="E25" s="94" t="s">
        <v>1009</v>
      </c>
      <c r="F25" s="220" t="s">
        <v>703</v>
      </c>
      <c r="G25" s="94" t="s">
        <v>1009</v>
      </c>
      <c r="H25" s="220" t="n">
        <v>15</v>
      </c>
      <c r="I25" s="220" t="n">
        <v>15</v>
      </c>
      <c r="J25" s="312" t="s">
        <v>647</v>
      </c>
    </row>
    <row r="26" s="291" customFormat="true" ht="35" hidden="false" customHeight="true" outlineLevel="0" collapsed="false">
      <c r="A26" s="314"/>
      <c r="B26" s="248"/>
      <c r="C26" s="243" t="s">
        <v>1010</v>
      </c>
      <c r="D26" s="311"/>
      <c r="E26" s="288" t="s">
        <v>1011</v>
      </c>
      <c r="F26" s="220" t="s">
        <v>703</v>
      </c>
      <c r="G26" s="288" t="s">
        <v>1011</v>
      </c>
      <c r="H26" s="220" t="n">
        <v>15</v>
      </c>
      <c r="I26" s="220" t="n">
        <v>15</v>
      </c>
      <c r="J26" s="313" t="s">
        <v>647</v>
      </c>
    </row>
    <row r="27" s="291" customFormat="true" ht="35" hidden="false" customHeight="true" outlineLevel="0" collapsed="false">
      <c r="A27" s="314"/>
      <c r="B27" s="248" t="s">
        <v>715</v>
      </c>
      <c r="C27" s="243"/>
      <c r="D27" s="311"/>
      <c r="E27" s="219"/>
      <c r="F27" s="220"/>
      <c r="G27" s="219"/>
      <c r="H27" s="220"/>
      <c r="I27" s="220"/>
      <c r="J27" s="313"/>
    </row>
    <row r="28" s="291" customFormat="true" ht="35" hidden="false" customHeight="true" outlineLevel="0" collapsed="false">
      <c r="A28" s="314" t="s">
        <v>717</v>
      </c>
      <c r="B28" s="315" t="s">
        <v>718</v>
      </c>
      <c r="C28" s="243" t="s">
        <v>1012</v>
      </c>
      <c r="D28" s="311"/>
      <c r="E28" s="219" t="s">
        <v>720</v>
      </c>
      <c r="F28" s="220" t="s">
        <v>703</v>
      </c>
      <c r="G28" s="219" t="s">
        <v>720</v>
      </c>
      <c r="H28" s="220" t="n">
        <v>10</v>
      </c>
      <c r="I28" s="220" t="n">
        <v>10</v>
      </c>
      <c r="J28" s="312" t="s">
        <v>647</v>
      </c>
    </row>
    <row r="29" s="291" customFormat="true" ht="35" hidden="false" customHeight="true" outlineLevel="0" collapsed="false">
      <c r="A29" s="251" t="s">
        <v>761</v>
      </c>
      <c r="B29" s="251"/>
      <c r="C29" s="251"/>
      <c r="D29" s="251" t="s">
        <v>647</v>
      </c>
      <c r="E29" s="251"/>
      <c r="F29" s="251"/>
      <c r="G29" s="251"/>
      <c r="H29" s="251"/>
      <c r="I29" s="251"/>
      <c r="J29" s="251"/>
    </row>
    <row r="30" s="291" customFormat="true" ht="35" hidden="false" customHeight="true" outlineLevel="0" collapsed="false">
      <c r="A30" s="251" t="s">
        <v>762</v>
      </c>
      <c r="B30" s="251"/>
      <c r="C30" s="251"/>
      <c r="D30" s="251"/>
      <c r="E30" s="251"/>
      <c r="F30" s="251"/>
      <c r="G30" s="251"/>
      <c r="H30" s="253" t="n">
        <v>100</v>
      </c>
      <c r="I30" s="253" t="n">
        <v>100</v>
      </c>
      <c r="J30" s="254"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8"/>
    <mergeCell ref="B19:B21"/>
    <mergeCell ref="A23: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41" activeCellId="0" sqref="U4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1.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013</v>
      </c>
      <c r="D4" s="233"/>
      <c r="E4" s="233"/>
      <c r="F4" s="233"/>
      <c r="G4" s="233"/>
      <c r="H4" s="233"/>
      <c r="I4" s="233"/>
      <c r="J4" s="233"/>
    </row>
    <row r="5" customFormat="false" ht="35" hidden="false" customHeight="true" outlineLevel="0" collapsed="false">
      <c r="A5" s="232" t="s">
        <v>730</v>
      </c>
      <c r="B5" s="232"/>
      <c r="C5" s="285" t="s">
        <v>95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5790000</v>
      </c>
      <c r="E7" s="237" t="n">
        <v>5790000</v>
      </c>
      <c r="F7" s="237" t="n">
        <v>5790000</v>
      </c>
      <c r="G7" s="236" t="n">
        <v>10</v>
      </c>
      <c r="H7" s="219" t="n">
        <v>1</v>
      </c>
      <c r="I7" s="235" t="n">
        <v>10</v>
      </c>
      <c r="J7" s="235"/>
    </row>
    <row r="8" customFormat="false" ht="35" hidden="false" customHeight="true" outlineLevel="0" collapsed="false">
      <c r="A8" s="232"/>
      <c r="B8" s="232"/>
      <c r="C8" s="234" t="s">
        <v>740</v>
      </c>
      <c r="D8" s="237" t="n">
        <v>5790000</v>
      </c>
      <c r="E8" s="237" t="n">
        <v>5790000</v>
      </c>
      <c r="F8" s="237" t="n">
        <v>579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14</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17" t="s">
        <v>1015</v>
      </c>
      <c r="D15" s="241" t="s">
        <v>698</v>
      </c>
      <c r="E15" s="236" t="n">
        <v>2</v>
      </c>
      <c r="F15" s="239" t="s">
        <v>1016</v>
      </c>
      <c r="G15" s="304" t="n">
        <v>2</v>
      </c>
      <c r="H15" s="304" t="n">
        <v>5</v>
      </c>
      <c r="I15" s="304" t="n">
        <v>5</v>
      </c>
      <c r="J15" s="303" t="s">
        <v>647</v>
      </c>
    </row>
    <row r="16" customFormat="false" ht="35" hidden="false" customHeight="true" outlineLevel="0" collapsed="false">
      <c r="A16" s="241"/>
      <c r="B16" s="241"/>
      <c r="C16" s="217" t="s">
        <v>1017</v>
      </c>
      <c r="D16" s="241"/>
      <c r="E16" s="236" t="s">
        <v>1018</v>
      </c>
      <c r="F16" s="239" t="s">
        <v>1016</v>
      </c>
      <c r="G16" s="236" t="s">
        <v>1018</v>
      </c>
      <c r="H16" s="304" t="n">
        <v>5</v>
      </c>
      <c r="I16" s="304" t="n">
        <v>5</v>
      </c>
      <c r="J16" s="262"/>
    </row>
    <row r="17" customFormat="false" ht="35" hidden="false" customHeight="true" outlineLevel="0" collapsed="false">
      <c r="A17" s="241"/>
      <c r="B17" s="241"/>
      <c r="C17" s="217" t="s">
        <v>1019</v>
      </c>
      <c r="D17" s="241"/>
      <c r="E17" s="236" t="n">
        <v>100</v>
      </c>
      <c r="F17" s="239" t="s">
        <v>955</v>
      </c>
      <c r="G17" s="304" t="n">
        <v>100</v>
      </c>
      <c r="H17" s="220" t="n">
        <v>10</v>
      </c>
      <c r="I17" s="220" t="n">
        <v>10</v>
      </c>
      <c r="J17" s="262"/>
    </row>
    <row r="18" customFormat="false" ht="35" hidden="false" customHeight="true" outlineLevel="0" collapsed="false">
      <c r="A18" s="241"/>
      <c r="B18" s="241" t="s">
        <v>701</v>
      </c>
      <c r="C18" s="217" t="s">
        <v>1020</v>
      </c>
      <c r="D18" s="241"/>
      <c r="E18" s="236" t="n">
        <v>101</v>
      </c>
      <c r="F18" s="304" t="s">
        <v>703</v>
      </c>
      <c r="G18" s="236" t="n">
        <v>100</v>
      </c>
      <c r="H18" s="220" t="n">
        <v>10</v>
      </c>
      <c r="I18" s="220" t="n">
        <v>10</v>
      </c>
      <c r="J18" s="303" t="s">
        <v>647</v>
      </c>
    </row>
    <row r="19" customFormat="false" ht="35" hidden="false" customHeight="true" outlineLevel="0" collapsed="false">
      <c r="A19" s="241"/>
      <c r="B19" s="241"/>
      <c r="C19" s="217" t="s">
        <v>1021</v>
      </c>
      <c r="D19" s="241"/>
      <c r="E19" s="236" t="n">
        <v>100</v>
      </c>
      <c r="F19" s="304" t="s">
        <v>703</v>
      </c>
      <c r="G19" s="236" t="n">
        <v>100</v>
      </c>
      <c r="H19" s="220" t="n">
        <v>10</v>
      </c>
      <c r="I19" s="220" t="n">
        <v>10</v>
      </c>
      <c r="J19" s="262"/>
    </row>
    <row r="20" customFormat="false" ht="35" hidden="false" customHeight="true" outlineLevel="0" collapsed="false">
      <c r="A20" s="241"/>
      <c r="B20" s="241" t="s">
        <v>704</v>
      </c>
      <c r="C20" s="217" t="s">
        <v>988</v>
      </c>
      <c r="D20" s="241"/>
      <c r="E20" s="236" t="n">
        <v>2023</v>
      </c>
      <c r="F20" s="232" t="s">
        <v>759</v>
      </c>
      <c r="G20" s="236" t="n">
        <v>2023</v>
      </c>
      <c r="H20" s="220" t="n">
        <v>10</v>
      </c>
      <c r="I20" s="220" t="n">
        <v>10</v>
      </c>
      <c r="J20" s="303" t="s">
        <v>647</v>
      </c>
    </row>
    <row r="21" customFormat="false" ht="35" hidden="false" customHeight="true" outlineLevel="0" collapsed="false">
      <c r="A21" s="241"/>
      <c r="B21" s="241" t="s">
        <v>706</v>
      </c>
      <c r="C21" s="214"/>
      <c r="D21" s="241"/>
      <c r="E21" s="236"/>
      <c r="F21" s="304"/>
      <c r="G21" s="236"/>
      <c r="H21" s="220"/>
      <c r="I21" s="220"/>
      <c r="J21" s="262"/>
    </row>
    <row r="22" customFormat="false" ht="35" hidden="false" customHeight="true" outlineLevel="0" collapsed="false">
      <c r="A22" s="241" t="s">
        <v>708</v>
      </c>
      <c r="B22" s="241" t="s">
        <v>709</v>
      </c>
      <c r="C22" s="217" t="s">
        <v>754</v>
      </c>
      <c r="D22" s="241"/>
      <c r="E22" s="232" t="s">
        <v>755</v>
      </c>
      <c r="F22" s="239" t="s">
        <v>804</v>
      </c>
      <c r="G22" s="232" t="s">
        <v>755</v>
      </c>
      <c r="H22" s="220" t="n">
        <v>10</v>
      </c>
      <c r="I22" s="220" t="n">
        <v>10</v>
      </c>
      <c r="J22" s="303" t="s">
        <v>647</v>
      </c>
    </row>
    <row r="23" customFormat="false" ht="35" hidden="false" customHeight="true" outlineLevel="0" collapsed="false">
      <c r="A23" s="241"/>
      <c r="B23" s="241" t="s">
        <v>711</v>
      </c>
      <c r="C23" s="214"/>
      <c r="D23" s="241"/>
      <c r="E23" s="236"/>
      <c r="F23" s="304"/>
      <c r="G23" s="236"/>
      <c r="H23" s="220"/>
      <c r="I23" s="220"/>
      <c r="J23" s="262"/>
    </row>
    <row r="24" customFormat="false" ht="35" hidden="false" customHeight="true" outlineLevel="0" collapsed="false">
      <c r="A24" s="241"/>
      <c r="B24" s="241" t="s">
        <v>713</v>
      </c>
      <c r="C24" s="217" t="s">
        <v>1022</v>
      </c>
      <c r="D24" s="241"/>
      <c r="E24" s="232" t="s">
        <v>1023</v>
      </c>
      <c r="F24" s="239" t="s">
        <v>804</v>
      </c>
      <c r="G24" s="232" t="s">
        <v>1023</v>
      </c>
      <c r="H24" s="220" t="n">
        <v>10</v>
      </c>
      <c r="I24" s="220" t="n">
        <v>10</v>
      </c>
      <c r="J24" s="303" t="s">
        <v>647</v>
      </c>
    </row>
    <row r="25" customFormat="false" ht="35" hidden="false" customHeight="true" outlineLevel="0" collapsed="false">
      <c r="A25" s="241"/>
      <c r="B25" s="248" t="s">
        <v>715</v>
      </c>
      <c r="C25" s="217" t="s">
        <v>1024</v>
      </c>
      <c r="D25" s="241"/>
      <c r="E25" s="232" t="s">
        <v>1023</v>
      </c>
      <c r="F25" s="239" t="s">
        <v>804</v>
      </c>
      <c r="G25" s="232" t="s">
        <v>1023</v>
      </c>
      <c r="H25" s="220" t="n">
        <v>5</v>
      </c>
      <c r="I25" s="220" t="n">
        <v>5</v>
      </c>
      <c r="J25" s="303" t="s">
        <v>647</v>
      </c>
    </row>
    <row r="26" customFormat="false" ht="35" hidden="false" customHeight="true" outlineLevel="0" collapsed="false">
      <c r="A26" s="241"/>
      <c r="B26" s="248"/>
      <c r="C26" s="217" t="s">
        <v>1025</v>
      </c>
      <c r="D26" s="241"/>
      <c r="E26" s="236" t="s">
        <v>1026</v>
      </c>
      <c r="F26" s="285" t="s">
        <v>759</v>
      </c>
      <c r="G26" s="236" t="s">
        <v>1026</v>
      </c>
      <c r="H26" s="220" t="n">
        <v>5</v>
      </c>
      <c r="I26" s="220" t="n">
        <v>5</v>
      </c>
      <c r="J26" s="303" t="s">
        <v>647</v>
      </c>
    </row>
    <row r="27" customFormat="false" ht="35" hidden="false" customHeight="true" outlineLevel="0" collapsed="false">
      <c r="A27" s="241" t="s">
        <v>717</v>
      </c>
      <c r="B27" s="248" t="s">
        <v>718</v>
      </c>
      <c r="C27" s="217" t="s">
        <v>719</v>
      </c>
      <c r="D27" s="241"/>
      <c r="E27" s="219" t="s">
        <v>720</v>
      </c>
      <c r="F27" s="220" t="s">
        <v>703</v>
      </c>
      <c r="G27" s="219" t="s">
        <v>720</v>
      </c>
      <c r="H27" s="220" t="n">
        <v>10</v>
      </c>
      <c r="I27" s="220" t="n">
        <v>10</v>
      </c>
      <c r="J27" s="232" t="s">
        <v>647</v>
      </c>
    </row>
    <row r="28" customFormat="false" ht="35" hidden="false" customHeight="true" outlineLevel="0" collapsed="false">
      <c r="A28" s="251" t="s">
        <v>761</v>
      </c>
      <c r="B28" s="251"/>
      <c r="C28" s="251"/>
      <c r="D28" s="252" t="s">
        <v>647</v>
      </c>
      <c r="E28" s="252"/>
      <c r="F28" s="252"/>
      <c r="G28" s="252"/>
      <c r="H28" s="252"/>
      <c r="I28" s="252"/>
      <c r="J28" s="252"/>
    </row>
    <row r="29" customFormat="false" ht="35" hidden="false" customHeight="true" outlineLevel="0" collapsed="false">
      <c r="A29" s="251" t="s">
        <v>762</v>
      </c>
      <c r="B29" s="251"/>
      <c r="C29" s="251"/>
      <c r="D29" s="251"/>
      <c r="E29" s="251"/>
      <c r="F29" s="251"/>
      <c r="G29" s="251"/>
      <c r="H29" s="253" t="n">
        <v>100</v>
      </c>
      <c r="I29" s="253" t="n">
        <v>100</v>
      </c>
      <c r="J29" s="254" t="s">
        <v>763</v>
      </c>
    </row>
    <row r="30" customFormat="false" ht="14.25" hidden="false" customHeight="false" outlineLevel="0" collapsed="false">
      <c r="A30" s="258"/>
      <c r="B30" s="256"/>
      <c r="C30" s="256"/>
      <c r="D30" s="256"/>
      <c r="E30" s="256"/>
      <c r="F30" s="256"/>
      <c r="G30" s="256"/>
      <c r="H30" s="256"/>
      <c r="I30" s="256"/>
      <c r="J30" s="257"/>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c r="B32" s="256"/>
      <c r="C32" s="256"/>
      <c r="D32" s="256"/>
      <c r="E32" s="256"/>
      <c r="F32" s="256"/>
      <c r="G32" s="256"/>
      <c r="H32" s="256"/>
      <c r="I32" s="256"/>
      <c r="J32" s="257"/>
    </row>
    <row r="33" customFormat="false" ht="14.25" hidden="false" customHeight="false" outlineLevel="0" collapsed="false">
      <c r="A33" s="258"/>
      <c r="B33" s="256"/>
      <c r="C33" s="256"/>
      <c r="D33" s="256"/>
      <c r="E33" s="256"/>
      <c r="F33" s="256"/>
      <c r="G33" s="256"/>
      <c r="H33" s="256"/>
      <c r="I33" s="256"/>
      <c r="J33" s="257"/>
    </row>
    <row r="34" customFormat="false" ht="14.25" hidden="false" customHeight="false" outlineLevel="0" collapsed="false">
      <c r="A34" s="258"/>
      <c r="B34" s="256"/>
      <c r="C34" s="256"/>
      <c r="D34" s="256"/>
      <c r="E34" s="256"/>
      <c r="F34" s="256"/>
      <c r="G34" s="256"/>
      <c r="H34" s="256"/>
      <c r="I34" s="256"/>
      <c r="J34" s="257"/>
    </row>
    <row r="35" customFormat="false" ht="14.25" hidden="false" customHeight="false" outlineLevel="0" collapsed="false">
      <c r="A35" s="258" t="s">
        <v>722</v>
      </c>
      <c r="B35" s="256"/>
      <c r="C35" s="256"/>
      <c r="D35" s="256"/>
      <c r="E35" s="256"/>
      <c r="F35" s="256"/>
      <c r="G35" s="256"/>
      <c r="H35" s="256"/>
      <c r="I35" s="256"/>
      <c r="J35" s="257"/>
    </row>
    <row r="36" customFormat="false" ht="14.25" hidden="false" customHeight="true" outlineLevel="0" collapsed="false">
      <c r="A36" s="259" t="s">
        <v>764</v>
      </c>
      <c r="B36" s="259"/>
      <c r="C36" s="259"/>
      <c r="D36" s="259"/>
      <c r="E36" s="259"/>
      <c r="F36" s="259"/>
      <c r="G36" s="259"/>
      <c r="H36" s="259"/>
      <c r="I36" s="259"/>
      <c r="J36" s="259"/>
    </row>
    <row r="37" customFormat="false" ht="14.25" hidden="false" customHeight="true" outlineLevel="0" collapsed="false">
      <c r="A37" s="259" t="s">
        <v>765</v>
      </c>
      <c r="B37" s="259"/>
      <c r="C37" s="259"/>
      <c r="D37" s="259"/>
      <c r="E37" s="259"/>
      <c r="F37" s="259"/>
      <c r="G37" s="259"/>
      <c r="H37" s="259"/>
      <c r="I37" s="259"/>
      <c r="J37" s="259"/>
    </row>
    <row r="38" customFormat="false" ht="14.25" hidden="false" customHeight="true" outlineLevel="0" collapsed="false">
      <c r="A38" s="259" t="s">
        <v>766</v>
      </c>
      <c r="B38" s="259"/>
      <c r="C38" s="259"/>
      <c r="D38" s="259"/>
      <c r="E38" s="259"/>
      <c r="F38" s="259"/>
      <c r="G38" s="259"/>
      <c r="H38" s="259"/>
      <c r="I38" s="259"/>
      <c r="J38" s="259"/>
    </row>
    <row r="39" customFormat="false" ht="14.25" hidden="false" customHeight="true" outlineLevel="0" collapsed="false">
      <c r="A39" s="259" t="s">
        <v>767</v>
      </c>
      <c r="B39" s="259"/>
      <c r="C39" s="259"/>
      <c r="D39" s="259"/>
      <c r="E39" s="259"/>
      <c r="F39" s="259"/>
      <c r="G39" s="259"/>
      <c r="H39" s="259"/>
      <c r="I39" s="259"/>
      <c r="J39" s="259"/>
    </row>
    <row r="40" customFormat="false" ht="14.25" hidden="false" customHeight="true" outlineLevel="0" collapsed="false">
      <c r="A40" s="259" t="s">
        <v>768</v>
      </c>
      <c r="B40" s="259"/>
      <c r="C40" s="259"/>
      <c r="D40" s="259"/>
      <c r="E40" s="259"/>
      <c r="F40" s="259"/>
      <c r="G40" s="259"/>
      <c r="H40" s="259"/>
      <c r="I40" s="259"/>
      <c r="J40" s="259"/>
    </row>
    <row r="41" customFormat="false" ht="14.25" hidden="false" customHeight="true" outlineLevel="0" collapsed="false">
      <c r="A41" s="259" t="s">
        <v>769</v>
      </c>
      <c r="B41" s="259"/>
      <c r="C41" s="259"/>
      <c r="D41" s="259"/>
      <c r="E41" s="259"/>
      <c r="F41" s="259"/>
      <c r="G41" s="259"/>
      <c r="H41" s="259"/>
      <c r="I41" s="259"/>
      <c r="J41"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7"/>
    <mergeCell ref="B18:B19"/>
    <mergeCell ref="A22:A26"/>
    <mergeCell ref="B25:B26"/>
    <mergeCell ref="A28:C28"/>
    <mergeCell ref="D28:J28"/>
    <mergeCell ref="A29:G29"/>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5" min="5" style="0" width="10.12"/>
    <col collapsed="false" customWidth="true" hidden="false" outlineLevel="0" max="7" min="7"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14.25" hidden="false" customHeight="true" outlineLevel="0" collapsed="false">
      <c r="A4" s="232" t="s">
        <v>728</v>
      </c>
      <c r="B4" s="232"/>
      <c r="C4" s="233" t="s">
        <v>1027</v>
      </c>
      <c r="D4" s="233"/>
      <c r="E4" s="233"/>
      <c r="F4" s="233"/>
      <c r="G4" s="233"/>
      <c r="H4" s="233"/>
      <c r="I4" s="233"/>
      <c r="J4" s="233"/>
    </row>
    <row r="5" customFormat="false" ht="14.25" hidden="false" customHeight="true" outlineLevel="0" collapsed="false">
      <c r="A5" s="232" t="s">
        <v>730</v>
      </c>
      <c r="B5" s="232"/>
      <c r="C5" s="285" t="s">
        <v>895</v>
      </c>
      <c r="D5" s="285"/>
      <c r="E5" s="285"/>
      <c r="F5" s="232" t="s">
        <v>732</v>
      </c>
      <c r="G5" s="233" t="s">
        <v>87</v>
      </c>
      <c r="H5" s="233"/>
      <c r="I5" s="233"/>
      <c r="J5" s="233"/>
    </row>
    <row r="6" customFormat="false" ht="14.25" hidden="false" customHeight="true" outlineLevel="0" collapsed="false">
      <c r="A6" s="232" t="s">
        <v>772</v>
      </c>
      <c r="B6" s="232"/>
      <c r="C6" s="236"/>
      <c r="D6" s="232" t="s">
        <v>734</v>
      </c>
      <c r="E6" s="232" t="s">
        <v>566</v>
      </c>
      <c r="F6" s="232" t="s">
        <v>735</v>
      </c>
      <c r="G6" s="232" t="s">
        <v>736</v>
      </c>
      <c r="H6" s="232" t="s">
        <v>737</v>
      </c>
      <c r="I6" s="232" t="s">
        <v>738</v>
      </c>
      <c r="J6" s="232"/>
    </row>
    <row r="7" customFormat="false" ht="14.25" hidden="false" customHeight="false" outlineLevel="0" collapsed="false">
      <c r="A7" s="232"/>
      <c r="B7" s="232"/>
      <c r="C7" s="234" t="s">
        <v>739</v>
      </c>
      <c r="D7" s="237" t="n">
        <v>719489.44</v>
      </c>
      <c r="E7" s="237" t="n">
        <v>719489.44</v>
      </c>
      <c r="F7" s="237" t="n">
        <v>719489.44</v>
      </c>
      <c r="G7" s="236" t="n">
        <v>10</v>
      </c>
      <c r="H7" s="219" t="n">
        <v>1</v>
      </c>
      <c r="I7" s="235" t="n">
        <v>10</v>
      </c>
      <c r="J7" s="235"/>
    </row>
    <row r="8" customFormat="false" ht="24" hidden="false" customHeight="true" outlineLevel="0" collapsed="false">
      <c r="A8" s="232"/>
      <c r="B8" s="232"/>
      <c r="C8" s="234" t="s">
        <v>740</v>
      </c>
      <c r="D8" s="237" t="n">
        <v>719489.44</v>
      </c>
      <c r="E8" s="237" t="n">
        <v>719489.44</v>
      </c>
      <c r="F8" s="237" t="n">
        <v>719489.44</v>
      </c>
      <c r="G8" s="236" t="s">
        <v>570</v>
      </c>
      <c r="H8" s="219" t="n">
        <v>1</v>
      </c>
      <c r="I8" s="235" t="s">
        <v>570</v>
      </c>
      <c r="J8" s="235"/>
    </row>
    <row r="9" customFormat="false" ht="24" hidden="false" customHeight="true" outlineLevel="0" collapsed="false">
      <c r="A9" s="232"/>
      <c r="B9" s="232"/>
      <c r="C9" s="234" t="s">
        <v>741</v>
      </c>
      <c r="D9" s="237"/>
      <c r="E9" s="237"/>
      <c r="F9" s="237"/>
      <c r="G9" s="236" t="s">
        <v>570</v>
      </c>
      <c r="H9" s="237"/>
      <c r="I9" s="235" t="s">
        <v>570</v>
      </c>
      <c r="J9" s="235"/>
    </row>
    <row r="10" customFormat="false" ht="14.25" hidden="false" customHeight="true" outlineLevel="0" collapsed="false">
      <c r="A10" s="232"/>
      <c r="B10" s="232"/>
      <c r="C10" s="234" t="s">
        <v>742</v>
      </c>
      <c r="D10" s="235" t="s">
        <v>570</v>
      </c>
      <c r="E10" s="235" t="s">
        <v>570</v>
      </c>
      <c r="F10" s="235" t="s">
        <v>570</v>
      </c>
      <c r="G10" s="236" t="s">
        <v>570</v>
      </c>
      <c r="H10" s="237"/>
      <c r="I10" s="235" t="s">
        <v>570</v>
      </c>
      <c r="J10" s="235"/>
    </row>
    <row r="11" customFormat="false" ht="14.25" hidden="false" customHeight="true" outlineLevel="0" collapsed="false">
      <c r="A11" s="232" t="s">
        <v>743</v>
      </c>
      <c r="B11" s="232" t="s">
        <v>744</v>
      </c>
      <c r="C11" s="232"/>
      <c r="D11" s="232"/>
      <c r="E11" s="232"/>
      <c r="F11" s="238" t="s">
        <v>662</v>
      </c>
      <c r="G11" s="238"/>
      <c r="H11" s="238"/>
      <c r="I11" s="238"/>
      <c r="J11" s="238"/>
    </row>
    <row r="12" customFormat="false" ht="14.25" hidden="false" customHeight="true" outlineLevel="0" collapsed="false">
      <c r="A12" s="232"/>
      <c r="B12" s="261" t="s">
        <v>874</v>
      </c>
      <c r="C12" s="261"/>
      <c r="D12" s="261"/>
      <c r="E12" s="261"/>
      <c r="F12" s="238" t="s">
        <v>746</v>
      </c>
      <c r="G12" s="238"/>
      <c r="H12" s="238"/>
      <c r="I12" s="238"/>
      <c r="J12" s="238"/>
    </row>
    <row r="13" customFormat="false" ht="14.25" hidden="false" customHeight="true" outlineLevel="0" collapsed="false">
      <c r="A13" s="239" t="s">
        <v>747</v>
      </c>
      <c r="B13" s="239"/>
      <c r="C13" s="239"/>
      <c r="D13" s="239" t="s">
        <v>748</v>
      </c>
      <c r="E13" s="239"/>
      <c r="F13" s="239"/>
      <c r="G13" s="239" t="s">
        <v>693</v>
      </c>
      <c r="H13" s="239" t="s">
        <v>736</v>
      </c>
      <c r="I13" s="239" t="s">
        <v>738</v>
      </c>
      <c r="J13" s="239" t="s">
        <v>694</v>
      </c>
    </row>
    <row r="14" customFormat="false" ht="14.25" hidden="false" customHeight="false" outlineLevel="0" collapsed="false">
      <c r="A14" s="240" t="s">
        <v>687</v>
      </c>
      <c r="B14" s="232" t="s">
        <v>688</v>
      </c>
      <c r="C14" s="232" t="s">
        <v>689</v>
      </c>
      <c r="D14" s="232" t="s">
        <v>690</v>
      </c>
      <c r="E14" s="232" t="s">
        <v>691</v>
      </c>
      <c r="F14" s="239" t="s">
        <v>692</v>
      </c>
      <c r="G14" s="239"/>
      <c r="H14" s="239"/>
      <c r="I14" s="239"/>
      <c r="J14" s="239"/>
    </row>
    <row r="15" customFormat="false" ht="24" hidden="false" customHeight="true" outlineLevel="0" collapsed="false">
      <c r="A15" s="241" t="s">
        <v>695</v>
      </c>
      <c r="B15" s="242" t="s">
        <v>696</v>
      </c>
      <c r="C15" s="217" t="s">
        <v>1028</v>
      </c>
      <c r="D15" s="242" t="s">
        <v>698</v>
      </c>
      <c r="E15" s="237" t="n">
        <v>719489.44</v>
      </c>
      <c r="F15" s="239" t="s">
        <v>700</v>
      </c>
      <c r="G15" s="237" t="n">
        <v>719489.44</v>
      </c>
      <c r="H15" s="262" t="n">
        <v>12</v>
      </c>
      <c r="I15" s="262" t="n">
        <v>12</v>
      </c>
      <c r="J15" s="303" t="s">
        <v>647</v>
      </c>
    </row>
    <row r="16" customFormat="false" ht="14.25" hidden="false" customHeight="false" outlineLevel="0" collapsed="false">
      <c r="A16" s="241"/>
      <c r="B16" s="241" t="s">
        <v>701</v>
      </c>
      <c r="C16" s="214"/>
      <c r="D16" s="242"/>
      <c r="E16" s="241"/>
      <c r="F16" s="241"/>
      <c r="G16" s="241"/>
      <c r="H16" s="262"/>
      <c r="I16" s="262"/>
      <c r="J16" s="262"/>
    </row>
    <row r="17" customFormat="false" ht="14.25" hidden="false" customHeight="false" outlineLevel="0" collapsed="false">
      <c r="A17" s="241"/>
      <c r="B17" s="242" t="s">
        <v>704</v>
      </c>
      <c r="C17" s="217" t="s">
        <v>1029</v>
      </c>
      <c r="D17" s="242"/>
      <c r="E17" s="241" t="n">
        <v>2023</v>
      </c>
      <c r="F17" s="241" t="s">
        <v>759</v>
      </c>
      <c r="G17" s="241" t="n">
        <v>2023</v>
      </c>
      <c r="H17" s="262" t="n">
        <v>12</v>
      </c>
      <c r="I17" s="262" t="n">
        <v>12</v>
      </c>
      <c r="J17" s="303" t="s">
        <v>647</v>
      </c>
    </row>
    <row r="18" customFormat="false" ht="60" hidden="false" customHeight="true" outlineLevel="0" collapsed="false">
      <c r="A18" s="241"/>
      <c r="B18" s="241" t="s">
        <v>706</v>
      </c>
      <c r="C18" s="217" t="s">
        <v>1030</v>
      </c>
      <c r="D18" s="242"/>
      <c r="E18" s="214" t="n">
        <v>4000</v>
      </c>
      <c r="F18" s="217" t="s">
        <v>700</v>
      </c>
      <c r="G18" s="236" t="n">
        <v>4000</v>
      </c>
      <c r="H18" s="236" t="n">
        <v>1</v>
      </c>
      <c r="I18" s="236" t="n">
        <v>1</v>
      </c>
      <c r="J18" s="232" t="s">
        <v>647</v>
      </c>
    </row>
    <row r="19" customFormat="false" ht="48" hidden="false" customHeight="false" outlineLevel="0" collapsed="false">
      <c r="A19" s="241"/>
      <c r="B19" s="241"/>
      <c r="C19" s="217" t="s">
        <v>1031</v>
      </c>
      <c r="D19" s="242"/>
      <c r="E19" s="214" t="n">
        <v>80000</v>
      </c>
      <c r="F19" s="217" t="s">
        <v>700</v>
      </c>
      <c r="G19" s="236" t="n">
        <v>80000</v>
      </c>
      <c r="H19" s="236" t="n">
        <v>1</v>
      </c>
      <c r="I19" s="236" t="n">
        <v>1</v>
      </c>
      <c r="J19" s="232" t="s">
        <v>647</v>
      </c>
    </row>
    <row r="20" customFormat="false" ht="36" hidden="false" customHeight="false" outlineLevel="0" collapsed="false">
      <c r="A20" s="241"/>
      <c r="B20" s="241"/>
      <c r="C20" s="217" t="s">
        <v>1032</v>
      </c>
      <c r="D20" s="242"/>
      <c r="E20" s="214" t="n">
        <v>1910</v>
      </c>
      <c r="F20" s="217" t="s">
        <v>700</v>
      </c>
      <c r="G20" s="236" t="n">
        <v>1910</v>
      </c>
      <c r="H20" s="236" t="n">
        <v>1</v>
      </c>
      <c r="I20" s="236" t="n">
        <v>1</v>
      </c>
      <c r="J20" s="232" t="s">
        <v>647</v>
      </c>
    </row>
    <row r="21" customFormat="false" ht="48" hidden="false" customHeight="false" outlineLevel="0" collapsed="false">
      <c r="A21" s="241"/>
      <c r="B21" s="241"/>
      <c r="C21" s="217" t="s">
        <v>1033</v>
      </c>
      <c r="D21" s="242"/>
      <c r="E21" s="214" t="n">
        <v>5394</v>
      </c>
      <c r="F21" s="217" t="s">
        <v>700</v>
      </c>
      <c r="G21" s="236" t="n">
        <v>5394</v>
      </c>
      <c r="H21" s="236" t="n">
        <v>1</v>
      </c>
      <c r="I21" s="236" t="n">
        <v>1</v>
      </c>
      <c r="J21" s="232" t="s">
        <v>647</v>
      </c>
    </row>
    <row r="22" customFormat="false" ht="48" hidden="false" customHeight="false" outlineLevel="0" collapsed="false">
      <c r="A22" s="241"/>
      <c r="B22" s="241"/>
      <c r="C22" s="217" t="s">
        <v>1034</v>
      </c>
      <c r="D22" s="242"/>
      <c r="E22" s="214" t="n">
        <v>22380</v>
      </c>
      <c r="F22" s="217" t="s">
        <v>700</v>
      </c>
      <c r="G22" s="236" t="n">
        <v>22380</v>
      </c>
      <c r="H22" s="236" t="n">
        <v>1</v>
      </c>
      <c r="I22" s="236" t="n">
        <v>1</v>
      </c>
      <c r="J22" s="232" t="s">
        <v>647</v>
      </c>
    </row>
    <row r="23" customFormat="false" ht="48" hidden="false" customHeight="false" outlineLevel="0" collapsed="false">
      <c r="A23" s="241"/>
      <c r="B23" s="241"/>
      <c r="C23" s="217" t="s">
        <v>1035</v>
      </c>
      <c r="D23" s="242"/>
      <c r="E23" s="214" t="n">
        <v>6080.2</v>
      </c>
      <c r="F23" s="217" t="s">
        <v>700</v>
      </c>
      <c r="G23" s="236" t="n">
        <v>6080.2</v>
      </c>
      <c r="H23" s="236" t="n">
        <v>1</v>
      </c>
      <c r="I23" s="236" t="n">
        <v>1</v>
      </c>
      <c r="J23" s="232" t="s">
        <v>647</v>
      </c>
    </row>
    <row r="24" customFormat="false" ht="36" hidden="false" customHeight="false" outlineLevel="0" collapsed="false">
      <c r="A24" s="241"/>
      <c r="B24" s="241"/>
      <c r="C24" s="217" t="s">
        <v>1036</v>
      </c>
      <c r="D24" s="242"/>
      <c r="E24" s="214" t="n">
        <v>5000</v>
      </c>
      <c r="F24" s="217" t="s">
        <v>700</v>
      </c>
      <c r="G24" s="236" t="n">
        <v>5000</v>
      </c>
      <c r="H24" s="236" t="n">
        <v>1</v>
      </c>
      <c r="I24" s="236" t="n">
        <v>1</v>
      </c>
      <c r="J24" s="232" t="s">
        <v>647</v>
      </c>
    </row>
    <row r="25" customFormat="false" ht="48" hidden="false" customHeight="false" outlineLevel="0" collapsed="false">
      <c r="A25" s="241"/>
      <c r="B25" s="241"/>
      <c r="C25" s="217" t="s">
        <v>1037</v>
      </c>
      <c r="D25" s="242"/>
      <c r="E25" s="214" t="n">
        <v>3562</v>
      </c>
      <c r="F25" s="217" t="s">
        <v>700</v>
      </c>
      <c r="G25" s="236" t="n">
        <v>3562</v>
      </c>
      <c r="H25" s="236" t="n">
        <v>1</v>
      </c>
      <c r="I25" s="236" t="n">
        <v>1</v>
      </c>
      <c r="J25" s="232" t="s">
        <v>647</v>
      </c>
    </row>
    <row r="26" customFormat="false" ht="36" hidden="false" customHeight="false" outlineLevel="0" collapsed="false">
      <c r="A26" s="241"/>
      <c r="B26" s="241"/>
      <c r="C26" s="217" t="s">
        <v>1038</v>
      </c>
      <c r="D26" s="242"/>
      <c r="E26" s="214" t="n">
        <v>240000</v>
      </c>
      <c r="F26" s="217" t="s">
        <v>700</v>
      </c>
      <c r="G26" s="236" t="n">
        <v>240000</v>
      </c>
      <c r="H26" s="236" t="n">
        <v>1</v>
      </c>
      <c r="I26" s="236" t="n">
        <v>1</v>
      </c>
      <c r="J26" s="232" t="s">
        <v>647</v>
      </c>
    </row>
    <row r="27" customFormat="false" ht="48" hidden="false" customHeight="false" outlineLevel="0" collapsed="false">
      <c r="A27" s="241"/>
      <c r="B27" s="241"/>
      <c r="C27" s="217" t="s">
        <v>1039</v>
      </c>
      <c r="D27" s="242"/>
      <c r="E27" s="214" t="n">
        <v>20000</v>
      </c>
      <c r="F27" s="217" t="s">
        <v>700</v>
      </c>
      <c r="G27" s="236" t="n">
        <v>20000</v>
      </c>
      <c r="H27" s="236" t="n">
        <v>1</v>
      </c>
      <c r="I27" s="236" t="n">
        <v>1</v>
      </c>
      <c r="J27" s="232" t="s">
        <v>647</v>
      </c>
    </row>
    <row r="28" customFormat="false" ht="36" hidden="false" customHeight="false" outlineLevel="0" collapsed="false">
      <c r="A28" s="241"/>
      <c r="B28" s="241"/>
      <c r="C28" s="217" t="s">
        <v>1040</v>
      </c>
      <c r="D28" s="242"/>
      <c r="E28" s="214" t="n">
        <v>8200</v>
      </c>
      <c r="F28" s="217" t="s">
        <v>700</v>
      </c>
      <c r="G28" s="236" t="n">
        <v>8200</v>
      </c>
      <c r="H28" s="236" t="n">
        <v>1</v>
      </c>
      <c r="I28" s="236" t="n">
        <v>1</v>
      </c>
      <c r="J28" s="232" t="s">
        <v>647</v>
      </c>
    </row>
    <row r="29" customFormat="false" ht="36" hidden="false" customHeight="false" outlineLevel="0" collapsed="false">
      <c r="A29" s="241"/>
      <c r="B29" s="241"/>
      <c r="C29" s="217" t="s">
        <v>1041</v>
      </c>
      <c r="D29" s="242"/>
      <c r="E29" s="214" t="n">
        <v>10000</v>
      </c>
      <c r="F29" s="217" t="s">
        <v>700</v>
      </c>
      <c r="G29" s="236" t="n">
        <v>10000</v>
      </c>
      <c r="H29" s="236" t="n">
        <v>1</v>
      </c>
      <c r="I29" s="236" t="n">
        <v>1</v>
      </c>
      <c r="J29" s="232" t="s">
        <v>647</v>
      </c>
    </row>
    <row r="30" customFormat="false" ht="36" hidden="false" customHeight="false" outlineLevel="0" collapsed="false">
      <c r="A30" s="241"/>
      <c r="B30" s="241"/>
      <c r="C30" s="217" t="s">
        <v>1042</v>
      </c>
      <c r="D30" s="242"/>
      <c r="E30" s="214" t="n">
        <v>2800</v>
      </c>
      <c r="F30" s="217" t="s">
        <v>700</v>
      </c>
      <c r="G30" s="236" t="n">
        <v>2800</v>
      </c>
      <c r="H30" s="236" t="n">
        <v>1</v>
      </c>
      <c r="I30" s="236" t="n">
        <v>1</v>
      </c>
      <c r="J30" s="232" t="s">
        <v>647</v>
      </c>
    </row>
    <row r="31" customFormat="false" ht="48" hidden="false" customHeight="false" outlineLevel="0" collapsed="false">
      <c r="A31" s="241"/>
      <c r="B31" s="241"/>
      <c r="C31" s="217" t="s">
        <v>1043</v>
      </c>
      <c r="D31" s="242"/>
      <c r="E31" s="214" t="n">
        <v>3215</v>
      </c>
      <c r="F31" s="217" t="s">
        <v>700</v>
      </c>
      <c r="G31" s="236" t="n">
        <v>3215</v>
      </c>
      <c r="H31" s="236" t="n">
        <v>1</v>
      </c>
      <c r="I31" s="236" t="n">
        <v>1</v>
      </c>
      <c r="J31" s="232" t="s">
        <v>647</v>
      </c>
    </row>
    <row r="32" customFormat="false" ht="60" hidden="false" customHeight="false" outlineLevel="0" collapsed="false">
      <c r="A32" s="241"/>
      <c r="B32" s="241"/>
      <c r="C32" s="217" t="s">
        <v>1044</v>
      </c>
      <c r="D32" s="242"/>
      <c r="E32" s="214" t="n">
        <v>4400</v>
      </c>
      <c r="F32" s="217" t="s">
        <v>700</v>
      </c>
      <c r="G32" s="236" t="n">
        <v>4400</v>
      </c>
      <c r="H32" s="236" t="n">
        <v>1</v>
      </c>
      <c r="I32" s="236" t="n">
        <v>1</v>
      </c>
      <c r="J32" s="232" t="s">
        <v>647</v>
      </c>
    </row>
    <row r="33" customFormat="false" ht="60" hidden="false" customHeight="false" outlineLevel="0" collapsed="false">
      <c r="A33" s="241"/>
      <c r="B33" s="241"/>
      <c r="C33" s="217" t="s">
        <v>1045</v>
      </c>
      <c r="D33" s="242"/>
      <c r="E33" s="214" t="n">
        <v>1460</v>
      </c>
      <c r="F33" s="217" t="s">
        <v>700</v>
      </c>
      <c r="G33" s="236" t="n">
        <v>1460</v>
      </c>
      <c r="H33" s="236" t="n">
        <v>1</v>
      </c>
      <c r="I33" s="236" t="n">
        <v>1</v>
      </c>
      <c r="J33" s="232" t="s">
        <v>647</v>
      </c>
    </row>
    <row r="34" customFormat="false" ht="36" hidden="false" customHeight="false" outlineLevel="0" collapsed="false">
      <c r="A34" s="241"/>
      <c r="B34" s="241"/>
      <c r="C34" s="217" t="s">
        <v>1046</v>
      </c>
      <c r="D34" s="242"/>
      <c r="E34" s="214" t="n">
        <v>100000</v>
      </c>
      <c r="F34" s="217" t="s">
        <v>700</v>
      </c>
      <c r="G34" s="236" t="n">
        <v>100000</v>
      </c>
      <c r="H34" s="236" t="n">
        <v>1</v>
      </c>
      <c r="I34" s="236" t="n">
        <v>1</v>
      </c>
      <c r="J34" s="232" t="s">
        <v>647</v>
      </c>
    </row>
    <row r="35" customFormat="false" ht="60" hidden="false" customHeight="false" outlineLevel="0" collapsed="false">
      <c r="A35" s="241"/>
      <c r="B35" s="241"/>
      <c r="C35" s="217" t="s">
        <v>1047</v>
      </c>
      <c r="D35" s="242"/>
      <c r="E35" s="214" t="n">
        <v>30067.6</v>
      </c>
      <c r="F35" s="217" t="s">
        <v>700</v>
      </c>
      <c r="G35" s="236" t="n">
        <v>30067.6</v>
      </c>
      <c r="H35" s="236" t="n">
        <v>1</v>
      </c>
      <c r="I35" s="236" t="n">
        <v>1</v>
      </c>
      <c r="J35" s="232" t="s">
        <v>647</v>
      </c>
    </row>
    <row r="36" customFormat="false" ht="48" hidden="false" customHeight="false" outlineLevel="0" collapsed="false">
      <c r="A36" s="241"/>
      <c r="B36" s="241"/>
      <c r="C36" s="217" t="s">
        <v>1048</v>
      </c>
      <c r="D36" s="242"/>
      <c r="E36" s="214" t="n">
        <v>3215</v>
      </c>
      <c r="F36" s="217" t="s">
        <v>700</v>
      </c>
      <c r="G36" s="236" t="n">
        <v>3215</v>
      </c>
      <c r="H36" s="236" t="n">
        <v>1</v>
      </c>
      <c r="I36" s="236" t="n">
        <v>1</v>
      </c>
      <c r="J36" s="232" t="s">
        <v>647</v>
      </c>
    </row>
    <row r="37" customFormat="false" ht="72" hidden="false" customHeight="false" outlineLevel="0" collapsed="false">
      <c r="A37" s="241"/>
      <c r="B37" s="241"/>
      <c r="C37" s="217" t="s">
        <v>1049</v>
      </c>
      <c r="D37" s="242"/>
      <c r="E37" s="214" t="n">
        <v>4320</v>
      </c>
      <c r="F37" s="217" t="s">
        <v>700</v>
      </c>
      <c r="G37" s="236" t="n">
        <v>4320</v>
      </c>
      <c r="H37" s="236" t="n">
        <v>1</v>
      </c>
      <c r="I37" s="236" t="n">
        <v>1</v>
      </c>
      <c r="J37" s="232" t="s">
        <v>647</v>
      </c>
    </row>
    <row r="38" customFormat="false" ht="48" hidden="false" customHeight="false" outlineLevel="0" collapsed="false">
      <c r="A38" s="241"/>
      <c r="B38" s="241"/>
      <c r="C38" s="217" t="s">
        <v>1050</v>
      </c>
      <c r="D38" s="242"/>
      <c r="E38" s="214" t="n">
        <v>16000</v>
      </c>
      <c r="F38" s="217" t="s">
        <v>700</v>
      </c>
      <c r="G38" s="236" t="n">
        <v>16000</v>
      </c>
      <c r="H38" s="236" t="n">
        <v>1</v>
      </c>
      <c r="I38" s="236" t="n">
        <v>1</v>
      </c>
      <c r="J38" s="232" t="s">
        <v>647</v>
      </c>
    </row>
    <row r="39" customFormat="false" ht="36" hidden="false" customHeight="false" outlineLevel="0" collapsed="false">
      <c r="A39" s="241"/>
      <c r="B39" s="241"/>
      <c r="C39" s="217" t="s">
        <v>1051</v>
      </c>
      <c r="D39" s="242"/>
      <c r="E39" s="214" t="n">
        <v>8000</v>
      </c>
      <c r="F39" s="217" t="s">
        <v>700</v>
      </c>
      <c r="G39" s="236" t="n">
        <v>8000</v>
      </c>
      <c r="H39" s="236" t="n">
        <v>1</v>
      </c>
      <c r="I39" s="236" t="n">
        <v>1</v>
      </c>
      <c r="J39" s="232" t="s">
        <v>647</v>
      </c>
    </row>
    <row r="40" customFormat="false" ht="48" hidden="false" customHeight="false" outlineLevel="0" collapsed="false">
      <c r="A40" s="241"/>
      <c r="B40" s="241"/>
      <c r="C40" s="217" t="s">
        <v>1052</v>
      </c>
      <c r="D40" s="242"/>
      <c r="E40" s="214" t="n">
        <v>30000</v>
      </c>
      <c r="F40" s="217" t="s">
        <v>700</v>
      </c>
      <c r="G40" s="236" t="n">
        <v>30000</v>
      </c>
      <c r="H40" s="236" t="n">
        <v>1</v>
      </c>
      <c r="I40" s="236" t="n">
        <v>1</v>
      </c>
      <c r="J40" s="232" t="s">
        <v>647</v>
      </c>
    </row>
    <row r="41" customFormat="false" ht="48" hidden="false" customHeight="false" outlineLevel="0" collapsed="false">
      <c r="A41" s="241"/>
      <c r="B41" s="241"/>
      <c r="C41" s="217" t="s">
        <v>1053</v>
      </c>
      <c r="D41" s="242"/>
      <c r="E41" s="214" t="n">
        <v>9670</v>
      </c>
      <c r="F41" s="217" t="s">
        <v>700</v>
      </c>
      <c r="G41" s="236" t="n">
        <v>9670</v>
      </c>
      <c r="H41" s="236" t="n">
        <v>1</v>
      </c>
      <c r="I41" s="236" t="n">
        <v>1</v>
      </c>
      <c r="J41" s="232" t="s">
        <v>647</v>
      </c>
    </row>
    <row r="42" customFormat="false" ht="48" hidden="false" customHeight="false" outlineLevel="0" collapsed="false">
      <c r="A42" s="241"/>
      <c r="B42" s="241"/>
      <c r="C42" s="217" t="s">
        <v>1054</v>
      </c>
      <c r="D42" s="242"/>
      <c r="E42" s="214" t="n">
        <v>93975.64</v>
      </c>
      <c r="F42" s="217" t="s">
        <v>700</v>
      </c>
      <c r="G42" s="236" t="n">
        <v>93975.64</v>
      </c>
      <c r="H42" s="236" t="n">
        <v>1</v>
      </c>
      <c r="I42" s="236" t="n">
        <v>1</v>
      </c>
      <c r="J42" s="232" t="s">
        <v>647</v>
      </c>
    </row>
    <row r="43" customFormat="false" ht="48" hidden="false" customHeight="false" outlineLevel="0" collapsed="false">
      <c r="A43" s="241"/>
      <c r="B43" s="241"/>
      <c r="C43" s="217" t="s">
        <v>1055</v>
      </c>
      <c r="D43" s="242"/>
      <c r="E43" s="214" t="n">
        <v>5840</v>
      </c>
      <c r="F43" s="217" t="s">
        <v>700</v>
      </c>
      <c r="G43" s="236" t="n">
        <v>5840</v>
      </c>
      <c r="H43" s="236" t="n">
        <v>1</v>
      </c>
      <c r="I43" s="236" t="n">
        <v>1</v>
      </c>
      <c r="J43" s="232" t="s">
        <v>647</v>
      </c>
    </row>
    <row r="44" customFormat="false" ht="24" hidden="false" customHeight="true" outlineLevel="0" collapsed="false">
      <c r="A44" s="241" t="s">
        <v>708</v>
      </c>
      <c r="B44" s="241" t="s">
        <v>709</v>
      </c>
      <c r="C44" s="217" t="s">
        <v>1056</v>
      </c>
      <c r="D44" s="242"/>
      <c r="E44" s="217" t="s">
        <v>755</v>
      </c>
      <c r="F44" s="217" t="s">
        <v>804</v>
      </c>
      <c r="G44" s="232" t="s">
        <v>755</v>
      </c>
      <c r="H44" s="236" t="n">
        <v>15</v>
      </c>
      <c r="I44" s="236" t="n">
        <v>15</v>
      </c>
      <c r="J44" s="232" t="s">
        <v>647</v>
      </c>
    </row>
    <row r="45" customFormat="false" ht="24" hidden="false" customHeight="false" outlineLevel="0" collapsed="false">
      <c r="A45" s="241"/>
      <c r="B45" s="241" t="s">
        <v>711</v>
      </c>
      <c r="C45" s="214"/>
      <c r="D45" s="242"/>
      <c r="E45" s="214"/>
      <c r="F45" s="214"/>
      <c r="G45" s="236"/>
      <c r="H45" s="236"/>
      <c r="I45" s="236"/>
      <c r="J45" s="236"/>
    </row>
    <row r="46" customFormat="false" ht="24" hidden="false" customHeight="false" outlineLevel="0" collapsed="false">
      <c r="A46" s="241"/>
      <c r="B46" s="241" t="s">
        <v>713</v>
      </c>
      <c r="C46" s="214"/>
      <c r="D46" s="242"/>
      <c r="E46" s="214"/>
      <c r="F46" s="214"/>
      <c r="G46" s="236"/>
      <c r="H46" s="236"/>
      <c r="I46" s="236"/>
      <c r="J46" s="236"/>
    </row>
    <row r="47" customFormat="false" ht="36" hidden="false" customHeight="false" outlineLevel="0" collapsed="false">
      <c r="A47" s="241"/>
      <c r="B47" s="248" t="s">
        <v>715</v>
      </c>
      <c r="C47" s="217" t="s">
        <v>1057</v>
      </c>
      <c r="D47" s="242"/>
      <c r="E47" s="214" t="n">
        <v>100</v>
      </c>
      <c r="F47" s="214" t="s">
        <v>703</v>
      </c>
      <c r="G47" s="236" t="n">
        <v>100</v>
      </c>
      <c r="H47" s="236" t="n">
        <v>15</v>
      </c>
      <c r="I47" s="236" t="n">
        <v>15</v>
      </c>
      <c r="J47" s="232" t="s">
        <v>647</v>
      </c>
    </row>
    <row r="48" customFormat="false" ht="36" hidden="false" customHeight="false" outlineLevel="0" collapsed="false">
      <c r="A48" s="249" t="s">
        <v>717</v>
      </c>
      <c r="B48" s="250" t="s">
        <v>718</v>
      </c>
      <c r="C48" s="217" t="s">
        <v>719</v>
      </c>
      <c r="D48" s="242"/>
      <c r="E48" s="214" t="s">
        <v>720</v>
      </c>
      <c r="F48" s="214" t="s">
        <v>703</v>
      </c>
      <c r="G48" s="236" t="s">
        <v>720</v>
      </c>
      <c r="H48" s="236" t="n">
        <v>10</v>
      </c>
      <c r="I48" s="236" t="n">
        <v>10</v>
      </c>
      <c r="J48" s="232" t="s">
        <v>647</v>
      </c>
    </row>
    <row r="49" customFormat="false" ht="14.25" hidden="false" customHeight="true" outlineLevel="0" collapsed="false">
      <c r="A49" s="251" t="s">
        <v>761</v>
      </c>
      <c r="B49" s="251"/>
      <c r="C49" s="251"/>
      <c r="D49" s="252" t="s">
        <v>647</v>
      </c>
      <c r="E49" s="252"/>
      <c r="F49" s="252"/>
      <c r="G49" s="252"/>
      <c r="H49" s="252"/>
      <c r="I49" s="252"/>
      <c r="J49" s="252"/>
    </row>
    <row r="50" customFormat="false" ht="14.25" hidden="false" customHeight="true" outlineLevel="0" collapsed="false">
      <c r="A50" s="251" t="s">
        <v>762</v>
      </c>
      <c r="B50" s="251"/>
      <c r="C50" s="251"/>
      <c r="D50" s="251"/>
      <c r="E50" s="251"/>
      <c r="F50" s="251"/>
      <c r="G50" s="251"/>
      <c r="H50" s="253" t="n">
        <v>100</v>
      </c>
      <c r="I50" s="253" t="n">
        <v>100</v>
      </c>
      <c r="J50" s="254" t="s">
        <v>763</v>
      </c>
    </row>
    <row r="51" customFormat="false" ht="14.25" hidden="false" customHeight="false" outlineLevel="0" collapsed="false">
      <c r="A51" s="258"/>
      <c r="B51" s="256"/>
      <c r="C51" s="256"/>
      <c r="D51" s="256"/>
      <c r="E51" s="256"/>
      <c r="F51" s="256"/>
      <c r="G51" s="256"/>
      <c r="H51" s="256"/>
      <c r="I51" s="256"/>
      <c r="J51" s="257"/>
    </row>
    <row r="52" customFormat="false" ht="14.25" hidden="false" customHeight="false" outlineLevel="0" collapsed="false">
      <c r="A52" s="258" t="s">
        <v>722</v>
      </c>
      <c r="B52" s="256"/>
      <c r="C52" s="256"/>
      <c r="D52" s="256"/>
      <c r="E52" s="256"/>
      <c r="F52" s="256"/>
      <c r="G52" s="256"/>
      <c r="H52" s="256"/>
      <c r="I52" s="256"/>
      <c r="J52" s="257"/>
    </row>
    <row r="53" customFormat="false" ht="14.25" hidden="false" customHeight="true" outlineLevel="0" collapsed="false">
      <c r="A53" s="259" t="s">
        <v>764</v>
      </c>
      <c r="B53" s="259"/>
      <c r="C53" s="259"/>
      <c r="D53" s="259"/>
      <c r="E53" s="259"/>
      <c r="F53" s="259"/>
      <c r="G53" s="259"/>
      <c r="H53" s="259"/>
      <c r="I53" s="259"/>
      <c r="J53" s="259"/>
    </row>
    <row r="54" customFormat="false" ht="14.25" hidden="false" customHeight="true" outlineLevel="0" collapsed="false">
      <c r="A54" s="259" t="s">
        <v>765</v>
      </c>
      <c r="B54" s="259"/>
      <c r="C54" s="259"/>
      <c r="D54" s="259"/>
      <c r="E54" s="259"/>
      <c r="F54" s="259"/>
      <c r="G54" s="259"/>
      <c r="H54" s="259"/>
      <c r="I54" s="259"/>
      <c r="J54" s="259"/>
    </row>
    <row r="55" customFormat="false" ht="14.25" hidden="false" customHeight="true" outlineLevel="0" collapsed="false">
      <c r="A55" s="259" t="s">
        <v>766</v>
      </c>
      <c r="B55" s="259"/>
      <c r="C55" s="259"/>
      <c r="D55" s="259"/>
      <c r="E55" s="259"/>
      <c r="F55" s="259"/>
      <c r="G55" s="259"/>
      <c r="H55" s="259"/>
      <c r="I55" s="259"/>
      <c r="J55" s="259"/>
    </row>
    <row r="56" customFormat="false" ht="14.25" hidden="false" customHeight="true" outlineLevel="0" collapsed="false">
      <c r="A56" s="259" t="s">
        <v>767</v>
      </c>
      <c r="B56" s="259"/>
      <c r="C56" s="259"/>
      <c r="D56" s="259"/>
      <c r="E56" s="259"/>
      <c r="F56" s="259"/>
      <c r="G56" s="259"/>
      <c r="H56" s="259"/>
      <c r="I56" s="259"/>
      <c r="J56" s="259"/>
    </row>
    <row r="57" customFormat="false" ht="14.25" hidden="false" customHeight="true" outlineLevel="0" collapsed="false">
      <c r="A57" s="259" t="s">
        <v>768</v>
      </c>
      <c r="B57" s="259"/>
      <c r="C57" s="259"/>
      <c r="D57" s="259"/>
      <c r="E57" s="259"/>
      <c r="F57" s="259"/>
      <c r="G57" s="259"/>
      <c r="H57" s="259"/>
      <c r="I57" s="259"/>
      <c r="J57" s="259"/>
    </row>
    <row r="58" customFormat="false" ht="14.25" hidden="false" customHeight="true" outlineLevel="0" collapsed="false">
      <c r="A58" s="259" t="s">
        <v>769</v>
      </c>
      <c r="B58" s="259"/>
      <c r="C58" s="259"/>
      <c r="D58" s="259"/>
      <c r="E58" s="259"/>
      <c r="F58" s="259"/>
      <c r="G58" s="259"/>
      <c r="H58" s="259"/>
      <c r="I58" s="259"/>
      <c r="J58"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3"/>
    <mergeCell ref="D15:D48"/>
    <mergeCell ref="B18:B43"/>
    <mergeCell ref="A44:A47"/>
    <mergeCell ref="A49:C49"/>
    <mergeCell ref="D49:J49"/>
    <mergeCell ref="A50:G50"/>
    <mergeCell ref="A53:J53"/>
    <mergeCell ref="A54:J54"/>
    <mergeCell ref="A55:J55"/>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44" hidden="false" customHeight="true" outlineLevel="0" collapsed="false">
      <c r="A4" s="232" t="s">
        <v>728</v>
      </c>
      <c r="B4" s="232"/>
      <c r="C4" s="233" t="s">
        <v>1058</v>
      </c>
      <c r="D4" s="233"/>
      <c r="E4" s="233"/>
      <c r="F4" s="233"/>
      <c r="G4" s="233"/>
      <c r="H4" s="233"/>
      <c r="I4" s="233"/>
      <c r="J4" s="233"/>
    </row>
    <row r="5" s="291" customFormat="true" ht="44" hidden="false" customHeight="true" outlineLevel="0" collapsed="false">
      <c r="A5" s="232" t="s">
        <v>730</v>
      </c>
      <c r="B5" s="232"/>
      <c r="C5" s="285" t="s">
        <v>1059</v>
      </c>
      <c r="D5" s="285"/>
      <c r="E5" s="285"/>
      <c r="F5" s="232" t="s">
        <v>732</v>
      </c>
      <c r="G5" s="233" t="s">
        <v>87</v>
      </c>
      <c r="H5" s="233"/>
      <c r="I5" s="233"/>
      <c r="J5" s="233"/>
    </row>
    <row r="6" s="291" customFormat="true" ht="44"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44" hidden="false" customHeight="true" outlineLevel="0" collapsed="false">
      <c r="A7" s="232"/>
      <c r="B7" s="232"/>
      <c r="C7" s="234" t="s">
        <v>739</v>
      </c>
      <c r="D7" s="237" t="n">
        <v>17900</v>
      </c>
      <c r="E7" s="237" t="n">
        <v>17900</v>
      </c>
      <c r="F7" s="237" t="n">
        <v>17900</v>
      </c>
      <c r="G7" s="236" t="n">
        <v>10</v>
      </c>
      <c r="H7" s="219" t="n">
        <v>1</v>
      </c>
      <c r="I7" s="235" t="n">
        <v>10</v>
      </c>
      <c r="J7" s="235"/>
    </row>
    <row r="8" s="291" customFormat="true" ht="44" hidden="false" customHeight="true" outlineLevel="0" collapsed="false">
      <c r="A8" s="232"/>
      <c r="B8" s="232"/>
      <c r="C8" s="234" t="s">
        <v>740</v>
      </c>
      <c r="D8" s="237" t="n">
        <v>17900</v>
      </c>
      <c r="E8" s="237" t="n">
        <v>17900</v>
      </c>
      <c r="F8" s="316"/>
      <c r="G8" s="236" t="s">
        <v>570</v>
      </c>
      <c r="H8" s="219" t="n">
        <v>1</v>
      </c>
      <c r="I8" s="235" t="s">
        <v>570</v>
      </c>
      <c r="J8" s="235"/>
    </row>
    <row r="9" s="291" customFormat="true" ht="44" hidden="false" customHeight="true" outlineLevel="0" collapsed="false">
      <c r="A9" s="232"/>
      <c r="B9" s="232"/>
      <c r="C9" s="234" t="s">
        <v>741</v>
      </c>
      <c r="D9" s="237"/>
      <c r="E9" s="237"/>
      <c r="F9" s="237"/>
      <c r="G9" s="236" t="s">
        <v>570</v>
      </c>
      <c r="H9" s="237"/>
      <c r="I9" s="235" t="s">
        <v>570</v>
      </c>
      <c r="J9" s="235"/>
    </row>
    <row r="10" s="291" customFormat="true" ht="44"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44" hidden="false" customHeight="true" outlineLevel="0" collapsed="false">
      <c r="A11" s="232" t="s">
        <v>743</v>
      </c>
      <c r="B11" s="232" t="s">
        <v>744</v>
      </c>
      <c r="C11" s="232"/>
      <c r="D11" s="232"/>
      <c r="E11" s="232"/>
      <c r="F11" s="238" t="s">
        <v>662</v>
      </c>
      <c r="G11" s="238"/>
      <c r="H11" s="238"/>
      <c r="I11" s="238"/>
      <c r="J11" s="238"/>
    </row>
    <row r="12" s="291" customFormat="true" ht="44" hidden="false" customHeight="true" outlineLevel="0" collapsed="false">
      <c r="A12" s="232"/>
      <c r="B12" s="285" t="s">
        <v>1060</v>
      </c>
      <c r="C12" s="285"/>
      <c r="D12" s="285"/>
      <c r="E12" s="285"/>
      <c r="F12" s="238" t="s">
        <v>746</v>
      </c>
      <c r="G12" s="238"/>
      <c r="H12" s="238"/>
      <c r="I12" s="238"/>
      <c r="J12" s="238"/>
    </row>
    <row r="13" s="291" customFormat="true" ht="44"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44"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44" hidden="false" customHeight="true" outlineLevel="0" collapsed="false">
      <c r="A15" s="317"/>
      <c r="B15" s="242" t="s">
        <v>696</v>
      </c>
      <c r="C15" s="236"/>
      <c r="D15" s="295"/>
      <c r="E15" s="245"/>
      <c r="F15" s="262"/>
      <c r="G15" s="262"/>
      <c r="H15" s="262"/>
      <c r="I15" s="262"/>
      <c r="J15" s="262"/>
    </row>
    <row r="16" s="291" customFormat="true" ht="44" hidden="false" customHeight="true" outlineLevel="0" collapsed="false">
      <c r="A16" s="317"/>
      <c r="B16" s="241" t="s">
        <v>701</v>
      </c>
      <c r="C16" s="236"/>
      <c r="D16" s="295"/>
      <c r="E16" s="245"/>
      <c r="F16" s="262"/>
      <c r="G16" s="262"/>
      <c r="H16" s="262"/>
      <c r="I16" s="262"/>
      <c r="J16" s="262"/>
    </row>
    <row r="17" s="291" customFormat="true" ht="44" hidden="false" customHeight="true" outlineLevel="0" collapsed="false">
      <c r="A17" s="308" t="s">
        <v>695</v>
      </c>
      <c r="B17" s="242" t="s">
        <v>704</v>
      </c>
      <c r="C17" s="305" t="s">
        <v>1061</v>
      </c>
      <c r="D17" s="297" t="s">
        <v>698</v>
      </c>
      <c r="E17" s="298" t="s">
        <v>819</v>
      </c>
      <c r="F17" s="298" t="s">
        <v>703</v>
      </c>
      <c r="G17" s="298" t="s">
        <v>819</v>
      </c>
      <c r="H17" s="298" t="n">
        <v>10</v>
      </c>
      <c r="I17" s="298" t="n">
        <v>10</v>
      </c>
      <c r="J17" s="245" t="s">
        <v>647</v>
      </c>
    </row>
    <row r="18" s="291" customFormat="true" ht="44" hidden="false" customHeight="true" outlineLevel="0" collapsed="false">
      <c r="A18" s="308"/>
      <c r="B18" s="241" t="s">
        <v>706</v>
      </c>
      <c r="C18" s="310" t="s">
        <v>1062</v>
      </c>
      <c r="D18" s="297"/>
      <c r="E18" s="298" t="s">
        <v>1063</v>
      </c>
      <c r="F18" s="318" t="s">
        <v>1064</v>
      </c>
      <c r="G18" s="298" t="s">
        <v>1063</v>
      </c>
      <c r="H18" s="298" t="n">
        <v>20</v>
      </c>
      <c r="I18" s="298" t="n">
        <v>20</v>
      </c>
      <c r="J18" s="245" t="s">
        <v>647</v>
      </c>
    </row>
    <row r="19" s="291" customFormat="true" ht="44" hidden="false" customHeight="true" outlineLevel="0" collapsed="false">
      <c r="A19" s="308"/>
      <c r="B19" s="308"/>
      <c r="C19" s="310" t="s">
        <v>1065</v>
      </c>
      <c r="D19" s="297"/>
      <c r="E19" s="298" t="s">
        <v>1066</v>
      </c>
      <c r="F19" s="318" t="s">
        <v>1064</v>
      </c>
      <c r="G19" s="298" t="s">
        <v>1066</v>
      </c>
      <c r="H19" s="298" t="n">
        <v>20</v>
      </c>
      <c r="I19" s="298" t="n">
        <v>20</v>
      </c>
      <c r="J19" s="245" t="s">
        <v>647</v>
      </c>
    </row>
    <row r="20" s="291" customFormat="true" ht="44" hidden="false" customHeight="true" outlineLevel="0" collapsed="false">
      <c r="A20" s="241" t="s">
        <v>708</v>
      </c>
      <c r="B20" s="294" t="s">
        <v>709</v>
      </c>
      <c r="C20" s="310"/>
      <c r="D20" s="297"/>
      <c r="E20" s="298"/>
      <c r="F20" s="298"/>
      <c r="G20" s="298"/>
      <c r="H20" s="298"/>
      <c r="I20" s="298"/>
      <c r="J20" s="245"/>
    </row>
    <row r="21" s="291" customFormat="true" ht="44" hidden="false" customHeight="true" outlineLevel="0" collapsed="false">
      <c r="A21" s="241"/>
      <c r="B21" s="294" t="s">
        <v>711</v>
      </c>
      <c r="C21" s="305" t="s">
        <v>1067</v>
      </c>
      <c r="D21" s="297"/>
      <c r="E21" s="298" t="s">
        <v>800</v>
      </c>
      <c r="F21" s="298" t="s">
        <v>703</v>
      </c>
      <c r="G21" s="298" t="s">
        <v>800</v>
      </c>
      <c r="H21" s="298" t="n">
        <v>30</v>
      </c>
      <c r="I21" s="298" t="n">
        <v>30</v>
      </c>
      <c r="J21" s="245" t="s">
        <v>647</v>
      </c>
    </row>
    <row r="22" s="291" customFormat="true" ht="44" hidden="false" customHeight="true" outlineLevel="0" collapsed="false">
      <c r="A22" s="241"/>
      <c r="B22" s="294" t="s">
        <v>713</v>
      </c>
      <c r="C22" s="310"/>
      <c r="D22" s="297"/>
      <c r="E22" s="298"/>
      <c r="F22" s="298"/>
      <c r="G22" s="298"/>
      <c r="H22" s="298"/>
      <c r="I22" s="298"/>
      <c r="J22" s="245"/>
    </row>
    <row r="23" s="291" customFormat="true" ht="44" hidden="false" customHeight="true" outlineLevel="0" collapsed="false">
      <c r="A23" s="241"/>
      <c r="B23" s="319" t="s">
        <v>715</v>
      </c>
      <c r="C23" s="310"/>
      <c r="D23" s="297"/>
      <c r="E23" s="298"/>
      <c r="F23" s="298"/>
      <c r="G23" s="298"/>
      <c r="H23" s="298"/>
      <c r="I23" s="298"/>
      <c r="J23" s="245"/>
    </row>
    <row r="24" s="291" customFormat="true" ht="44" hidden="false" customHeight="true" outlineLevel="0" collapsed="false">
      <c r="A24" s="249" t="s">
        <v>717</v>
      </c>
      <c r="B24" s="250" t="s">
        <v>718</v>
      </c>
      <c r="C24" s="305" t="s">
        <v>780</v>
      </c>
      <c r="D24" s="297"/>
      <c r="E24" s="298" t="s">
        <v>1068</v>
      </c>
      <c r="F24" s="298" t="s">
        <v>703</v>
      </c>
      <c r="G24" s="298" t="s">
        <v>1068</v>
      </c>
      <c r="H24" s="302" t="n">
        <v>10</v>
      </c>
      <c r="I24" s="302" t="n">
        <v>10</v>
      </c>
      <c r="J24" s="245" t="s">
        <v>647</v>
      </c>
    </row>
    <row r="25" s="291" customFormat="true" ht="44" hidden="false" customHeight="true" outlineLevel="0" collapsed="false">
      <c r="A25" s="251" t="s">
        <v>761</v>
      </c>
      <c r="B25" s="251"/>
      <c r="C25" s="251"/>
      <c r="D25" s="251" t="s">
        <v>647</v>
      </c>
      <c r="E25" s="251"/>
      <c r="F25" s="251"/>
      <c r="G25" s="251"/>
      <c r="H25" s="251"/>
      <c r="I25" s="251"/>
      <c r="J25" s="251"/>
    </row>
    <row r="26" s="291" customFormat="true" ht="44" hidden="false" customHeight="true" outlineLevel="0" collapsed="false">
      <c r="A26" s="251" t="s">
        <v>762</v>
      </c>
      <c r="B26" s="251"/>
      <c r="C26" s="251"/>
      <c r="D26" s="251"/>
      <c r="E26" s="251"/>
      <c r="F26" s="251"/>
      <c r="G26" s="251"/>
      <c r="H26" s="253" t="n">
        <v>100</v>
      </c>
      <c r="I26" s="253" t="n">
        <v>100</v>
      </c>
      <c r="J26" s="254"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9"/>
    <mergeCell ref="D17:D24"/>
    <mergeCell ref="B18:B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2" min="1" style="0" width="7.62"/>
    <col collapsed="false" customWidth="true" hidden="false" outlineLevel="0" max="3" min="3" style="0" width="13.62"/>
    <col collapsed="false" customWidth="true" hidden="false" outlineLevel="0" max="6" min="4" style="0" width="11.5"/>
    <col collapsed="false" customWidth="true" hidden="false" outlineLevel="0" max="7" min="7" style="0" width="8.74"/>
    <col collapsed="false" customWidth="true" hidden="false" outlineLevel="0" max="8" min="8" style="0" width="5.5"/>
    <col collapsed="false" customWidth="true" hidden="false" outlineLevel="0" max="9" min="9" style="0" width="6.5"/>
    <col collapsed="false" customWidth="true" hidden="false" outlineLevel="0" max="10" min="10" style="0" width="18.5"/>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069</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3" t="n">
        <v>100000</v>
      </c>
      <c r="E7" s="283" t="n">
        <v>100000</v>
      </c>
      <c r="F7" s="283" t="n">
        <v>100000</v>
      </c>
      <c r="G7" s="236" t="n">
        <v>10</v>
      </c>
      <c r="H7" s="219" t="n">
        <v>1</v>
      </c>
      <c r="I7" s="235" t="n">
        <v>10</v>
      </c>
      <c r="J7" s="235"/>
    </row>
    <row r="8" customFormat="false" ht="35" hidden="false" customHeight="true" outlineLevel="0" collapsed="false">
      <c r="A8" s="232"/>
      <c r="B8" s="232"/>
      <c r="C8" s="234" t="s">
        <v>740</v>
      </c>
      <c r="D8" s="283" t="n">
        <v>100000</v>
      </c>
      <c r="E8" s="283" t="n">
        <v>100000</v>
      </c>
      <c r="F8" s="283" t="n">
        <v>10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71</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36"/>
      <c r="D15" s="242" t="s">
        <v>698</v>
      </c>
      <c r="E15" s="236"/>
      <c r="F15" s="304"/>
      <c r="G15" s="262"/>
      <c r="H15" s="262"/>
      <c r="I15" s="262"/>
      <c r="J15" s="262"/>
    </row>
    <row r="16" customFormat="false" ht="35" hidden="false" customHeight="true" outlineLevel="0" collapsed="false">
      <c r="A16" s="241"/>
      <c r="B16" s="241" t="s">
        <v>701</v>
      </c>
      <c r="C16" s="243" t="s">
        <v>1072</v>
      </c>
      <c r="D16" s="242"/>
      <c r="E16" s="94" t="s">
        <v>1073</v>
      </c>
      <c r="F16" s="220" t="s">
        <v>703</v>
      </c>
      <c r="G16" s="94" t="s">
        <v>1073</v>
      </c>
      <c r="H16" s="220" t="n">
        <v>10</v>
      </c>
      <c r="I16" s="220" t="n">
        <v>10</v>
      </c>
      <c r="J16" s="94" t="s">
        <v>647</v>
      </c>
    </row>
    <row r="17" customFormat="false" ht="35" hidden="false" customHeight="true" outlineLevel="0" collapsed="false">
      <c r="A17" s="241"/>
      <c r="B17" s="241"/>
      <c r="C17" s="243" t="s">
        <v>1074</v>
      </c>
      <c r="D17" s="242"/>
      <c r="E17" s="220" t="s">
        <v>685</v>
      </c>
      <c r="F17" s="220" t="s">
        <v>703</v>
      </c>
      <c r="G17" s="220" t="s">
        <v>685</v>
      </c>
      <c r="H17" s="220" t="n">
        <v>10</v>
      </c>
      <c r="I17" s="220" t="n">
        <v>10</v>
      </c>
      <c r="J17" s="94" t="s">
        <v>647</v>
      </c>
    </row>
    <row r="18" customFormat="false" ht="35" hidden="false" customHeight="true" outlineLevel="0" collapsed="false">
      <c r="A18" s="241"/>
      <c r="B18" s="241" t="s">
        <v>704</v>
      </c>
      <c r="C18" s="243" t="s">
        <v>1075</v>
      </c>
      <c r="D18" s="242"/>
      <c r="E18" s="220" t="s">
        <v>685</v>
      </c>
      <c r="F18" s="220" t="s">
        <v>703</v>
      </c>
      <c r="G18" s="220" t="s">
        <v>685</v>
      </c>
      <c r="H18" s="220" t="n">
        <v>10</v>
      </c>
      <c r="I18" s="220" t="n">
        <v>10</v>
      </c>
      <c r="J18" s="94" t="s">
        <v>647</v>
      </c>
    </row>
    <row r="19" customFormat="false" ht="35" hidden="false" customHeight="true" outlineLevel="0" collapsed="false">
      <c r="A19" s="241"/>
      <c r="B19" s="241" t="s">
        <v>706</v>
      </c>
      <c r="C19" s="243" t="s">
        <v>1076</v>
      </c>
      <c r="D19" s="242"/>
      <c r="E19" s="220" t="s">
        <v>685</v>
      </c>
      <c r="F19" s="220" t="s">
        <v>703</v>
      </c>
      <c r="G19" s="220" t="s">
        <v>685</v>
      </c>
      <c r="H19" s="220" t="n">
        <v>10</v>
      </c>
      <c r="I19" s="220" t="n">
        <v>10</v>
      </c>
      <c r="J19" s="94" t="s">
        <v>647</v>
      </c>
    </row>
    <row r="20" customFormat="false" ht="35" hidden="false" customHeight="true" outlineLevel="0" collapsed="false">
      <c r="A20" s="241"/>
      <c r="B20" s="241"/>
      <c r="C20" s="243" t="s">
        <v>1077</v>
      </c>
      <c r="D20" s="242"/>
      <c r="E20" s="220" t="n">
        <v>100000</v>
      </c>
      <c r="F20" s="94" t="s">
        <v>700</v>
      </c>
      <c r="G20" s="220" t="n">
        <v>100000</v>
      </c>
      <c r="H20" s="220" t="n">
        <v>10</v>
      </c>
      <c r="I20" s="220" t="n">
        <v>10</v>
      </c>
      <c r="J20" s="94" t="s">
        <v>647</v>
      </c>
    </row>
    <row r="21" customFormat="false" ht="35" hidden="false" customHeight="true" outlineLevel="0" collapsed="false">
      <c r="A21" s="241" t="s">
        <v>708</v>
      </c>
      <c r="B21" s="241" t="s">
        <v>709</v>
      </c>
      <c r="C21" s="243"/>
      <c r="D21" s="242"/>
      <c r="E21" s="220"/>
      <c r="F21" s="220"/>
      <c r="G21" s="220"/>
      <c r="H21" s="220"/>
      <c r="I21" s="220"/>
      <c r="J21" s="220"/>
    </row>
    <row r="22" customFormat="false" ht="35" hidden="false" customHeight="true" outlineLevel="0" collapsed="false">
      <c r="A22" s="241"/>
      <c r="B22" s="241" t="s">
        <v>711</v>
      </c>
      <c r="C22" s="243" t="s">
        <v>1078</v>
      </c>
      <c r="D22" s="242"/>
      <c r="E22" s="220" t="s">
        <v>1079</v>
      </c>
      <c r="F22" s="220" t="s">
        <v>703</v>
      </c>
      <c r="G22" s="220" t="s">
        <v>1079</v>
      </c>
      <c r="H22" s="220" t="n">
        <v>5</v>
      </c>
      <c r="I22" s="220" t="n">
        <v>5</v>
      </c>
      <c r="J22" s="94" t="s">
        <v>647</v>
      </c>
    </row>
    <row r="23" customFormat="false" ht="35" hidden="false" customHeight="true" outlineLevel="0" collapsed="false">
      <c r="A23" s="241"/>
      <c r="B23" s="241"/>
      <c r="C23" s="243" t="s">
        <v>1080</v>
      </c>
      <c r="D23" s="242"/>
      <c r="E23" s="220" t="s">
        <v>1081</v>
      </c>
      <c r="F23" s="220" t="s">
        <v>703</v>
      </c>
      <c r="G23" s="220" t="s">
        <v>1081</v>
      </c>
      <c r="H23" s="220" t="n">
        <v>5</v>
      </c>
      <c r="I23" s="220" t="n">
        <v>5</v>
      </c>
      <c r="J23" s="94" t="s">
        <v>647</v>
      </c>
    </row>
    <row r="24" customFormat="false" ht="35" hidden="false" customHeight="true" outlineLevel="0" collapsed="false">
      <c r="A24" s="241"/>
      <c r="B24" s="241" t="s">
        <v>713</v>
      </c>
      <c r="C24" s="320"/>
      <c r="D24" s="242"/>
      <c r="E24" s="220"/>
      <c r="F24" s="220"/>
      <c r="G24" s="220"/>
      <c r="H24" s="220"/>
      <c r="I24" s="220"/>
      <c r="J24" s="220"/>
    </row>
    <row r="25" customFormat="false" ht="35" hidden="false" customHeight="true" outlineLevel="0" collapsed="false">
      <c r="A25" s="241"/>
      <c r="B25" s="248" t="s">
        <v>790</v>
      </c>
      <c r="C25" s="321" t="s">
        <v>1082</v>
      </c>
      <c r="D25" s="242"/>
      <c r="E25" s="220" t="s">
        <v>1079</v>
      </c>
      <c r="F25" s="220" t="s">
        <v>703</v>
      </c>
      <c r="G25" s="220" t="s">
        <v>1079</v>
      </c>
      <c r="H25" s="220" t="n">
        <v>10</v>
      </c>
      <c r="I25" s="220" t="n">
        <v>10</v>
      </c>
      <c r="J25" s="94" t="s">
        <v>647</v>
      </c>
    </row>
    <row r="26" customFormat="false" ht="35" hidden="false" customHeight="true" outlineLevel="0" collapsed="false">
      <c r="A26" s="241"/>
      <c r="B26" s="248"/>
      <c r="C26" s="321" t="s">
        <v>1025</v>
      </c>
      <c r="D26" s="242"/>
      <c r="E26" s="220" t="s">
        <v>1083</v>
      </c>
      <c r="F26" s="94" t="s">
        <v>759</v>
      </c>
      <c r="G26" s="220" t="s">
        <v>1083</v>
      </c>
      <c r="H26" s="220" t="n">
        <v>10</v>
      </c>
      <c r="I26" s="220" t="n">
        <v>10</v>
      </c>
      <c r="J26" s="94" t="s">
        <v>647</v>
      </c>
    </row>
    <row r="27" customFormat="false" ht="35" hidden="false" customHeight="true" outlineLevel="0" collapsed="false">
      <c r="A27" s="249" t="s">
        <v>717</v>
      </c>
      <c r="B27" s="250" t="s">
        <v>718</v>
      </c>
      <c r="C27" s="243" t="s">
        <v>760</v>
      </c>
      <c r="D27" s="242"/>
      <c r="E27" s="220" t="n">
        <v>0.95</v>
      </c>
      <c r="F27" s="220" t="s">
        <v>703</v>
      </c>
      <c r="G27" s="220" t="n">
        <v>0.95</v>
      </c>
      <c r="H27" s="220" t="n">
        <v>10</v>
      </c>
      <c r="I27" s="220" t="n">
        <v>10</v>
      </c>
      <c r="J27" s="94" t="s">
        <v>647</v>
      </c>
    </row>
    <row r="28" customFormat="false" ht="35" hidden="false" customHeight="true" outlineLevel="0" collapsed="false">
      <c r="A28" s="251" t="s">
        <v>761</v>
      </c>
      <c r="B28" s="251"/>
      <c r="C28" s="251"/>
      <c r="D28" s="252" t="s">
        <v>647</v>
      </c>
      <c r="E28" s="252"/>
      <c r="F28" s="252"/>
      <c r="G28" s="252"/>
      <c r="H28" s="252"/>
      <c r="I28" s="252"/>
      <c r="J28" s="252"/>
    </row>
    <row r="29" customFormat="false" ht="35" hidden="false" customHeight="true" outlineLevel="0" collapsed="false">
      <c r="A29" s="251" t="s">
        <v>762</v>
      </c>
      <c r="B29" s="251"/>
      <c r="C29" s="251"/>
      <c r="D29" s="251"/>
      <c r="E29" s="251"/>
      <c r="F29" s="251"/>
      <c r="G29" s="251"/>
      <c r="H29" s="253" t="n">
        <v>100</v>
      </c>
      <c r="I29" s="253" t="n">
        <v>100</v>
      </c>
      <c r="J29" s="254" t="s">
        <v>763</v>
      </c>
    </row>
    <row r="30" customFormat="false" ht="14.25" hidden="false" customHeight="false" outlineLevel="0" collapsed="false">
      <c r="A30" s="258"/>
      <c r="B30" s="256"/>
      <c r="C30" s="256"/>
      <c r="D30" s="256"/>
      <c r="E30" s="256"/>
      <c r="F30" s="256"/>
      <c r="G30" s="256"/>
      <c r="H30" s="256"/>
      <c r="I30" s="256"/>
      <c r="J30" s="257"/>
    </row>
    <row r="31" customFormat="false" ht="14.25" hidden="false" customHeight="false" outlineLevel="0" collapsed="false">
      <c r="A31" s="258" t="s">
        <v>722</v>
      </c>
      <c r="B31" s="256"/>
      <c r="C31" s="256"/>
      <c r="D31" s="256"/>
      <c r="E31" s="256"/>
      <c r="F31" s="256"/>
      <c r="G31" s="256"/>
      <c r="H31" s="256"/>
      <c r="I31" s="256"/>
      <c r="J31" s="257"/>
    </row>
    <row r="32" customFormat="false" ht="14.25" hidden="false" customHeight="true" outlineLevel="0" collapsed="false">
      <c r="A32" s="259" t="s">
        <v>764</v>
      </c>
      <c r="B32" s="259"/>
      <c r="C32" s="259"/>
      <c r="D32" s="259"/>
      <c r="E32" s="259"/>
      <c r="F32" s="259"/>
      <c r="G32" s="259"/>
      <c r="H32" s="259"/>
      <c r="I32" s="259"/>
      <c r="J32" s="259"/>
    </row>
    <row r="33" customFormat="false" ht="14.25" hidden="false" customHeight="true" outlineLevel="0" collapsed="false">
      <c r="A33" s="259" t="s">
        <v>765</v>
      </c>
      <c r="B33" s="259"/>
      <c r="C33" s="259"/>
      <c r="D33" s="259"/>
      <c r="E33" s="259"/>
      <c r="F33" s="259"/>
      <c r="G33" s="259"/>
      <c r="H33" s="259"/>
      <c r="I33" s="259"/>
      <c r="J33" s="259"/>
    </row>
    <row r="34" customFormat="false" ht="14.25" hidden="false" customHeight="true" outlineLevel="0" collapsed="false">
      <c r="A34" s="259" t="s">
        <v>766</v>
      </c>
      <c r="B34" s="259"/>
      <c r="C34" s="259"/>
      <c r="D34" s="259"/>
      <c r="E34" s="259"/>
      <c r="F34" s="259"/>
      <c r="G34" s="259"/>
      <c r="H34" s="259"/>
      <c r="I34" s="259"/>
      <c r="J34" s="259"/>
    </row>
    <row r="35" customFormat="false" ht="14.25" hidden="false" customHeight="true" outlineLevel="0" collapsed="false">
      <c r="A35" s="259" t="s">
        <v>767</v>
      </c>
      <c r="B35" s="259"/>
      <c r="C35" s="259"/>
      <c r="D35" s="259"/>
      <c r="E35" s="259"/>
      <c r="F35" s="259"/>
      <c r="G35" s="259"/>
      <c r="H35" s="259"/>
      <c r="I35" s="259"/>
      <c r="J35" s="259"/>
    </row>
    <row r="36" customFormat="false" ht="14.25" hidden="false" customHeight="true" outlineLevel="0" collapsed="false">
      <c r="A36" s="259" t="s">
        <v>768</v>
      </c>
      <c r="B36" s="259"/>
      <c r="C36" s="259"/>
      <c r="D36" s="259"/>
      <c r="E36" s="259"/>
      <c r="F36" s="259"/>
      <c r="G36" s="259"/>
      <c r="H36" s="259"/>
      <c r="I36" s="259"/>
      <c r="J36" s="259"/>
    </row>
    <row r="37" customFormat="false" ht="14.25" hidden="false" customHeight="true" outlineLevel="0" collapsed="false">
      <c r="A37" s="259" t="s">
        <v>769</v>
      </c>
      <c r="B37" s="259"/>
      <c r="C37" s="259"/>
      <c r="D37" s="259"/>
      <c r="E37" s="259"/>
      <c r="F37" s="259"/>
      <c r="G37" s="259"/>
      <c r="H37" s="259"/>
      <c r="I37" s="259"/>
      <c r="J37"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7"/>
    <mergeCell ref="B16:B17"/>
    <mergeCell ref="B19:B20"/>
    <mergeCell ref="A21:A26"/>
    <mergeCell ref="B22:B23"/>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B2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7"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084</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0000</v>
      </c>
      <c r="E7" s="237" t="n">
        <v>50000</v>
      </c>
      <c r="F7" s="237" t="n">
        <v>50000</v>
      </c>
      <c r="G7" s="236" t="n">
        <v>10</v>
      </c>
      <c r="H7" s="219" t="n">
        <v>1</v>
      </c>
      <c r="I7" s="235" t="n">
        <v>10</v>
      </c>
      <c r="J7" s="235"/>
    </row>
    <row r="8" s="291" customFormat="true" ht="35" hidden="false" customHeight="true" outlineLevel="0" collapsed="false">
      <c r="A8" s="232"/>
      <c r="B8" s="232"/>
      <c r="C8" s="234" t="s">
        <v>740</v>
      </c>
      <c r="D8" s="237" t="n">
        <v>50000</v>
      </c>
      <c r="E8" s="237" t="n">
        <v>50000</v>
      </c>
      <c r="F8" s="237" t="n">
        <v>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85</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086</v>
      </c>
      <c r="D15" s="242" t="s">
        <v>698</v>
      </c>
      <c r="E15" s="237" t="n">
        <v>50000</v>
      </c>
      <c r="F15" s="322" t="s">
        <v>700</v>
      </c>
      <c r="G15" s="237" t="n">
        <v>50000</v>
      </c>
      <c r="H15" s="322" t="n">
        <v>20</v>
      </c>
      <c r="I15" s="322" t="n">
        <v>20</v>
      </c>
      <c r="J15" s="322" t="s">
        <v>647</v>
      </c>
    </row>
    <row r="16" s="291" customFormat="true" ht="45" hidden="false" customHeight="true" outlineLevel="0" collapsed="false">
      <c r="A16" s="241"/>
      <c r="B16" s="242" t="s">
        <v>701</v>
      </c>
      <c r="C16" s="305" t="s">
        <v>1087</v>
      </c>
      <c r="D16" s="242"/>
      <c r="E16" s="323" t="s">
        <v>819</v>
      </c>
      <c r="F16" s="323" t="s">
        <v>703</v>
      </c>
      <c r="G16" s="323" t="s">
        <v>819</v>
      </c>
      <c r="H16" s="323" t="n">
        <v>20</v>
      </c>
      <c r="I16" s="323" t="n">
        <v>20</v>
      </c>
      <c r="J16" s="322" t="s">
        <v>647</v>
      </c>
    </row>
    <row r="17" s="291" customFormat="true" ht="35" hidden="false" customHeight="true" outlineLevel="0" collapsed="false">
      <c r="A17" s="241"/>
      <c r="B17" s="242" t="s">
        <v>704</v>
      </c>
      <c r="C17" s="305" t="s">
        <v>988</v>
      </c>
      <c r="D17" s="242"/>
      <c r="E17" s="323" t="s">
        <v>1088</v>
      </c>
      <c r="F17" s="322" t="s">
        <v>759</v>
      </c>
      <c r="G17" s="323" t="s">
        <v>1088</v>
      </c>
      <c r="H17" s="323" t="n">
        <v>10</v>
      </c>
      <c r="I17" s="323" t="n">
        <v>10</v>
      </c>
      <c r="J17" s="322" t="s">
        <v>647</v>
      </c>
    </row>
    <row r="18" s="291" customFormat="true" ht="35" hidden="false" customHeight="true" outlineLevel="0" collapsed="false">
      <c r="A18" s="241"/>
      <c r="B18" s="241" t="s">
        <v>706</v>
      </c>
      <c r="C18" s="310"/>
      <c r="D18" s="242"/>
      <c r="E18" s="323"/>
      <c r="F18" s="323"/>
      <c r="G18" s="323"/>
      <c r="H18" s="323"/>
      <c r="I18" s="323"/>
      <c r="J18" s="323"/>
    </row>
    <row r="19" s="291" customFormat="true" ht="35" hidden="false" customHeight="true" outlineLevel="0" collapsed="false">
      <c r="A19" s="241" t="s">
        <v>708</v>
      </c>
      <c r="B19" s="294" t="s">
        <v>709</v>
      </c>
      <c r="C19" s="310"/>
      <c r="D19" s="242"/>
      <c r="E19" s="323"/>
      <c r="F19" s="323"/>
      <c r="G19" s="323"/>
      <c r="H19" s="323"/>
      <c r="I19" s="323"/>
      <c r="J19" s="323"/>
    </row>
    <row r="20" s="291" customFormat="true" ht="52" hidden="false" customHeight="true" outlineLevel="0" collapsed="false">
      <c r="A20" s="241"/>
      <c r="B20" s="294" t="s">
        <v>711</v>
      </c>
      <c r="C20" s="305" t="s">
        <v>1089</v>
      </c>
      <c r="D20" s="242"/>
      <c r="E20" s="323" t="s">
        <v>819</v>
      </c>
      <c r="F20" s="323" t="s">
        <v>703</v>
      </c>
      <c r="G20" s="323" t="s">
        <v>819</v>
      </c>
      <c r="H20" s="323" t="s">
        <v>81</v>
      </c>
      <c r="I20" s="323" t="s">
        <v>81</v>
      </c>
      <c r="J20" s="322" t="s">
        <v>647</v>
      </c>
    </row>
    <row r="21" s="291" customFormat="true" ht="35" hidden="false" customHeight="true" outlineLevel="0" collapsed="false">
      <c r="A21" s="241"/>
      <c r="B21" s="294" t="s">
        <v>713</v>
      </c>
      <c r="C21" s="310"/>
      <c r="D21" s="242"/>
      <c r="E21" s="323"/>
      <c r="F21" s="323"/>
      <c r="G21" s="323"/>
      <c r="H21" s="323"/>
      <c r="I21" s="323"/>
      <c r="J21" s="323"/>
    </row>
    <row r="22" s="291" customFormat="true" ht="35" hidden="false" customHeight="true" outlineLevel="0" collapsed="false">
      <c r="A22" s="241"/>
      <c r="B22" s="319" t="s">
        <v>715</v>
      </c>
      <c r="C22" s="310"/>
      <c r="D22" s="242"/>
      <c r="E22" s="323"/>
      <c r="F22" s="323"/>
      <c r="G22" s="323"/>
      <c r="H22" s="323"/>
      <c r="I22" s="323"/>
      <c r="J22" s="323"/>
    </row>
    <row r="23" s="291" customFormat="true" ht="35" hidden="false" customHeight="true" outlineLevel="0" collapsed="false">
      <c r="A23" s="249" t="s">
        <v>717</v>
      </c>
      <c r="B23" s="250" t="s">
        <v>718</v>
      </c>
      <c r="C23" s="305" t="s">
        <v>1090</v>
      </c>
      <c r="D23" s="242"/>
      <c r="E23" s="323" t="s">
        <v>1091</v>
      </c>
      <c r="F23" s="323" t="s">
        <v>703</v>
      </c>
      <c r="G23" s="323" t="s">
        <v>1091</v>
      </c>
      <c r="H23" s="323" t="s">
        <v>37</v>
      </c>
      <c r="I23" s="323" t="s">
        <v>37</v>
      </c>
      <c r="J23" s="322"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324"/>
      <c r="B3" s="324"/>
      <c r="C3" s="324"/>
      <c r="D3" s="324"/>
      <c r="E3" s="324"/>
      <c r="F3" s="324"/>
      <c r="G3" s="324"/>
      <c r="H3" s="324"/>
      <c r="I3" s="324"/>
      <c r="J3" s="185"/>
    </row>
    <row r="4" customFormat="false" ht="35" hidden="false" customHeight="true" outlineLevel="0" collapsed="false">
      <c r="A4" s="232" t="s">
        <v>728</v>
      </c>
      <c r="B4" s="232"/>
      <c r="C4" s="233" t="s">
        <v>1092</v>
      </c>
      <c r="D4" s="233"/>
      <c r="E4" s="233"/>
      <c r="F4" s="233"/>
      <c r="G4" s="233"/>
      <c r="H4" s="233"/>
      <c r="I4" s="233"/>
      <c r="J4" s="233"/>
    </row>
    <row r="5" customFormat="false" ht="35" hidden="false" customHeight="true" outlineLevel="0" collapsed="false">
      <c r="A5" s="232" t="s">
        <v>730</v>
      </c>
      <c r="B5" s="232"/>
      <c r="C5" s="285" t="s">
        <v>1093</v>
      </c>
      <c r="D5" s="285"/>
      <c r="E5" s="285"/>
      <c r="F5" s="232" t="s">
        <v>732</v>
      </c>
      <c r="G5" s="233" t="s">
        <v>87</v>
      </c>
      <c r="H5" s="233"/>
      <c r="I5" s="233"/>
      <c r="J5" s="233"/>
    </row>
    <row r="6" customFormat="false" ht="35" hidden="false" customHeight="true" outlineLevel="0" collapsed="false">
      <c r="A6" s="232" t="s">
        <v>733</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530</v>
      </c>
      <c r="E7" s="237" t="n">
        <v>2530</v>
      </c>
      <c r="F7" s="237" t="n">
        <v>2530</v>
      </c>
      <c r="G7" s="236" t="n">
        <v>10</v>
      </c>
      <c r="H7" s="325" t="n">
        <v>1</v>
      </c>
      <c r="I7" s="235" t="n">
        <v>10</v>
      </c>
      <c r="J7" s="235"/>
    </row>
    <row r="8" customFormat="false" ht="35" hidden="false" customHeight="true" outlineLevel="0" collapsed="false">
      <c r="A8" s="232"/>
      <c r="B8" s="232"/>
      <c r="C8" s="234" t="s">
        <v>740</v>
      </c>
      <c r="D8" s="237" t="n">
        <v>2530</v>
      </c>
      <c r="E8" s="237" t="n">
        <v>2530</v>
      </c>
      <c r="F8" s="237" t="n">
        <v>2530</v>
      </c>
      <c r="G8" s="236" t="s">
        <v>570</v>
      </c>
      <c r="H8" s="325"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94</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243" t="s">
        <v>1095</v>
      </c>
      <c r="D15" s="311" t="s">
        <v>698</v>
      </c>
      <c r="E15" s="220" t="s">
        <v>1096</v>
      </c>
      <c r="F15" s="94" t="s">
        <v>1097</v>
      </c>
      <c r="G15" s="220" t="s">
        <v>1096</v>
      </c>
      <c r="H15" s="220" t="n">
        <v>10</v>
      </c>
      <c r="I15" s="220" t="n">
        <v>10</v>
      </c>
      <c r="J15" s="245" t="s">
        <v>647</v>
      </c>
    </row>
    <row r="16" customFormat="false" ht="35" hidden="false" customHeight="true" outlineLevel="0" collapsed="false">
      <c r="A16" s="232"/>
      <c r="B16" s="242"/>
      <c r="C16" s="243" t="s">
        <v>1098</v>
      </c>
      <c r="D16" s="311"/>
      <c r="E16" s="220" t="s">
        <v>1099</v>
      </c>
      <c r="F16" s="94" t="s">
        <v>1100</v>
      </c>
      <c r="G16" s="220" t="s">
        <v>1099</v>
      </c>
      <c r="H16" s="220" t="n">
        <v>10</v>
      </c>
      <c r="I16" s="220" t="n">
        <v>10</v>
      </c>
      <c r="J16" s="245" t="s">
        <v>647</v>
      </c>
    </row>
    <row r="17" customFormat="false" ht="35" hidden="false" customHeight="true" outlineLevel="0" collapsed="false">
      <c r="A17" s="232"/>
      <c r="B17" s="241" t="s">
        <v>701</v>
      </c>
      <c r="C17" s="243" t="s">
        <v>1101</v>
      </c>
      <c r="D17" s="311"/>
      <c r="E17" s="220" t="s">
        <v>1102</v>
      </c>
      <c r="F17" s="94" t="s">
        <v>1103</v>
      </c>
      <c r="G17" s="220" t="s">
        <v>1102</v>
      </c>
      <c r="H17" s="220" t="n">
        <v>10</v>
      </c>
      <c r="I17" s="220" t="n">
        <v>10</v>
      </c>
      <c r="J17" s="245" t="s">
        <v>647</v>
      </c>
    </row>
    <row r="18" customFormat="false" ht="35" hidden="false" customHeight="true" outlineLevel="0" collapsed="false">
      <c r="A18" s="232"/>
      <c r="B18" s="241"/>
      <c r="C18" s="243" t="s">
        <v>1104</v>
      </c>
      <c r="D18" s="311"/>
      <c r="E18" s="220" t="s">
        <v>1105</v>
      </c>
      <c r="F18" s="94" t="s">
        <v>1103</v>
      </c>
      <c r="G18" s="220" t="s">
        <v>1105</v>
      </c>
      <c r="H18" s="220" t="n">
        <v>5</v>
      </c>
      <c r="I18" s="220" t="n">
        <v>5</v>
      </c>
      <c r="J18" s="245" t="s">
        <v>647</v>
      </c>
    </row>
    <row r="19" customFormat="false" ht="35" hidden="false" customHeight="true" outlineLevel="0" collapsed="false">
      <c r="A19" s="232"/>
      <c r="B19" s="241" t="s">
        <v>704</v>
      </c>
      <c r="C19" s="243"/>
      <c r="D19" s="311"/>
      <c r="E19" s="237"/>
      <c r="F19" s="220"/>
      <c r="G19" s="237"/>
      <c r="H19" s="220"/>
      <c r="I19" s="220"/>
      <c r="J19" s="245"/>
    </row>
    <row r="20" customFormat="false" ht="35" hidden="false" customHeight="true" outlineLevel="0" collapsed="false">
      <c r="A20" s="232"/>
      <c r="B20" s="241" t="s">
        <v>706</v>
      </c>
      <c r="C20" s="243" t="s">
        <v>1106</v>
      </c>
      <c r="D20" s="311"/>
      <c r="E20" s="237" t="n">
        <v>2530</v>
      </c>
      <c r="F20" s="94" t="s">
        <v>700</v>
      </c>
      <c r="G20" s="237" t="n">
        <v>2530</v>
      </c>
      <c r="H20" s="220" t="n">
        <v>5</v>
      </c>
      <c r="I20" s="220" t="n">
        <v>5</v>
      </c>
      <c r="J20" s="245" t="s">
        <v>647</v>
      </c>
    </row>
    <row r="21" customFormat="false" ht="35" hidden="false" customHeight="true" outlineLevel="0" collapsed="false">
      <c r="A21" s="232"/>
      <c r="B21" s="241"/>
      <c r="C21" s="243" t="s">
        <v>1107</v>
      </c>
      <c r="D21" s="311"/>
      <c r="E21" s="237" t="n">
        <v>2530</v>
      </c>
      <c r="F21" s="94" t="s">
        <v>700</v>
      </c>
      <c r="G21" s="237" t="n">
        <v>2530</v>
      </c>
      <c r="H21" s="220" t="n">
        <v>5</v>
      </c>
      <c r="I21" s="220" t="n">
        <v>5</v>
      </c>
      <c r="J21" s="245" t="s">
        <v>647</v>
      </c>
    </row>
    <row r="22" customFormat="false" ht="35" hidden="false" customHeight="true" outlineLevel="0" collapsed="false">
      <c r="A22" s="232"/>
      <c r="B22" s="241"/>
      <c r="C22" s="326" t="s">
        <v>1108</v>
      </c>
      <c r="D22" s="311"/>
      <c r="E22" s="237" t="n">
        <v>2530</v>
      </c>
      <c r="F22" s="94" t="s">
        <v>700</v>
      </c>
      <c r="G22" s="237" t="n">
        <v>2530</v>
      </c>
      <c r="H22" s="220" t="n">
        <v>5</v>
      </c>
      <c r="I22" s="220" t="n">
        <v>5</v>
      </c>
      <c r="J22" s="245" t="s">
        <v>647</v>
      </c>
    </row>
    <row r="23" customFormat="false" ht="35" hidden="false" customHeight="true" outlineLevel="0" collapsed="false">
      <c r="A23" s="314" t="s">
        <v>708</v>
      </c>
      <c r="B23" s="241" t="s">
        <v>709</v>
      </c>
      <c r="C23" s="243" t="s">
        <v>1109</v>
      </c>
      <c r="D23" s="311"/>
      <c r="E23" s="273" t="s">
        <v>685</v>
      </c>
      <c r="F23" s="220" t="s">
        <v>703</v>
      </c>
      <c r="G23" s="220" t="s">
        <v>685</v>
      </c>
      <c r="H23" s="220" t="n">
        <v>10</v>
      </c>
      <c r="I23" s="220" t="n">
        <v>10</v>
      </c>
      <c r="J23" s="245" t="s">
        <v>647</v>
      </c>
    </row>
    <row r="24" customFormat="false" ht="35" hidden="false" customHeight="true" outlineLevel="0" collapsed="false">
      <c r="A24" s="314"/>
      <c r="B24" s="241" t="s">
        <v>711</v>
      </c>
      <c r="C24" s="243" t="s">
        <v>1110</v>
      </c>
      <c r="D24" s="311"/>
      <c r="E24" s="273" t="s">
        <v>685</v>
      </c>
      <c r="F24" s="220" t="s">
        <v>703</v>
      </c>
      <c r="G24" s="220" t="s">
        <v>685</v>
      </c>
      <c r="H24" s="220" t="n">
        <v>10</v>
      </c>
      <c r="I24" s="220" t="n">
        <v>10</v>
      </c>
      <c r="J24" s="245" t="s">
        <v>647</v>
      </c>
    </row>
    <row r="25" customFormat="false" ht="35" hidden="false" customHeight="true" outlineLevel="0" collapsed="false">
      <c r="A25" s="314"/>
      <c r="B25" s="241" t="s">
        <v>713</v>
      </c>
      <c r="C25" s="326"/>
      <c r="D25" s="311"/>
      <c r="E25" s="220"/>
      <c r="F25" s="220"/>
      <c r="G25" s="220"/>
      <c r="H25" s="220"/>
      <c r="I25" s="220"/>
      <c r="J25" s="245"/>
    </row>
    <row r="26" customFormat="false" ht="35" hidden="false" customHeight="true" outlineLevel="0" collapsed="false">
      <c r="A26" s="314"/>
      <c r="B26" s="248" t="s">
        <v>790</v>
      </c>
      <c r="C26" s="243" t="s">
        <v>1111</v>
      </c>
      <c r="D26" s="311"/>
      <c r="E26" s="220" t="s">
        <v>685</v>
      </c>
      <c r="F26" s="220" t="s">
        <v>703</v>
      </c>
      <c r="G26" s="220" t="s">
        <v>685</v>
      </c>
      <c r="H26" s="220" t="n">
        <v>5</v>
      </c>
      <c r="I26" s="220" t="n">
        <v>5</v>
      </c>
      <c r="J26" s="245" t="s">
        <v>647</v>
      </c>
    </row>
    <row r="27" customFormat="false" ht="35" hidden="false" customHeight="true" outlineLevel="0" collapsed="false">
      <c r="A27" s="314"/>
      <c r="B27" s="248"/>
      <c r="C27" s="243" t="s">
        <v>1112</v>
      </c>
      <c r="D27" s="311"/>
      <c r="E27" s="220" t="s">
        <v>685</v>
      </c>
      <c r="F27" s="220" t="s">
        <v>703</v>
      </c>
      <c r="G27" s="220" t="s">
        <v>685</v>
      </c>
      <c r="H27" s="220" t="n">
        <v>5</v>
      </c>
      <c r="I27" s="220" t="n">
        <v>5</v>
      </c>
      <c r="J27" s="245" t="s">
        <v>647</v>
      </c>
    </row>
    <row r="28" customFormat="false" ht="35" hidden="false" customHeight="true" outlineLevel="0" collapsed="false">
      <c r="A28" s="314" t="s">
        <v>717</v>
      </c>
      <c r="B28" s="315" t="s">
        <v>718</v>
      </c>
      <c r="C28" s="243" t="s">
        <v>1113</v>
      </c>
      <c r="D28" s="311"/>
      <c r="E28" s="219" t="s">
        <v>720</v>
      </c>
      <c r="F28" s="220" t="s">
        <v>703</v>
      </c>
      <c r="G28" s="219" t="s">
        <v>720</v>
      </c>
      <c r="H28" s="220" t="n">
        <v>10</v>
      </c>
      <c r="I28" s="220" t="n">
        <v>10</v>
      </c>
      <c r="J28" s="245" t="s">
        <v>647</v>
      </c>
    </row>
    <row r="29" customFormat="false" ht="35" hidden="false" customHeight="true" outlineLevel="0" collapsed="false">
      <c r="A29" s="232" t="s">
        <v>761</v>
      </c>
      <c r="B29" s="232"/>
      <c r="C29" s="232"/>
      <c r="D29" s="232" t="s">
        <v>647</v>
      </c>
      <c r="E29" s="232"/>
      <c r="F29" s="232"/>
      <c r="G29" s="232"/>
      <c r="H29" s="232"/>
      <c r="I29" s="232"/>
      <c r="J29" s="232"/>
    </row>
    <row r="30" customFormat="false" ht="35" hidden="false" customHeight="true" outlineLevel="0" collapsed="false">
      <c r="A30" s="232" t="s">
        <v>762</v>
      </c>
      <c r="B30" s="232"/>
      <c r="C30" s="232"/>
      <c r="D30" s="232"/>
      <c r="E30" s="232"/>
      <c r="F30" s="232"/>
      <c r="G30" s="232"/>
      <c r="H30" s="236" t="n">
        <v>100</v>
      </c>
      <c r="I30" s="236" t="n">
        <v>100</v>
      </c>
      <c r="J30" s="327"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15</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800</v>
      </c>
      <c r="E7" s="237" t="n">
        <v>800</v>
      </c>
      <c r="F7" s="237" t="n">
        <v>800</v>
      </c>
      <c r="G7" s="236" t="n">
        <v>10</v>
      </c>
      <c r="H7" s="325" t="n">
        <v>1</v>
      </c>
      <c r="I7" s="235" t="n">
        <v>10</v>
      </c>
      <c r="J7" s="235"/>
    </row>
    <row r="8" s="291" customFormat="true" ht="35" hidden="false" customHeight="true" outlineLevel="0" collapsed="false">
      <c r="A8" s="232"/>
      <c r="B8" s="232"/>
      <c r="C8" s="234" t="s">
        <v>740</v>
      </c>
      <c r="D8" s="237" t="n">
        <v>800</v>
      </c>
      <c r="E8" s="237" t="n">
        <v>800</v>
      </c>
      <c r="F8" s="237" t="n">
        <v>8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329" t="s">
        <v>1116</v>
      </c>
      <c r="C12" s="329"/>
      <c r="D12" s="329"/>
      <c r="E12" s="329"/>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4" t="s">
        <v>1117</v>
      </c>
      <c r="D15" s="311" t="s">
        <v>698</v>
      </c>
      <c r="E15" s="330" t="s">
        <v>819</v>
      </c>
      <c r="F15" s="330" t="s">
        <v>703</v>
      </c>
      <c r="G15" s="330" t="s">
        <v>819</v>
      </c>
      <c r="H15" s="245" t="n">
        <v>20</v>
      </c>
      <c r="I15" s="245" t="n">
        <v>20</v>
      </c>
      <c r="J15" s="245" t="s">
        <v>647</v>
      </c>
    </row>
    <row r="16" s="291" customFormat="true" ht="35" hidden="false" customHeight="true" outlineLevel="0" collapsed="false">
      <c r="A16" s="232"/>
      <c r="B16" s="241" t="s">
        <v>701</v>
      </c>
      <c r="C16" s="214"/>
      <c r="D16" s="311"/>
      <c r="E16" s="330"/>
      <c r="F16" s="330"/>
      <c r="G16" s="330"/>
      <c r="H16" s="245"/>
      <c r="I16" s="245"/>
      <c r="J16" s="245"/>
    </row>
    <row r="17" s="291" customFormat="true" ht="35" hidden="false" customHeight="true" outlineLevel="0" collapsed="false">
      <c r="A17" s="232"/>
      <c r="B17" s="242" t="s">
        <v>704</v>
      </c>
      <c r="C17" s="217" t="s">
        <v>1118</v>
      </c>
      <c r="D17" s="311"/>
      <c r="E17" s="330" t="s">
        <v>1119</v>
      </c>
      <c r="F17" s="331" t="s">
        <v>759</v>
      </c>
      <c r="G17" s="330" t="s">
        <v>1119</v>
      </c>
      <c r="H17" s="245" t="n">
        <v>30</v>
      </c>
      <c r="I17" s="245" t="n">
        <v>30</v>
      </c>
      <c r="J17" s="245" t="s">
        <v>647</v>
      </c>
    </row>
    <row r="18" s="291" customFormat="true" ht="35" hidden="false" customHeight="true" outlineLevel="0" collapsed="false">
      <c r="A18" s="232"/>
      <c r="B18" s="242" t="s">
        <v>706</v>
      </c>
      <c r="C18" s="214"/>
      <c r="D18" s="311"/>
      <c r="E18" s="330"/>
      <c r="F18" s="330"/>
      <c r="G18" s="330"/>
      <c r="H18" s="245"/>
      <c r="I18" s="245"/>
      <c r="J18" s="245"/>
    </row>
    <row r="19" s="291" customFormat="true" ht="35" hidden="false" customHeight="true" outlineLevel="0" collapsed="false">
      <c r="A19" s="314" t="s">
        <v>708</v>
      </c>
      <c r="B19" s="241" t="s">
        <v>709</v>
      </c>
      <c r="C19" s="214"/>
      <c r="D19" s="311"/>
      <c r="E19" s="330"/>
      <c r="F19" s="330"/>
      <c r="G19" s="330"/>
      <c r="H19" s="245"/>
      <c r="I19" s="245"/>
      <c r="J19" s="245"/>
    </row>
    <row r="20" s="291" customFormat="true" ht="35" hidden="false" customHeight="true" outlineLevel="0" collapsed="false">
      <c r="A20" s="314"/>
      <c r="B20" s="294" t="s">
        <v>711</v>
      </c>
      <c r="C20" s="217" t="s">
        <v>1120</v>
      </c>
      <c r="D20" s="311"/>
      <c r="E20" s="330" t="s">
        <v>819</v>
      </c>
      <c r="F20" s="330" t="s">
        <v>703</v>
      </c>
      <c r="G20" s="330" t="s">
        <v>819</v>
      </c>
      <c r="H20" s="245" t="n">
        <v>30</v>
      </c>
      <c r="I20" s="245" t="n">
        <v>30</v>
      </c>
      <c r="J20" s="245" t="s">
        <v>647</v>
      </c>
    </row>
    <row r="21" s="291" customFormat="true" ht="35" hidden="false" customHeight="true" outlineLevel="0" collapsed="false">
      <c r="A21" s="314"/>
      <c r="B21" s="294" t="s">
        <v>713</v>
      </c>
      <c r="C21" s="214"/>
      <c r="D21" s="311"/>
      <c r="E21" s="330"/>
      <c r="F21" s="330"/>
      <c r="G21" s="330"/>
      <c r="H21" s="245"/>
      <c r="I21" s="245"/>
      <c r="J21" s="245"/>
    </row>
    <row r="22" s="291" customFormat="true" ht="35" hidden="false" customHeight="true" outlineLevel="0" collapsed="false">
      <c r="A22" s="314"/>
      <c r="B22" s="319" t="s">
        <v>790</v>
      </c>
      <c r="C22" s="214"/>
      <c r="D22" s="311"/>
      <c r="E22" s="330"/>
      <c r="F22" s="330"/>
      <c r="G22" s="330"/>
      <c r="H22" s="245"/>
      <c r="I22" s="245"/>
      <c r="J22" s="245"/>
    </row>
    <row r="23" s="291" customFormat="true" ht="35" hidden="false" customHeight="true" outlineLevel="0" collapsed="false">
      <c r="A23" s="314" t="s">
        <v>717</v>
      </c>
      <c r="B23" s="315" t="s">
        <v>718</v>
      </c>
      <c r="C23" s="217" t="s">
        <v>1121</v>
      </c>
      <c r="D23" s="311"/>
      <c r="E23" s="330" t="s">
        <v>917</v>
      </c>
      <c r="F23" s="330" t="s">
        <v>703</v>
      </c>
      <c r="G23" s="330" t="s">
        <v>917</v>
      </c>
      <c r="H23" s="245" t="n">
        <v>10</v>
      </c>
      <c r="I23" s="245"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22</v>
      </c>
      <c r="D4" s="233"/>
      <c r="E4" s="233"/>
      <c r="F4" s="233"/>
      <c r="G4" s="233"/>
      <c r="H4" s="233"/>
      <c r="I4" s="233"/>
      <c r="J4" s="233"/>
    </row>
    <row r="5" s="291" customFormat="true" ht="35" hidden="false" customHeight="true" outlineLevel="0" collapsed="false">
      <c r="A5" s="232" t="s">
        <v>730</v>
      </c>
      <c r="B5" s="232"/>
      <c r="C5" s="285" t="s">
        <v>852</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000</v>
      </c>
      <c r="E7" s="237" t="n">
        <v>4000</v>
      </c>
      <c r="F7" s="237" t="n">
        <v>4000</v>
      </c>
      <c r="G7" s="236" t="n">
        <v>10</v>
      </c>
      <c r="H7" s="325" t="n">
        <v>1</v>
      </c>
      <c r="I7" s="235" t="n">
        <v>10</v>
      </c>
      <c r="J7" s="235"/>
    </row>
    <row r="8" s="291" customFormat="true" ht="35" hidden="false" customHeight="true" outlineLevel="0" collapsed="false">
      <c r="A8" s="232"/>
      <c r="B8" s="232"/>
      <c r="C8" s="234" t="s">
        <v>740</v>
      </c>
      <c r="D8" s="237"/>
      <c r="E8" s="237" t="n">
        <v>4000</v>
      </c>
      <c r="F8" s="237" t="n">
        <v>4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23</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1" t="s">
        <v>696</v>
      </c>
      <c r="C15" s="305" t="s">
        <v>1124</v>
      </c>
      <c r="D15" s="311" t="s">
        <v>698</v>
      </c>
      <c r="E15" s="323" t="s">
        <v>35</v>
      </c>
      <c r="F15" s="322" t="s">
        <v>856</v>
      </c>
      <c r="G15" s="323" t="s">
        <v>35</v>
      </c>
      <c r="H15" s="298" t="n">
        <v>30</v>
      </c>
      <c r="I15" s="298" t="n">
        <v>30</v>
      </c>
      <c r="J15" s="245" t="s">
        <v>647</v>
      </c>
    </row>
    <row r="16" s="291" customFormat="true" ht="35" hidden="false" customHeight="true" outlineLevel="0" collapsed="false">
      <c r="A16" s="232"/>
      <c r="B16" s="241" t="s">
        <v>701</v>
      </c>
      <c r="C16" s="310"/>
      <c r="D16" s="311"/>
      <c r="E16" s="323"/>
      <c r="F16" s="323"/>
      <c r="G16" s="323"/>
      <c r="H16" s="298"/>
      <c r="I16" s="298"/>
      <c r="J16" s="245"/>
    </row>
    <row r="17" s="291" customFormat="true" ht="35" hidden="false" customHeight="true" outlineLevel="0" collapsed="false">
      <c r="A17" s="232"/>
      <c r="B17" s="241" t="s">
        <v>704</v>
      </c>
      <c r="C17" s="305" t="s">
        <v>1125</v>
      </c>
      <c r="D17" s="311"/>
      <c r="E17" s="323" t="s">
        <v>819</v>
      </c>
      <c r="F17" s="323" t="s">
        <v>703</v>
      </c>
      <c r="G17" s="323" t="s">
        <v>819</v>
      </c>
      <c r="H17" s="298" t="n">
        <v>20</v>
      </c>
      <c r="I17" s="298" t="n">
        <v>20</v>
      </c>
      <c r="J17" s="245" t="s">
        <v>647</v>
      </c>
    </row>
    <row r="18" s="291" customFormat="true" ht="35" hidden="false" customHeight="true" outlineLevel="0" collapsed="false">
      <c r="A18" s="232"/>
      <c r="B18" s="241" t="s">
        <v>706</v>
      </c>
      <c r="C18" s="310"/>
      <c r="D18" s="311"/>
      <c r="E18" s="323"/>
      <c r="F18" s="323"/>
      <c r="G18" s="323"/>
      <c r="H18" s="298"/>
      <c r="I18" s="298"/>
      <c r="J18" s="245"/>
    </row>
    <row r="19" s="291" customFormat="true" ht="35" hidden="false" customHeight="true" outlineLevel="0" collapsed="false">
      <c r="A19" s="232" t="s">
        <v>708</v>
      </c>
      <c r="B19" s="241" t="s">
        <v>709</v>
      </c>
      <c r="C19" s="310"/>
      <c r="D19" s="311"/>
      <c r="E19" s="323"/>
      <c r="F19" s="323"/>
      <c r="G19" s="323"/>
      <c r="H19" s="298"/>
      <c r="I19" s="298"/>
      <c r="J19" s="245"/>
    </row>
    <row r="20" s="291" customFormat="true" ht="35" hidden="false" customHeight="true" outlineLevel="0" collapsed="false">
      <c r="A20" s="232"/>
      <c r="B20" s="241" t="s">
        <v>711</v>
      </c>
      <c r="C20" s="305" t="s">
        <v>1126</v>
      </c>
      <c r="D20" s="311"/>
      <c r="E20" s="323" t="s">
        <v>819</v>
      </c>
      <c r="F20" s="323" t="s">
        <v>703</v>
      </c>
      <c r="G20" s="323" t="s">
        <v>819</v>
      </c>
      <c r="H20" s="298" t="n">
        <v>30</v>
      </c>
      <c r="I20" s="298" t="n">
        <v>30</v>
      </c>
      <c r="J20" s="245" t="s">
        <v>647</v>
      </c>
    </row>
    <row r="21" s="291" customFormat="true" ht="35" hidden="false" customHeight="true" outlineLevel="0" collapsed="false">
      <c r="A21" s="232"/>
      <c r="B21" s="241" t="s">
        <v>713</v>
      </c>
      <c r="C21" s="310"/>
      <c r="D21" s="311"/>
      <c r="E21" s="301"/>
      <c r="F21" s="323"/>
      <c r="G21" s="301"/>
      <c r="H21" s="298"/>
      <c r="I21" s="298"/>
      <c r="J21" s="245"/>
    </row>
    <row r="22" s="291" customFormat="true" ht="35" hidden="false" customHeight="true" outlineLevel="0" collapsed="false">
      <c r="A22" s="232"/>
      <c r="B22" s="248" t="s">
        <v>790</v>
      </c>
      <c r="C22" s="310"/>
      <c r="D22" s="311"/>
      <c r="E22" s="301"/>
      <c r="F22" s="323"/>
      <c r="G22" s="301"/>
      <c r="H22" s="298"/>
      <c r="I22" s="298"/>
      <c r="J22" s="245"/>
    </row>
    <row r="23" s="291" customFormat="true" ht="35" hidden="false" customHeight="true" outlineLevel="0" collapsed="false">
      <c r="A23" s="314" t="s">
        <v>717</v>
      </c>
      <c r="B23" s="250" t="s">
        <v>718</v>
      </c>
      <c r="C23" s="305" t="s">
        <v>1127</v>
      </c>
      <c r="D23" s="311"/>
      <c r="E23" s="301" t="s">
        <v>800</v>
      </c>
      <c r="F23" s="323" t="s">
        <v>703</v>
      </c>
      <c r="G23" s="301" t="s">
        <v>800</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W19" activeCellId="0" sqref="W19"/>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6" min="4" style="75" width="8.24"/>
    <col collapsed="false" customWidth="true" hidden="false" outlineLevel="0" max="7" min="7" style="75" width="9.36"/>
    <col collapsed="false" customWidth="true" hidden="false" outlineLevel="0" max="9" min="8" style="75" width="11.24"/>
    <col collapsed="false" customWidth="true" hidden="false" outlineLevel="0" max="10" min="10" style="75" width="9.99"/>
    <col collapsed="false" customWidth="true" hidden="false" outlineLevel="0" max="11" min="11" style="75" width="10.87"/>
    <col collapsed="false" customWidth="true" hidden="false" outlineLevel="0" max="12" min="12" style="75" width="10.49"/>
    <col collapsed="false" customWidth="true" hidden="false" outlineLevel="0" max="13" min="13" style="75" width="10.37"/>
    <col collapsed="false" customWidth="true" hidden="false" outlineLevel="0" max="15" min="14" style="75" width="9.62"/>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345</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346</v>
      </c>
      <c r="T2" s="79"/>
    </row>
    <row r="3" s="88" customFormat="true" ht="19.5" hidden="false" customHeight="true" outlineLevel="0" collapsed="false">
      <c r="A3" s="80" t="s">
        <v>2</v>
      </c>
      <c r="B3" s="80"/>
      <c r="C3" s="80"/>
      <c r="D3" s="80"/>
      <c r="E3" s="80"/>
      <c r="F3" s="81"/>
      <c r="G3" s="81"/>
      <c r="H3" s="81"/>
      <c r="I3" s="82"/>
      <c r="J3" s="82"/>
      <c r="K3" s="83"/>
      <c r="L3" s="83"/>
      <c r="M3" s="83"/>
      <c r="N3" s="84"/>
      <c r="O3" s="84"/>
      <c r="P3" s="85"/>
      <c r="Q3" s="86"/>
      <c r="R3" s="86"/>
      <c r="S3" s="87" t="s">
        <v>347</v>
      </c>
      <c r="T3" s="87"/>
    </row>
    <row r="4" s="90" customFormat="true" ht="39.75" hidden="false" customHeight="true" outlineLevel="0" collapsed="false">
      <c r="A4" s="89" t="s">
        <v>6</v>
      </c>
      <c r="B4" s="89"/>
      <c r="C4" s="89"/>
      <c r="D4" s="89"/>
      <c r="E4" s="89" t="s">
        <v>348</v>
      </c>
      <c r="F4" s="89"/>
      <c r="G4" s="89"/>
      <c r="H4" s="89" t="s">
        <v>349</v>
      </c>
      <c r="I4" s="89"/>
      <c r="J4" s="89"/>
      <c r="K4" s="89" t="s">
        <v>350</v>
      </c>
      <c r="L4" s="89"/>
      <c r="M4" s="89"/>
      <c r="N4" s="89"/>
      <c r="O4" s="89"/>
      <c r="P4" s="89" t="s">
        <v>79</v>
      </c>
      <c r="Q4" s="89"/>
      <c r="R4" s="89"/>
      <c r="S4" s="89"/>
      <c r="T4" s="89"/>
    </row>
    <row r="5" s="92" customFormat="true" ht="26.25" hidden="false" customHeight="true" outlineLevel="0" collapsed="false">
      <c r="A5" s="89" t="s">
        <v>351</v>
      </c>
      <c r="B5" s="89"/>
      <c r="C5" s="89"/>
      <c r="D5" s="89" t="s">
        <v>95</v>
      </c>
      <c r="E5" s="89" t="s">
        <v>101</v>
      </c>
      <c r="F5" s="89" t="s">
        <v>352</v>
      </c>
      <c r="G5" s="89" t="s">
        <v>353</v>
      </c>
      <c r="H5" s="91" t="s">
        <v>101</v>
      </c>
      <c r="I5" s="91" t="s">
        <v>295</v>
      </c>
      <c r="J5" s="89" t="s">
        <v>296</v>
      </c>
      <c r="K5" s="91" t="s">
        <v>101</v>
      </c>
      <c r="L5" s="89" t="s">
        <v>295</v>
      </c>
      <c r="M5" s="89"/>
      <c r="N5" s="89"/>
      <c r="O5" s="89" t="s">
        <v>296</v>
      </c>
      <c r="P5" s="91" t="s">
        <v>101</v>
      </c>
      <c r="Q5" s="89" t="s">
        <v>352</v>
      </c>
      <c r="R5" s="89" t="s">
        <v>353</v>
      </c>
      <c r="S5" s="89"/>
      <c r="T5" s="89"/>
    </row>
    <row r="6" s="92" customFormat="true" ht="36" hidden="false" customHeight="true" outlineLevel="0" collapsed="false">
      <c r="A6" s="89"/>
      <c r="B6" s="89"/>
      <c r="C6" s="89"/>
      <c r="D6" s="89"/>
      <c r="E6" s="89"/>
      <c r="F6" s="89"/>
      <c r="G6" s="89"/>
      <c r="H6" s="91"/>
      <c r="I6" s="91"/>
      <c r="J6" s="89"/>
      <c r="K6" s="91"/>
      <c r="L6" s="93" t="s">
        <v>96</v>
      </c>
      <c r="M6" s="93" t="s">
        <v>354</v>
      </c>
      <c r="N6" s="93" t="s">
        <v>355</v>
      </c>
      <c r="O6" s="89"/>
      <c r="P6" s="91"/>
      <c r="Q6" s="89"/>
      <c r="R6" s="93" t="s">
        <v>96</v>
      </c>
      <c r="S6" s="94" t="s">
        <v>356</v>
      </c>
      <c r="T6" s="94" t="s">
        <v>357</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1</v>
      </c>
      <c r="E8" s="19" t="n">
        <v>0</v>
      </c>
      <c r="F8" s="19" t="n">
        <v>0</v>
      </c>
      <c r="G8" s="19" t="n">
        <v>0</v>
      </c>
      <c r="H8" s="19" t="n">
        <v>21035064.39</v>
      </c>
      <c r="I8" s="19" t="n">
        <v>13256195.51</v>
      </c>
      <c r="J8" s="19" t="n">
        <v>7778868.88</v>
      </c>
      <c r="K8" s="19" t="n">
        <v>21035064.39</v>
      </c>
      <c r="L8" s="19" t="n">
        <v>13256195.51</v>
      </c>
      <c r="M8" s="19" t="n">
        <v>11875022.78</v>
      </c>
      <c r="N8" s="19" t="n">
        <v>1381172.73</v>
      </c>
      <c r="O8" s="19" t="n">
        <v>7778868.88</v>
      </c>
      <c r="P8" s="19" t="n">
        <v>0</v>
      </c>
      <c r="Q8" s="19" t="n">
        <v>0</v>
      </c>
      <c r="R8" s="19" t="n">
        <v>0</v>
      </c>
      <c r="S8" s="19" t="n">
        <v>0</v>
      </c>
      <c r="T8" s="19" t="n">
        <v>0</v>
      </c>
    </row>
    <row r="9" s="92" customFormat="true" ht="21.75" hidden="false" customHeight="true" outlineLevel="0" collapsed="false">
      <c r="A9" s="46" t="s">
        <v>102</v>
      </c>
      <c r="B9" s="46"/>
      <c r="C9" s="46"/>
      <c r="D9" s="47" t="s">
        <v>103</v>
      </c>
      <c r="E9" s="19" t="n">
        <v>0</v>
      </c>
      <c r="F9" s="19" t="n">
        <v>0</v>
      </c>
      <c r="G9" s="19" t="n">
        <v>0</v>
      </c>
      <c r="H9" s="19" t="n">
        <v>8074499.95</v>
      </c>
      <c r="I9" s="19" t="n">
        <v>7431848.69</v>
      </c>
      <c r="J9" s="19" t="n">
        <v>642651.26</v>
      </c>
      <c r="K9" s="19" t="n">
        <v>8074499.95</v>
      </c>
      <c r="L9" s="19" t="n">
        <v>7431848.69</v>
      </c>
      <c r="M9" s="19" t="n">
        <v>6212207.23</v>
      </c>
      <c r="N9" s="19" t="n">
        <v>1219641.46</v>
      </c>
      <c r="O9" s="19" t="n">
        <v>642651.26</v>
      </c>
      <c r="P9" s="19" t="n">
        <v>0</v>
      </c>
      <c r="Q9" s="19" t="n">
        <v>0</v>
      </c>
      <c r="R9" s="19" t="n">
        <v>0</v>
      </c>
      <c r="S9" s="19" t="n">
        <v>0</v>
      </c>
      <c r="T9" s="19" t="n">
        <v>0</v>
      </c>
    </row>
    <row r="10" s="92" customFormat="true" ht="21.75" hidden="false" customHeight="true" outlineLevel="0" collapsed="false">
      <c r="A10" s="46" t="s">
        <v>104</v>
      </c>
      <c r="B10" s="46"/>
      <c r="C10" s="46"/>
      <c r="D10" s="47" t="s">
        <v>105</v>
      </c>
      <c r="E10" s="19" t="n">
        <v>0</v>
      </c>
      <c r="F10" s="19" t="n">
        <v>0</v>
      </c>
      <c r="G10" s="19" t="n">
        <v>0</v>
      </c>
      <c r="H10" s="19" t="n">
        <v>219449.73</v>
      </c>
      <c r="I10" s="19" t="n">
        <v>191049.73</v>
      </c>
      <c r="J10" s="19" t="n">
        <v>28400</v>
      </c>
      <c r="K10" s="19" t="n">
        <v>219449.73</v>
      </c>
      <c r="L10" s="19" t="n">
        <v>191049.73</v>
      </c>
      <c r="M10" s="19" t="n">
        <v>121592</v>
      </c>
      <c r="N10" s="19" t="n">
        <v>69457.73</v>
      </c>
      <c r="O10" s="19" t="n">
        <v>28400</v>
      </c>
      <c r="P10" s="19" t="n">
        <v>0</v>
      </c>
      <c r="Q10" s="19" t="n">
        <v>0</v>
      </c>
      <c r="R10" s="19" t="n">
        <v>0</v>
      </c>
      <c r="S10" s="19" t="n">
        <v>0</v>
      </c>
      <c r="T10" s="19" t="n">
        <v>0</v>
      </c>
    </row>
    <row r="11" s="92" customFormat="true" ht="21.75" hidden="false" customHeight="true" outlineLevel="0" collapsed="false">
      <c r="A11" s="46" t="s">
        <v>106</v>
      </c>
      <c r="B11" s="46"/>
      <c r="C11" s="46"/>
      <c r="D11" s="47" t="s">
        <v>107</v>
      </c>
      <c r="E11" s="19" t="n">
        <v>0</v>
      </c>
      <c r="F11" s="19" t="n">
        <v>0</v>
      </c>
      <c r="G11" s="19" t="n">
        <v>0</v>
      </c>
      <c r="H11" s="19" t="n">
        <v>136393.73</v>
      </c>
      <c r="I11" s="19" t="n">
        <v>136393.73</v>
      </c>
      <c r="J11" s="19"/>
      <c r="K11" s="19" t="n">
        <v>136393.73</v>
      </c>
      <c r="L11" s="19" t="n">
        <v>136393.73</v>
      </c>
      <c r="M11" s="19" t="n">
        <v>121592</v>
      </c>
      <c r="N11" s="19" t="n">
        <v>14801.73</v>
      </c>
      <c r="O11" s="19"/>
      <c r="P11" s="19" t="n">
        <v>0</v>
      </c>
      <c r="Q11" s="19" t="n">
        <v>0</v>
      </c>
      <c r="R11" s="19" t="n">
        <v>0</v>
      </c>
      <c r="S11" s="19" t="n">
        <v>0</v>
      </c>
      <c r="T11" s="19" t="n">
        <v>0</v>
      </c>
    </row>
    <row r="12" s="92" customFormat="true" ht="21.75" hidden="false" customHeight="true" outlineLevel="0" collapsed="false">
      <c r="A12" s="46" t="s">
        <v>108</v>
      </c>
      <c r="B12" s="46"/>
      <c r="C12" s="46"/>
      <c r="D12" s="47" t="s">
        <v>109</v>
      </c>
      <c r="E12" s="19" t="n">
        <v>0</v>
      </c>
      <c r="F12" s="19" t="n">
        <v>0</v>
      </c>
      <c r="G12" s="19" t="n">
        <v>0</v>
      </c>
      <c r="H12" s="19" t="n">
        <v>10000</v>
      </c>
      <c r="I12" s="19"/>
      <c r="J12" s="19" t="n">
        <v>10000</v>
      </c>
      <c r="K12" s="19" t="n">
        <v>10000</v>
      </c>
      <c r="L12" s="19"/>
      <c r="M12" s="19"/>
      <c r="N12" s="19"/>
      <c r="O12" s="19" t="n">
        <v>10000</v>
      </c>
      <c r="P12" s="19" t="n">
        <v>0</v>
      </c>
      <c r="Q12" s="19" t="n">
        <v>0</v>
      </c>
      <c r="R12" s="19" t="n">
        <v>0</v>
      </c>
      <c r="S12" s="19" t="n">
        <v>0</v>
      </c>
      <c r="T12" s="19" t="n">
        <v>0</v>
      </c>
    </row>
    <row r="13" s="92" customFormat="true" ht="21.75" hidden="false" customHeight="true" outlineLevel="0" collapsed="false">
      <c r="A13" s="46" t="s">
        <v>110</v>
      </c>
      <c r="B13" s="46"/>
      <c r="C13" s="46"/>
      <c r="D13" s="47" t="s">
        <v>111</v>
      </c>
      <c r="E13" s="19" t="n">
        <v>0</v>
      </c>
      <c r="F13" s="19" t="n">
        <v>0</v>
      </c>
      <c r="G13" s="19" t="n">
        <v>0</v>
      </c>
      <c r="H13" s="19" t="n">
        <v>73056</v>
      </c>
      <c r="I13" s="19" t="n">
        <v>54656</v>
      </c>
      <c r="J13" s="19" t="n">
        <v>18400</v>
      </c>
      <c r="K13" s="19" t="n">
        <v>73056</v>
      </c>
      <c r="L13" s="19" t="n">
        <v>54656</v>
      </c>
      <c r="M13" s="19" t="n">
        <v>0</v>
      </c>
      <c r="N13" s="19" t="n">
        <v>54656</v>
      </c>
      <c r="O13" s="19" t="n">
        <v>18400</v>
      </c>
      <c r="P13" s="19" t="n">
        <v>0</v>
      </c>
      <c r="Q13" s="19" t="n">
        <v>0</v>
      </c>
      <c r="R13" s="19" t="n">
        <v>0</v>
      </c>
      <c r="S13" s="19" t="n">
        <v>0</v>
      </c>
      <c r="T13" s="19" t="n">
        <v>0</v>
      </c>
    </row>
    <row r="14" s="92" customFormat="true" ht="21.75" hidden="false" customHeight="true" outlineLevel="0" collapsed="false">
      <c r="A14" s="46" t="s">
        <v>112</v>
      </c>
      <c r="B14" s="46"/>
      <c r="C14" s="46"/>
      <c r="D14" s="47" t="s">
        <v>113</v>
      </c>
      <c r="E14" s="19" t="n">
        <v>0</v>
      </c>
      <c r="F14" s="19" t="n">
        <v>0</v>
      </c>
      <c r="G14" s="19" t="n">
        <v>0</v>
      </c>
      <c r="H14" s="19" t="n">
        <v>6633629.9</v>
      </c>
      <c r="I14" s="19" t="n">
        <v>6393144.9</v>
      </c>
      <c r="J14" s="19" t="n">
        <v>240485</v>
      </c>
      <c r="K14" s="19" t="n">
        <v>6633629.9</v>
      </c>
      <c r="L14" s="19" t="n">
        <v>6393144.9</v>
      </c>
      <c r="M14" s="19" t="n">
        <v>5334432.23</v>
      </c>
      <c r="N14" s="19" t="n">
        <v>1058712.67</v>
      </c>
      <c r="O14" s="19" t="n">
        <v>240485</v>
      </c>
      <c r="P14" s="19" t="n">
        <v>0</v>
      </c>
      <c r="Q14" s="19" t="n">
        <v>0</v>
      </c>
      <c r="R14" s="19" t="n">
        <v>0</v>
      </c>
      <c r="S14" s="19" t="n">
        <v>0</v>
      </c>
      <c r="T14" s="19" t="n">
        <v>0</v>
      </c>
    </row>
    <row r="15" s="92" customFormat="true" ht="21.75" hidden="false" customHeight="true" outlineLevel="0" collapsed="false">
      <c r="A15" s="46" t="s">
        <v>114</v>
      </c>
      <c r="B15" s="46"/>
      <c r="C15" s="46"/>
      <c r="D15" s="47" t="s">
        <v>107</v>
      </c>
      <c r="E15" s="19" t="n">
        <v>0</v>
      </c>
      <c r="F15" s="19" t="n">
        <v>0</v>
      </c>
      <c r="G15" s="19" t="n">
        <v>0</v>
      </c>
      <c r="H15" s="19" t="n">
        <v>6393144.9</v>
      </c>
      <c r="I15" s="19" t="n">
        <v>6393144.9</v>
      </c>
      <c r="J15" s="19"/>
      <c r="K15" s="19" t="n">
        <v>6393144.9</v>
      </c>
      <c r="L15" s="19" t="n">
        <v>6393144.9</v>
      </c>
      <c r="M15" s="19" t="n">
        <v>5334432.23</v>
      </c>
      <c r="N15" s="19" t="n">
        <v>1058712.67</v>
      </c>
      <c r="O15" s="19"/>
      <c r="P15" s="19" t="n">
        <v>0</v>
      </c>
      <c r="Q15" s="19" t="n">
        <v>0</v>
      </c>
      <c r="R15" s="19" t="n">
        <v>0</v>
      </c>
      <c r="S15" s="19" t="n">
        <v>0</v>
      </c>
      <c r="T15" s="19" t="n">
        <v>0</v>
      </c>
    </row>
    <row r="16" s="92" customFormat="true" ht="21.75" hidden="false" customHeight="true" outlineLevel="0" collapsed="false">
      <c r="A16" s="46" t="s">
        <v>115</v>
      </c>
      <c r="B16" s="46"/>
      <c r="C16" s="46"/>
      <c r="D16" s="47" t="s">
        <v>109</v>
      </c>
      <c r="E16" s="19" t="n">
        <v>0</v>
      </c>
      <c r="F16" s="19" t="n">
        <v>0</v>
      </c>
      <c r="G16" s="19" t="n">
        <v>0</v>
      </c>
      <c r="H16" s="19" t="n">
        <v>240485</v>
      </c>
      <c r="I16" s="19"/>
      <c r="J16" s="19" t="n">
        <v>240485</v>
      </c>
      <c r="K16" s="19" t="n">
        <v>240485</v>
      </c>
      <c r="L16" s="19"/>
      <c r="M16" s="19"/>
      <c r="N16" s="19"/>
      <c r="O16" s="19" t="n">
        <v>240485</v>
      </c>
      <c r="P16" s="19" t="n">
        <v>0</v>
      </c>
      <c r="Q16" s="19" t="n">
        <v>0</v>
      </c>
      <c r="R16" s="19" t="n">
        <v>0</v>
      </c>
      <c r="S16" s="19" t="n">
        <v>0</v>
      </c>
      <c r="T16" s="19" t="n">
        <v>0</v>
      </c>
    </row>
    <row r="17" s="95" customFormat="true" ht="24" hidden="false" customHeight="true" outlineLevel="0" collapsed="false">
      <c r="A17" s="46" t="s">
        <v>116</v>
      </c>
      <c r="B17" s="46"/>
      <c r="C17" s="46"/>
      <c r="D17" s="47" t="s">
        <v>117</v>
      </c>
      <c r="E17" s="19" t="n">
        <v>0</v>
      </c>
      <c r="F17" s="19" t="n">
        <v>0</v>
      </c>
      <c r="G17" s="19" t="n">
        <v>0</v>
      </c>
      <c r="H17" s="19" t="n">
        <v>4800</v>
      </c>
      <c r="I17" s="19"/>
      <c r="J17" s="19" t="n">
        <v>4800</v>
      </c>
      <c r="K17" s="19" t="n">
        <v>4800</v>
      </c>
      <c r="L17" s="19"/>
      <c r="M17" s="19"/>
      <c r="N17" s="19"/>
      <c r="O17" s="19" t="n">
        <v>4800</v>
      </c>
      <c r="P17" s="19" t="n">
        <v>0</v>
      </c>
      <c r="Q17" s="19" t="n">
        <v>0</v>
      </c>
      <c r="R17" s="19" t="n">
        <v>0</v>
      </c>
      <c r="S17" s="19" t="n">
        <v>0</v>
      </c>
      <c r="T17" s="19" t="n">
        <v>0</v>
      </c>
    </row>
    <row r="18" s="95" customFormat="true" ht="24" hidden="false" customHeight="true" outlineLevel="0" collapsed="false">
      <c r="A18" s="46" t="s">
        <v>118</v>
      </c>
      <c r="B18" s="46"/>
      <c r="C18" s="46"/>
      <c r="D18" s="47" t="s">
        <v>119</v>
      </c>
      <c r="E18" s="19" t="n">
        <v>0</v>
      </c>
      <c r="F18" s="19" t="n">
        <v>0</v>
      </c>
      <c r="G18" s="19" t="n">
        <v>0</v>
      </c>
      <c r="H18" s="19" t="n">
        <v>4800</v>
      </c>
      <c r="I18" s="19"/>
      <c r="J18" s="19" t="n">
        <v>4800</v>
      </c>
      <c r="K18" s="19" t="n">
        <v>4800</v>
      </c>
      <c r="L18" s="19"/>
      <c r="M18" s="19"/>
      <c r="N18" s="19"/>
      <c r="O18" s="19" t="n">
        <v>4800</v>
      </c>
      <c r="P18" s="19" t="n">
        <v>0</v>
      </c>
      <c r="Q18" s="19" t="n">
        <v>0</v>
      </c>
      <c r="R18" s="19" t="n">
        <v>0</v>
      </c>
      <c r="S18" s="19" t="n">
        <v>0</v>
      </c>
      <c r="T18" s="19" t="n">
        <v>0</v>
      </c>
    </row>
    <row r="19" s="95" customFormat="true" ht="24" hidden="false" customHeight="true" outlineLevel="0" collapsed="false">
      <c r="A19" s="46" t="s">
        <v>120</v>
      </c>
      <c r="B19" s="46"/>
      <c r="C19" s="46"/>
      <c r="D19" s="47" t="s">
        <v>121</v>
      </c>
      <c r="E19" s="19" t="n">
        <v>0</v>
      </c>
      <c r="F19" s="19" t="n">
        <v>0</v>
      </c>
      <c r="G19" s="19" t="n">
        <v>0</v>
      </c>
      <c r="H19" s="19" t="n">
        <v>55648</v>
      </c>
      <c r="I19" s="19" t="n">
        <v>55648</v>
      </c>
      <c r="J19" s="19"/>
      <c r="K19" s="19" t="n">
        <v>55648</v>
      </c>
      <c r="L19" s="19" t="n">
        <v>55648</v>
      </c>
      <c r="M19" s="19" t="n">
        <v>55648</v>
      </c>
      <c r="N19" s="19" t="n">
        <v>0</v>
      </c>
      <c r="O19" s="19"/>
      <c r="P19" s="19" t="n">
        <v>0</v>
      </c>
      <c r="Q19" s="19" t="n">
        <v>0</v>
      </c>
      <c r="R19" s="19" t="n">
        <v>0</v>
      </c>
      <c r="S19" s="19" t="n">
        <v>0</v>
      </c>
      <c r="T19" s="19" t="n">
        <v>0</v>
      </c>
    </row>
    <row r="20" s="95" customFormat="true" ht="24" hidden="false" customHeight="true" outlineLevel="0" collapsed="false">
      <c r="A20" s="46" t="s">
        <v>122</v>
      </c>
      <c r="B20" s="46"/>
      <c r="C20" s="46"/>
      <c r="D20" s="47" t="s">
        <v>107</v>
      </c>
      <c r="E20" s="19" t="n">
        <v>0</v>
      </c>
      <c r="F20" s="19" t="n">
        <v>0</v>
      </c>
      <c r="G20" s="19" t="n">
        <v>0</v>
      </c>
      <c r="H20" s="19" t="n">
        <v>50880</v>
      </c>
      <c r="I20" s="19" t="n">
        <v>50880</v>
      </c>
      <c r="J20" s="19"/>
      <c r="K20" s="19" t="n">
        <v>50880</v>
      </c>
      <c r="L20" s="19" t="n">
        <v>50880</v>
      </c>
      <c r="M20" s="19" t="n">
        <v>50880</v>
      </c>
      <c r="N20" s="19" t="n">
        <v>0</v>
      </c>
      <c r="O20" s="19"/>
      <c r="P20" s="19" t="n">
        <v>0</v>
      </c>
      <c r="Q20" s="19" t="n">
        <v>0</v>
      </c>
      <c r="R20" s="19" t="n">
        <v>0</v>
      </c>
      <c r="S20" s="19" t="n">
        <v>0</v>
      </c>
      <c r="T20" s="19" t="n">
        <v>0</v>
      </c>
    </row>
    <row r="21" s="95" customFormat="true" ht="24" hidden="false" customHeight="true" outlineLevel="0" collapsed="false">
      <c r="A21" s="46" t="s">
        <v>123</v>
      </c>
      <c r="B21" s="46"/>
      <c r="C21" s="46"/>
      <c r="D21" s="47" t="s">
        <v>124</v>
      </c>
      <c r="E21" s="19" t="n">
        <v>0</v>
      </c>
      <c r="F21" s="19" t="n">
        <v>0</v>
      </c>
      <c r="G21" s="19" t="n">
        <v>0</v>
      </c>
      <c r="H21" s="19" t="n">
        <v>4768</v>
      </c>
      <c r="I21" s="19" t="n">
        <v>4768</v>
      </c>
      <c r="J21" s="19"/>
      <c r="K21" s="19" t="n">
        <v>4768</v>
      </c>
      <c r="L21" s="19" t="n">
        <v>4768</v>
      </c>
      <c r="M21" s="19" t="n">
        <v>4768</v>
      </c>
      <c r="N21" s="19" t="n">
        <v>0</v>
      </c>
      <c r="O21" s="19"/>
      <c r="P21" s="19" t="n">
        <v>0</v>
      </c>
      <c r="Q21" s="19" t="n">
        <v>0</v>
      </c>
      <c r="R21" s="19" t="n">
        <v>0</v>
      </c>
      <c r="S21" s="19" t="n">
        <v>0</v>
      </c>
      <c r="T21" s="19" t="n">
        <v>0</v>
      </c>
    </row>
    <row r="22" s="95" customFormat="true" ht="24" hidden="false" customHeight="true" outlineLevel="0" collapsed="false">
      <c r="A22" s="46" t="s">
        <v>125</v>
      </c>
      <c r="B22" s="46"/>
      <c r="C22" s="46"/>
      <c r="D22" s="47" t="s">
        <v>126</v>
      </c>
      <c r="E22" s="19" t="n">
        <v>0</v>
      </c>
      <c r="F22" s="19" t="n">
        <v>0</v>
      </c>
      <c r="G22" s="19" t="n">
        <v>0</v>
      </c>
      <c r="H22" s="19" t="n">
        <v>50000</v>
      </c>
      <c r="I22" s="19"/>
      <c r="J22" s="19" t="n">
        <v>50000</v>
      </c>
      <c r="K22" s="19" t="n">
        <v>50000</v>
      </c>
      <c r="L22" s="19"/>
      <c r="M22" s="19"/>
      <c r="N22" s="19"/>
      <c r="O22" s="19" t="n">
        <v>50000</v>
      </c>
      <c r="P22" s="19" t="n">
        <v>0</v>
      </c>
      <c r="Q22" s="19" t="n">
        <v>0</v>
      </c>
      <c r="R22" s="19" t="n">
        <v>0</v>
      </c>
      <c r="S22" s="19" t="n">
        <v>0</v>
      </c>
      <c r="T22" s="19" t="n">
        <v>0</v>
      </c>
    </row>
    <row r="23" s="95" customFormat="true" ht="24" hidden="false" customHeight="true" outlineLevel="0" collapsed="false">
      <c r="A23" s="46" t="s">
        <v>127</v>
      </c>
      <c r="B23" s="46"/>
      <c r="C23" s="46"/>
      <c r="D23" s="47" t="s">
        <v>128</v>
      </c>
      <c r="E23" s="19" t="n">
        <v>0</v>
      </c>
      <c r="F23" s="19" t="n">
        <v>0</v>
      </c>
      <c r="G23" s="19" t="n">
        <v>0</v>
      </c>
      <c r="H23" s="19" t="n">
        <v>50000</v>
      </c>
      <c r="I23" s="19"/>
      <c r="J23" s="19" t="n">
        <v>50000</v>
      </c>
      <c r="K23" s="19" t="n">
        <v>50000</v>
      </c>
      <c r="L23" s="19"/>
      <c r="M23" s="19"/>
      <c r="N23" s="19"/>
      <c r="O23" s="19" t="n">
        <v>50000</v>
      </c>
      <c r="P23" s="19" t="n">
        <v>0</v>
      </c>
      <c r="Q23" s="19" t="n">
        <v>0</v>
      </c>
      <c r="R23" s="19" t="n">
        <v>0</v>
      </c>
      <c r="S23" s="19" t="n">
        <v>0</v>
      </c>
      <c r="T23" s="19" t="n">
        <v>0</v>
      </c>
    </row>
    <row r="24" s="95" customFormat="true" ht="24" hidden="false" customHeight="true" outlineLevel="0" collapsed="false">
      <c r="A24" s="46" t="s">
        <v>129</v>
      </c>
      <c r="B24" s="46"/>
      <c r="C24" s="46"/>
      <c r="D24" s="47" t="s">
        <v>130</v>
      </c>
      <c r="E24" s="19" t="n">
        <v>0</v>
      </c>
      <c r="F24" s="19" t="n">
        <v>0</v>
      </c>
      <c r="G24" s="19" t="n">
        <v>0</v>
      </c>
      <c r="H24" s="19" t="n">
        <v>1550</v>
      </c>
      <c r="I24" s="19"/>
      <c r="J24" s="19" t="n">
        <v>1550</v>
      </c>
      <c r="K24" s="19" t="n">
        <v>1550</v>
      </c>
      <c r="L24" s="19"/>
      <c r="M24" s="19"/>
      <c r="N24" s="19"/>
      <c r="O24" s="19" t="n">
        <v>1550</v>
      </c>
      <c r="P24" s="19" t="n">
        <v>0</v>
      </c>
      <c r="Q24" s="19" t="n">
        <v>0</v>
      </c>
      <c r="R24" s="19" t="n">
        <v>0</v>
      </c>
      <c r="S24" s="19" t="n">
        <v>0</v>
      </c>
      <c r="T24" s="19" t="n">
        <v>0</v>
      </c>
    </row>
    <row r="25" s="95" customFormat="true" ht="24" hidden="false" customHeight="true" outlineLevel="0" collapsed="false">
      <c r="A25" s="46" t="s">
        <v>131</v>
      </c>
      <c r="B25" s="46"/>
      <c r="C25" s="46"/>
      <c r="D25" s="47" t="s">
        <v>132</v>
      </c>
      <c r="E25" s="19" t="n">
        <v>0</v>
      </c>
      <c r="F25" s="19" t="n">
        <v>0</v>
      </c>
      <c r="G25" s="19" t="n">
        <v>0</v>
      </c>
      <c r="H25" s="19" t="n">
        <v>1550</v>
      </c>
      <c r="I25" s="19"/>
      <c r="J25" s="19" t="n">
        <v>1550</v>
      </c>
      <c r="K25" s="19" t="n">
        <v>1550</v>
      </c>
      <c r="L25" s="19"/>
      <c r="M25" s="19"/>
      <c r="N25" s="19"/>
      <c r="O25" s="19" t="n">
        <v>1550</v>
      </c>
      <c r="P25" s="19" t="n">
        <v>0</v>
      </c>
      <c r="Q25" s="19" t="n">
        <v>0</v>
      </c>
      <c r="R25" s="19" t="n">
        <v>0</v>
      </c>
      <c r="S25" s="19" t="n">
        <v>0</v>
      </c>
      <c r="T25" s="19" t="n">
        <v>0</v>
      </c>
    </row>
    <row r="26" s="95" customFormat="true" ht="24" hidden="false" customHeight="true" outlineLevel="0" collapsed="false">
      <c r="A26" s="46" t="s">
        <v>133</v>
      </c>
      <c r="B26" s="46"/>
      <c r="C26" s="46"/>
      <c r="D26" s="47" t="s">
        <v>134</v>
      </c>
      <c r="E26" s="19" t="n">
        <v>0</v>
      </c>
      <c r="F26" s="19" t="n">
        <v>0</v>
      </c>
      <c r="G26" s="19" t="n">
        <v>0</v>
      </c>
      <c r="H26" s="19" t="n">
        <v>200000</v>
      </c>
      <c r="I26" s="19"/>
      <c r="J26" s="19" t="n">
        <v>200000</v>
      </c>
      <c r="K26" s="19" t="n">
        <v>200000</v>
      </c>
      <c r="L26" s="19"/>
      <c r="M26" s="19"/>
      <c r="N26" s="19"/>
      <c r="O26" s="19" t="n">
        <v>200000</v>
      </c>
      <c r="P26" s="19" t="n">
        <v>0</v>
      </c>
      <c r="Q26" s="19" t="n">
        <v>0</v>
      </c>
      <c r="R26" s="19" t="n">
        <v>0</v>
      </c>
      <c r="S26" s="19" t="n">
        <v>0</v>
      </c>
      <c r="T26" s="19" t="n">
        <v>0</v>
      </c>
    </row>
    <row r="27" s="95" customFormat="true" ht="24" hidden="false" customHeight="true" outlineLevel="0" collapsed="false">
      <c r="A27" s="46" t="s">
        <v>135</v>
      </c>
      <c r="B27" s="46"/>
      <c r="C27" s="46"/>
      <c r="D27" s="47" t="s">
        <v>136</v>
      </c>
      <c r="E27" s="19" t="n">
        <v>0</v>
      </c>
      <c r="F27" s="19" t="n">
        <v>0</v>
      </c>
      <c r="G27" s="19" t="n">
        <v>0</v>
      </c>
      <c r="H27" s="19" t="n">
        <v>200000</v>
      </c>
      <c r="I27" s="19"/>
      <c r="J27" s="19" t="n">
        <v>200000</v>
      </c>
      <c r="K27" s="19" t="n">
        <v>200000</v>
      </c>
      <c r="L27" s="19"/>
      <c r="M27" s="19"/>
      <c r="N27" s="19"/>
      <c r="O27" s="19" t="n">
        <v>200000</v>
      </c>
      <c r="P27" s="19" t="n">
        <v>0</v>
      </c>
      <c r="Q27" s="19" t="n">
        <v>0</v>
      </c>
      <c r="R27" s="19" t="n">
        <v>0</v>
      </c>
      <c r="S27" s="19" t="n">
        <v>0</v>
      </c>
      <c r="T27" s="19" t="n">
        <v>0</v>
      </c>
    </row>
    <row r="28" s="95" customFormat="true" ht="24" hidden="false" customHeight="true" outlineLevel="0" collapsed="false">
      <c r="A28" s="46" t="s">
        <v>137</v>
      </c>
      <c r="B28" s="46"/>
      <c r="C28" s="46"/>
      <c r="D28" s="47" t="s">
        <v>138</v>
      </c>
      <c r="E28" s="19" t="n">
        <v>0</v>
      </c>
      <c r="F28" s="19" t="n">
        <v>0</v>
      </c>
      <c r="G28" s="19" t="n">
        <v>0</v>
      </c>
      <c r="H28" s="19" t="n">
        <v>115568.26</v>
      </c>
      <c r="I28" s="19" t="n">
        <v>115568.26</v>
      </c>
      <c r="J28" s="19"/>
      <c r="K28" s="19" t="n">
        <v>115568.26</v>
      </c>
      <c r="L28" s="19" t="n">
        <v>115568.26</v>
      </c>
      <c r="M28" s="19" t="n">
        <v>100470</v>
      </c>
      <c r="N28" s="19" t="n">
        <v>15098.26</v>
      </c>
      <c r="O28" s="19"/>
      <c r="P28" s="19" t="n">
        <v>0</v>
      </c>
      <c r="Q28" s="19" t="n">
        <v>0</v>
      </c>
      <c r="R28" s="19" t="n">
        <v>0</v>
      </c>
      <c r="S28" s="19" t="n">
        <v>0</v>
      </c>
      <c r="T28" s="19" t="n">
        <v>0</v>
      </c>
    </row>
    <row r="29" s="95" customFormat="true" ht="24" hidden="false" customHeight="true" outlineLevel="0" collapsed="false">
      <c r="A29" s="46" t="s">
        <v>139</v>
      </c>
      <c r="B29" s="46"/>
      <c r="C29" s="46"/>
      <c r="D29" s="47" t="s">
        <v>107</v>
      </c>
      <c r="E29" s="19" t="n">
        <v>0</v>
      </c>
      <c r="F29" s="19" t="n">
        <v>0</v>
      </c>
      <c r="G29" s="19" t="n">
        <v>0</v>
      </c>
      <c r="H29" s="19" t="n">
        <v>115568.26</v>
      </c>
      <c r="I29" s="19" t="n">
        <v>115568.26</v>
      </c>
      <c r="J29" s="19"/>
      <c r="K29" s="19" t="n">
        <v>115568.26</v>
      </c>
      <c r="L29" s="19" t="n">
        <v>115568.26</v>
      </c>
      <c r="M29" s="19" t="n">
        <v>100470</v>
      </c>
      <c r="N29" s="19" t="n">
        <v>15098.26</v>
      </c>
      <c r="O29" s="19"/>
      <c r="P29" s="19" t="n">
        <v>0</v>
      </c>
      <c r="Q29" s="19" t="n">
        <v>0</v>
      </c>
      <c r="R29" s="19" t="n">
        <v>0</v>
      </c>
      <c r="S29" s="19" t="n">
        <v>0</v>
      </c>
      <c r="T29" s="19" t="n">
        <v>0</v>
      </c>
    </row>
    <row r="30" s="95" customFormat="true" ht="24" hidden="false" customHeight="true" outlineLevel="0" collapsed="false">
      <c r="A30" s="46" t="s">
        <v>140</v>
      </c>
      <c r="B30" s="46"/>
      <c r="C30" s="46"/>
      <c r="D30" s="47" t="s">
        <v>141</v>
      </c>
      <c r="E30" s="19" t="n">
        <v>0</v>
      </c>
      <c r="F30" s="19" t="n">
        <v>0</v>
      </c>
      <c r="G30" s="19" t="n">
        <v>0</v>
      </c>
      <c r="H30" s="19" t="n">
        <v>687437.8</v>
      </c>
      <c r="I30" s="19" t="n">
        <v>676437.8</v>
      </c>
      <c r="J30" s="19" t="n">
        <v>11000</v>
      </c>
      <c r="K30" s="19" t="n">
        <v>687437.8</v>
      </c>
      <c r="L30" s="19" t="n">
        <v>676437.8</v>
      </c>
      <c r="M30" s="19" t="n">
        <v>600065</v>
      </c>
      <c r="N30" s="19" t="n">
        <v>76372.8</v>
      </c>
      <c r="O30" s="19" t="n">
        <v>11000</v>
      </c>
      <c r="P30" s="19" t="n">
        <v>0</v>
      </c>
      <c r="Q30" s="19" t="n">
        <v>0</v>
      </c>
      <c r="R30" s="19" t="n">
        <v>0</v>
      </c>
      <c r="S30" s="19" t="n">
        <v>0</v>
      </c>
      <c r="T30" s="19" t="n">
        <v>0</v>
      </c>
    </row>
    <row r="31" s="95" customFormat="true" ht="24" hidden="false" customHeight="true" outlineLevel="0" collapsed="false">
      <c r="A31" s="46" t="s">
        <v>142</v>
      </c>
      <c r="B31" s="46"/>
      <c r="C31" s="46"/>
      <c r="D31" s="47" t="s">
        <v>107</v>
      </c>
      <c r="E31" s="19" t="n">
        <v>0</v>
      </c>
      <c r="F31" s="19" t="n">
        <v>0</v>
      </c>
      <c r="G31" s="19" t="n">
        <v>0</v>
      </c>
      <c r="H31" s="19" t="n">
        <v>676437.8</v>
      </c>
      <c r="I31" s="19" t="n">
        <v>676437.8</v>
      </c>
      <c r="J31" s="19"/>
      <c r="K31" s="19" t="n">
        <v>676437.8</v>
      </c>
      <c r="L31" s="19" t="n">
        <v>676437.8</v>
      </c>
      <c r="M31" s="19" t="n">
        <v>600065</v>
      </c>
      <c r="N31" s="19" t="n">
        <v>76372.8</v>
      </c>
      <c r="O31" s="19"/>
      <c r="P31" s="19" t="n">
        <v>0</v>
      </c>
      <c r="Q31" s="19" t="n">
        <v>0</v>
      </c>
      <c r="R31" s="19" t="n">
        <v>0</v>
      </c>
      <c r="S31" s="19" t="n">
        <v>0</v>
      </c>
      <c r="T31" s="19" t="n">
        <v>0</v>
      </c>
    </row>
    <row r="32" s="95" customFormat="true" ht="24" hidden="false" customHeight="true" outlineLevel="0" collapsed="false">
      <c r="A32" s="46" t="s">
        <v>143</v>
      </c>
      <c r="B32" s="46"/>
      <c r="C32" s="46"/>
      <c r="D32" s="47" t="s">
        <v>109</v>
      </c>
      <c r="E32" s="19" t="n">
        <v>0</v>
      </c>
      <c r="F32" s="19" t="n">
        <v>0</v>
      </c>
      <c r="G32" s="19" t="n">
        <v>0</v>
      </c>
      <c r="H32" s="19" t="n">
        <v>11000</v>
      </c>
      <c r="I32" s="19"/>
      <c r="J32" s="19" t="n">
        <v>11000</v>
      </c>
      <c r="K32" s="19" t="n">
        <v>11000</v>
      </c>
      <c r="L32" s="19"/>
      <c r="M32" s="19"/>
      <c r="N32" s="19"/>
      <c r="O32" s="19" t="n">
        <v>11000</v>
      </c>
      <c r="P32" s="19" t="n">
        <v>0</v>
      </c>
      <c r="Q32" s="19" t="n">
        <v>0</v>
      </c>
      <c r="R32" s="19" t="n">
        <v>0</v>
      </c>
      <c r="S32" s="19" t="n">
        <v>0</v>
      </c>
      <c r="T32" s="19" t="n">
        <v>0</v>
      </c>
    </row>
    <row r="33" s="95" customFormat="true" ht="24" hidden="false" customHeight="true" outlineLevel="0" collapsed="false">
      <c r="A33" s="46" t="s">
        <v>144</v>
      </c>
      <c r="B33" s="46"/>
      <c r="C33" s="46"/>
      <c r="D33" s="47" t="s">
        <v>145</v>
      </c>
      <c r="E33" s="19" t="n">
        <v>0</v>
      </c>
      <c r="F33" s="19" t="n">
        <v>0</v>
      </c>
      <c r="G33" s="19" t="n">
        <v>0</v>
      </c>
      <c r="H33" s="19" t="n">
        <v>106416.26</v>
      </c>
      <c r="I33" s="19"/>
      <c r="J33" s="19" t="n">
        <v>106416.26</v>
      </c>
      <c r="K33" s="19" t="n">
        <v>106416.26</v>
      </c>
      <c r="L33" s="19"/>
      <c r="M33" s="19"/>
      <c r="N33" s="19"/>
      <c r="O33" s="19" t="n">
        <v>106416.26</v>
      </c>
      <c r="P33" s="19" t="n">
        <v>0</v>
      </c>
      <c r="Q33" s="19" t="n">
        <v>0</v>
      </c>
      <c r="R33" s="19" t="n">
        <v>0</v>
      </c>
      <c r="S33" s="19" t="n">
        <v>0</v>
      </c>
      <c r="T33" s="19" t="n">
        <v>0</v>
      </c>
    </row>
    <row r="34" s="95" customFormat="true" ht="24" hidden="false" customHeight="true" outlineLevel="0" collapsed="false">
      <c r="A34" s="46" t="s">
        <v>146</v>
      </c>
      <c r="B34" s="46"/>
      <c r="C34" s="46"/>
      <c r="D34" s="47" t="s">
        <v>109</v>
      </c>
      <c r="E34" s="19" t="n">
        <v>0</v>
      </c>
      <c r="F34" s="19" t="n">
        <v>0</v>
      </c>
      <c r="G34" s="19" t="n">
        <v>0</v>
      </c>
      <c r="H34" s="19" t="n">
        <v>66500</v>
      </c>
      <c r="I34" s="19"/>
      <c r="J34" s="19" t="n">
        <v>66500</v>
      </c>
      <c r="K34" s="19" t="n">
        <v>66500</v>
      </c>
      <c r="L34" s="19"/>
      <c r="M34" s="19"/>
      <c r="N34" s="19"/>
      <c r="O34" s="19" t="n">
        <v>66500</v>
      </c>
      <c r="P34" s="19" t="n">
        <v>0</v>
      </c>
      <c r="Q34" s="19" t="n">
        <v>0</v>
      </c>
      <c r="R34" s="19" t="n">
        <v>0</v>
      </c>
      <c r="S34" s="19" t="n">
        <v>0</v>
      </c>
      <c r="T34" s="19" t="n">
        <v>0</v>
      </c>
    </row>
    <row r="35" s="95" customFormat="true" ht="24" hidden="false" customHeight="true" outlineLevel="0" collapsed="false">
      <c r="A35" s="46" t="s">
        <v>147</v>
      </c>
      <c r="B35" s="46"/>
      <c r="C35" s="46"/>
      <c r="D35" s="47" t="s">
        <v>148</v>
      </c>
      <c r="E35" s="19" t="n">
        <v>0</v>
      </c>
      <c r="F35" s="19" t="n">
        <v>0</v>
      </c>
      <c r="G35" s="19" t="n">
        <v>0</v>
      </c>
      <c r="H35" s="19" t="n">
        <v>39916.26</v>
      </c>
      <c r="I35" s="19"/>
      <c r="J35" s="19" t="n">
        <v>39916.26</v>
      </c>
      <c r="K35" s="19" t="n">
        <v>39916.26</v>
      </c>
      <c r="L35" s="19"/>
      <c r="M35" s="19"/>
      <c r="N35" s="19"/>
      <c r="O35" s="19" t="n">
        <v>39916.26</v>
      </c>
      <c r="P35" s="19" t="n">
        <v>0</v>
      </c>
      <c r="Q35" s="19" t="n">
        <v>0</v>
      </c>
      <c r="R35" s="19" t="n">
        <v>0</v>
      </c>
      <c r="S35" s="19" t="n">
        <v>0</v>
      </c>
      <c r="T35" s="19" t="n">
        <v>0</v>
      </c>
    </row>
    <row r="36" s="95" customFormat="true" ht="24" hidden="false" customHeight="true" outlineLevel="0" collapsed="false">
      <c r="A36" s="46" t="s">
        <v>149</v>
      </c>
      <c r="B36" s="46"/>
      <c r="C36" s="46"/>
      <c r="D36" s="47" t="s">
        <v>150</v>
      </c>
      <c r="E36" s="19" t="n">
        <v>0</v>
      </c>
      <c r="F36" s="19" t="n">
        <v>0</v>
      </c>
      <c r="G36" s="19" t="n">
        <v>0</v>
      </c>
      <c r="H36" s="19" t="n">
        <v>30000</v>
      </c>
      <c r="I36" s="19"/>
      <c r="J36" s="19" t="n">
        <v>30000</v>
      </c>
      <c r="K36" s="19" t="n">
        <v>30000</v>
      </c>
      <c r="L36" s="19"/>
      <c r="M36" s="19"/>
      <c r="N36" s="19"/>
      <c r="O36" s="19" t="n">
        <v>30000</v>
      </c>
      <c r="P36" s="19" t="n">
        <v>0</v>
      </c>
      <c r="Q36" s="19" t="n">
        <v>0</v>
      </c>
      <c r="R36" s="19" t="n">
        <v>0</v>
      </c>
      <c r="S36" s="19" t="n">
        <v>0</v>
      </c>
      <c r="T36" s="19" t="n">
        <v>0</v>
      </c>
    </row>
    <row r="37" s="95" customFormat="true" ht="24" hidden="false" customHeight="true" outlineLevel="0" collapsed="false">
      <c r="A37" s="46" t="s">
        <v>151</v>
      </c>
      <c r="B37" s="46"/>
      <c r="C37" s="46"/>
      <c r="D37" s="47" t="s">
        <v>152</v>
      </c>
      <c r="E37" s="19" t="n">
        <v>0</v>
      </c>
      <c r="F37" s="19" t="n">
        <v>0</v>
      </c>
      <c r="G37" s="19" t="n">
        <v>0</v>
      </c>
      <c r="H37" s="19" t="n">
        <v>30000</v>
      </c>
      <c r="I37" s="19"/>
      <c r="J37" s="19" t="n">
        <v>30000</v>
      </c>
      <c r="K37" s="19" t="n">
        <v>30000</v>
      </c>
      <c r="L37" s="19"/>
      <c r="M37" s="19"/>
      <c r="N37" s="19"/>
      <c r="O37" s="19" t="n">
        <v>30000</v>
      </c>
      <c r="P37" s="19" t="n">
        <v>0</v>
      </c>
      <c r="Q37" s="19" t="n">
        <v>0</v>
      </c>
      <c r="R37" s="19" t="n">
        <v>0</v>
      </c>
      <c r="S37" s="19" t="n">
        <v>0</v>
      </c>
      <c r="T37" s="19" t="n">
        <v>0</v>
      </c>
    </row>
    <row r="38" s="95" customFormat="true" ht="24" hidden="false" customHeight="true" outlineLevel="0" collapsed="false">
      <c r="A38" s="46" t="s">
        <v>153</v>
      </c>
      <c r="B38" s="46"/>
      <c r="C38" s="46"/>
      <c r="D38" s="47" t="s">
        <v>152</v>
      </c>
      <c r="E38" s="19" t="n">
        <v>0</v>
      </c>
      <c r="F38" s="19" t="n">
        <v>0</v>
      </c>
      <c r="G38" s="19" t="n">
        <v>0</v>
      </c>
      <c r="H38" s="19" t="n">
        <v>30000</v>
      </c>
      <c r="I38" s="19"/>
      <c r="J38" s="19" t="n">
        <v>30000</v>
      </c>
      <c r="K38" s="19" t="n">
        <v>30000</v>
      </c>
      <c r="L38" s="19"/>
      <c r="M38" s="19"/>
      <c r="N38" s="19"/>
      <c r="O38" s="19" t="n">
        <v>30000</v>
      </c>
      <c r="P38" s="19" t="n">
        <v>0</v>
      </c>
      <c r="Q38" s="19" t="n">
        <v>0</v>
      </c>
      <c r="R38" s="19" t="n">
        <v>0</v>
      </c>
      <c r="S38" s="19" t="n">
        <v>0</v>
      </c>
      <c r="T38" s="19" t="n">
        <v>0</v>
      </c>
    </row>
    <row r="39" s="95" customFormat="true" ht="24" hidden="false" customHeight="true" outlineLevel="0" collapsed="false">
      <c r="A39" s="46" t="s">
        <v>154</v>
      </c>
      <c r="B39" s="46"/>
      <c r="C39" s="46"/>
      <c r="D39" s="47" t="s">
        <v>155</v>
      </c>
      <c r="E39" s="19" t="n">
        <v>0</v>
      </c>
      <c r="F39" s="19" t="n">
        <v>0</v>
      </c>
      <c r="G39" s="19" t="n">
        <v>0</v>
      </c>
      <c r="H39" s="19" t="n">
        <v>35000</v>
      </c>
      <c r="I39" s="19"/>
      <c r="J39" s="19" t="n">
        <v>35000</v>
      </c>
      <c r="K39" s="19" t="n">
        <v>35000</v>
      </c>
      <c r="L39" s="19"/>
      <c r="M39" s="19"/>
      <c r="N39" s="19"/>
      <c r="O39" s="19" t="n">
        <v>35000</v>
      </c>
      <c r="P39" s="19" t="n">
        <v>0</v>
      </c>
      <c r="Q39" s="19" t="n">
        <v>0</v>
      </c>
      <c r="R39" s="19" t="n">
        <v>0</v>
      </c>
      <c r="S39" s="19" t="n">
        <v>0</v>
      </c>
      <c r="T39" s="19" t="n">
        <v>0</v>
      </c>
    </row>
    <row r="40" s="95" customFormat="true" ht="24" hidden="false" customHeight="true" outlineLevel="0" collapsed="false">
      <c r="A40" s="46" t="s">
        <v>156</v>
      </c>
      <c r="B40" s="46"/>
      <c r="C40" s="46"/>
      <c r="D40" s="47" t="s">
        <v>157</v>
      </c>
      <c r="E40" s="19" t="n">
        <v>0</v>
      </c>
      <c r="F40" s="19" t="n">
        <v>0</v>
      </c>
      <c r="G40" s="19" t="n">
        <v>0</v>
      </c>
      <c r="H40" s="19" t="n">
        <v>15000</v>
      </c>
      <c r="I40" s="19"/>
      <c r="J40" s="19" t="n">
        <v>15000</v>
      </c>
      <c r="K40" s="19" t="n">
        <v>15000</v>
      </c>
      <c r="L40" s="19"/>
      <c r="M40" s="19"/>
      <c r="N40" s="19"/>
      <c r="O40" s="19" t="n">
        <v>15000</v>
      </c>
      <c r="P40" s="19" t="n">
        <v>0</v>
      </c>
      <c r="Q40" s="19" t="n">
        <v>0</v>
      </c>
      <c r="R40" s="19" t="n">
        <v>0</v>
      </c>
      <c r="S40" s="19" t="n">
        <v>0</v>
      </c>
      <c r="T40" s="19" t="n">
        <v>0</v>
      </c>
    </row>
    <row r="41" s="95" customFormat="true" ht="24" hidden="false" customHeight="true" outlineLevel="0" collapsed="false">
      <c r="A41" s="46" t="s">
        <v>158</v>
      </c>
      <c r="B41" s="46"/>
      <c r="C41" s="46"/>
      <c r="D41" s="47" t="s">
        <v>159</v>
      </c>
      <c r="E41" s="19" t="n">
        <v>0</v>
      </c>
      <c r="F41" s="19" t="n">
        <v>0</v>
      </c>
      <c r="G41" s="19" t="n">
        <v>0</v>
      </c>
      <c r="H41" s="19" t="n">
        <v>15000</v>
      </c>
      <c r="I41" s="19"/>
      <c r="J41" s="19" t="n">
        <v>15000</v>
      </c>
      <c r="K41" s="19" t="n">
        <v>15000</v>
      </c>
      <c r="L41" s="19"/>
      <c r="M41" s="19"/>
      <c r="N41" s="19"/>
      <c r="O41" s="19" t="n">
        <v>15000</v>
      </c>
      <c r="P41" s="19" t="n">
        <v>0</v>
      </c>
      <c r="Q41" s="19" t="n">
        <v>0</v>
      </c>
      <c r="R41" s="19" t="n">
        <v>0</v>
      </c>
      <c r="S41" s="19" t="n">
        <v>0</v>
      </c>
      <c r="T41" s="19" t="n">
        <v>0</v>
      </c>
    </row>
    <row r="42" s="95" customFormat="true" ht="24" hidden="false" customHeight="true" outlineLevel="0" collapsed="false">
      <c r="A42" s="46" t="s">
        <v>160</v>
      </c>
      <c r="B42" s="46"/>
      <c r="C42" s="46"/>
      <c r="D42" s="47" t="s">
        <v>161</v>
      </c>
      <c r="E42" s="19" t="n">
        <v>0</v>
      </c>
      <c r="F42" s="19" t="n">
        <v>0</v>
      </c>
      <c r="G42" s="19" t="n">
        <v>0</v>
      </c>
      <c r="H42" s="19" t="n">
        <v>20000</v>
      </c>
      <c r="I42" s="19"/>
      <c r="J42" s="19" t="n">
        <v>20000</v>
      </c>
      <c r="K42" s="19" t="n">
        <v>20000</v>
      </c>
      <c r="L42" s="19"/>
      <c r="M42" s="19"/>
      <c r="N42" s="19"/>
      <c r="O42" s="19" t="n">
        <v>20000</v>
      </c>
      <c r="P42" s="19" t="n">
        <v>0</v>
      </c>
      <c r="Q42" s="19" t="n">
        <v>0</v>
      </c>
      <c r="R42" s="19" t="n">
        <v>0</v>
      </c>
      <c r="S42" s="19" t="n">
        <v>0</v>
      </c>
      <c r="T42" s="19" t="n">
        <v>0</v>
      </c>
    </row>
    <row r="43" s="95" customFormat="true" ht="24" hidden="false" customHeight="true" outlineLevel="0" collapsed="false">
      <c r="A43" s="46" t="s">
        <v>162</v>
      </c>
      <c r="B43" s="46"/>
      <c r="C43" s="46"/>
      <c r="D43" s="47" t="s">
        <v>161</v>
      </c>
      <c r="E43" s="19" t="n">
        <v>0</v>
      </c>
      <c r="F43" s="19" t="n">
        <v>0</v>
      </c>
      <c r="G43" s="19" t="n">
        <v>0</v>
      </c>
      <c r="H43" s="19" t="n">
        <v>20000</v>
      </c>
      <c r="I43" s="19"/>
      <c r="J43" s="19" t="n">
        <v>20000</v>
      </c>
      <c r="K43" s="19" t="n">
        <v>20000</v>
      </c>
      <c r="L43" s="19"/>
      <c r="M43" s="19"/>
      <c r="N43" s="19"/>
      <c r="O43" s="19" t="n">
        <v>20000</v>
      </c>
      <c r="P43" s="19" t="n">
        <v>0</v>
      </c>
      <c r="Q43" s="19" t="n">
        <v>0</v>
      </c>
      <c r="R43" s="19" t="n">
        <v>0</v>
      </c>
      <c r="S43" s="19" t="n">
        <v>0</v>
      </c>
      <c r="T43" s="19" t="n">
        <v>0</v>
      </c>
    </row>
    <row r="44" s="95" customFormat="true" ht="24" hidden="false" customHeight="true" outlineLevel="0" collapsed="false">
      <c r="A44" s="46" t="s">
        <v>163</v>
      </c>
      <c r="B44" s="46"/>
      <c r="C44" s="46"/>
      <c r="D44" s="47" t="s">
        <v>164</v>
      </c>
      <c r="E44" s="19" t="n">
        <v>0</v>
      </c>
      <c r="F44" s="19" t="n">
        <v>0</v>
      </c>
      <c r="G44" s="19" t="n">
        <v>0</v>
      </c>
      <c r="H44" s="19" t="n">
        <v>258219.74</v>
      </c>
      <c r="I44" s="19" t="n">
        <v>208689.74</v>
      </c>
      <c r="J44" s="19" t="n">
        <v>49530</v>
      </c>
      <c r="K44" s="19" t="n">
        <v>258219.74</v>
      </c>
      <c r="L44" s="19" t="n">
        <v>208689.74</v>
      </c>
      <c r="M44" s="19" t="n">
        <v>198054.99</v>
      </c>
      <c r="N44" s="19" t="n">
        <v>10634.75</v>
      </c>
      <c r="O44" s="19" t="n">
        <v>49530</v>
      </c>
      <c r="P44" s="19" t="n">
        <v>0</v>
      </c>
      <c r="Q44" s="19" t="n">
        <v>0</v>
      </c>
      <c r="R44" s="19" t="n">
        <v>0</v>
      </c>
      <c r="S44" s="19" t="n">
        <v>0</v>
      </c>
      <c r="T44" s="19" t="n">
        <v>0</v>
      </c>
    </row>
    <row r="45" s="95" customFormat="true" ht="24" hidden="false" customHeight="true" outlineLevel="0" collapsed="false">
      <c r="A45" s="46" t="s">
        <v>165</v>
      </c>
      <c r="B45" s="46"/>
      <c r="C45" s="46"/>
      <c r="D45" s="47" t="s">
        <v>166</v>
      </c>
      <c r="E45" s="19" t="n">
        <v>0</v>
      </c>
      <c r="F45" s="19" t="n">
        <v>0</v>
      </c>
      <c r="G45" s="19" t="n">
        <v>0</v>
      </c>
      <c r="H45" s="19" t="n">
        <v>258219.74</v>
      </c>
      <c r="I45" s="19" t="n">
        <v>208689.74</v>
      </c>
      <c r="J45" s="19" t="n">
        <v>49530</v>
      </c>
      <c r="K45" s="19" t="n">
        <v>258219.74</v>
      </c>
      <c r="L45" s="19" t="n">
        <v>208689.74</v>
      </c>
      <c r="M45" s="19" t="n">
        <v>198054.99</v>
      </c>
      <c r="N45" s="19" t="n">
        <v>10634.75</v>
      </c>
      <c r="O45" s="19" t="n">
        <v>49530</v>
      </c>
      <c r="P45" s="19" t="n">
        <v>0</v>
      </c>
      <c r="Q45" s="19" t="n">
        <v>0</v>
      </c>
      <c r="R45" s="19" t="n">
        <v>0</v>
      </c>
      <c r="S45" s="19" t="n">
        <v>0</v>
      </c>
      <c r="T45" s="19" t="n">
        <v>0</v>
      </c>
    </row>
    <row r="46" s="95" customFormat="true" ht="24" hidden="false" customHeight="true" outlineLevel="0" collapsed="false">
      <c r="A46" s="46" t="s">
        <v>168</v>
      </c>
      <c r="B46" s="46"/>
      <c r="C46" s="46"/>
      <c r="D46" s="47" t="s">
        <v>169</v>
      </c>
      <c r="E46" s="19" t="n">
        <v>0</v>
      </c>
      <c r="F46" s="19" t="n">
        <v>0</v>
      </c>
      <c r="G46" s="19" t="n">
        <v>0</v>
      </c>
      <c r="H46" s="19" t="n">
        <v>208689.74</v>
      </c>
      <c r="I46" s="19" t="n">
        <v>208689.74</v>
      </c>
      <c r="J46" s="19"/>
      <c r="K46" s="19" t="n">
        <v>208689.74</v>
      </c>
      <c r="L46" s="19" t="n">
        <v>208689.74</v>
      </c>
      <c r="M46" s="19" t="n">
        <v>198054.99</v>
      </c>
      <c r="N46" s="19" t="n">
        <v>10634.75</v>
      </c>
      <c r="O46" s="19"/>
      <c r="P46" s="19" t="n">
        <v>0</v>
      </c>
      <c r="Q46" s="19" t="n">
        <v>0</v>
      </c>
      <c r="R46" s="19" t="n">
        <v>0</v>
      </c>
      <c r="S46" s="19" t="n">
        <v>0</v>
      </c>
      <c r="T46" s="19" t="n">
        <v>0</v>
      </c>
    </row>
    <row r="47" s="95" customFormat="true" ht="24" hidden="false" customHeight="true" outlineLevel="0" collapsed="false">
      <c r="A47" s="46" t="s">
        <v>170</v>
      </c>
      <c r="B47" s="46"/>
      <c r="C47" s="46"/>
      <c r="D47" s="47" t="s">
        <v>171</v>
      </c>
      <c r="E47" s="19" t="n">
        <v>0</v>
      </c>
      <c r="F47" s="19" t="n">
        <v>0</v>
      </c>
      <c r="G47" s="19" t="n">
        <v>0</v>
      </c>
      <c r="H47" s="19" t="n">
        <v>49530</v>
      </c>
      <c r="I47" s="19"/>
      <c r="J47" s="19" t="n">
        <v>49530</v>
      </c>
      <c r="K47" s="19" t="n">
        <v>49530</v>
      </c>
      <c r="L47" s="19"/>
      <c r="M47" s="19"/>
      <c r="N47" s="19"/>
      <c r="O47" s="19" t="n">
        <v>49530</v>
      </c>
      <c r="P47" s="19" t="n">
        <v>0</v>
      </c>
      <c r="Q47" s="19" t="n">
        <v>0</v>
      </c>
      <c r="R47" s="19" t="n">
        <v>0</v>
      </c>
      <c r="S47" s="19" t="n">
        <v>0</v>
      </c>
      <c r="T47" s="19" t="n">
        <v>0</v>
      </c>
    </row>
    <row r="48" s="95" customFormat="true" ht="24" hidden="false" customHeight="true" outlineLevel="0" collapsed="false">
      <c r="A48" s="46" t="s">
        <v>172</v>
      </c>
      <c r="B48" s="46"/>
      <c r="C48" s="46"/>
      <c r="D48" s="47" t="s">
        <v>173</v>
      </c>
      <c r="E48" s="19" t="n">
        <v>0</v>
      </c>
      <c r="F48" s="19" t="n">
        <v>0</v>
      </c>
      <c r="G48" s="19" t="n">
        <v>0</v>
      </c>
      <c r="H48" s="19" t="n">
        <v>1908647.16</v>
      </c>
      <c r="I48" s="19" t="n">
        <v>1795800.97</v>
      </c>
      <c r="J48" s="19" t="n">
        <v>112846.19</v>
      </c>
      <c r="K48" s="19" t="n">
        <v>1908647.16</v>
      </c>
      <c r="L48" s="19" t="n">
        <v>1795800.97</v>
      </c>
      <c r="M48" s="19" t="n">
        <v>1779905.11</v>
      </c>
      <c r="N48" s="19" t="n">
        <v>15895.86</v>
      </c>
      <c r="O48" s="19" t="n">
        <v>112846.19</v>
      </c>
      <c r="P48" s="19" t="n">
        <v>0</v>
      </c>
      <c r="Q48" s="19" t="n">
        <v>0</v>
      </c>
      <c r="R48" s="19" t="n">
        <v>0</v>
      </c>
      <c r="S48" s="19" t="n">
        <v>0</v>
      </c>
      <c r="T48" s="19" t="n">
        <v>0</v>
      </c>
    </row>
    <row r="49" s="95" customFormat="true" ht="24" hidden="false" customHeight="true" outlineLevel="0" collapsed="false">
      <c r="A49" s="46" t="s">
        <v>174</v>
      </c>
      <c r="B49" s="46"/>
      <c r="C49" s="46"/>
      <c r="D49" s="47" t="s">
        <v>175</v>
      </c>
      <c r="E49" s="19" t="n">
        <v>0</v>
      </c>
      <c r="F49" s="19" t="n">
        <v>0</v>
      </c>
      <c r="G49" s="19" t="n">
        <v>0</v>
      </c>
      <c r="H49" s="19" t="n">
        <v>305728.16</v>
      </c>
      <c r="I49" s="19" t="n">
        <v>305728.16</v>
      </c>
      <c r="J49" s="19"/>
      <c r="K49" s="19" t="n">
        <v>305728.16</v>
      </c>
      <c r="L49" s="19" t="n">
        <v>305728.16</v>
      </c>
      <c r="M49" s="19" t="n">
        <v>289832.3</v>
      </c>
      <c r="N49" s="19" t="n">
        <v>15895.86</v>
      </c>
      <c r="O49" s="19"/>
      <c r="P49" s="19" t="n">
        <v>0</v>
      </c>
      <c r="Q49" s="19" t="n">
        <v>0</v>
      </c>
      <c r="R49" s="19" t="n">
        <v>0</v>
      </c>
      <c r="S49" s="19" t="n">
        <v>0</v>
      </c>
      <c r="T49" s="19" t="n">
        <v>0</v>
      </c>
    </row>
    <row r="50" s="95" customFormat="true" ht="24" hidden="false" customHeight="true" outlineLevel="0" collapsed="false">
      <c r="A50" s="46" t="s">
        <v>176</v>
      </c>
      <c r="B50" s="46"/>
      <c r="C50" s="46"/>
      <c r="D50" s="47" t="s">
        <v>107</v>
      </c>
      <c r="E50" s="19" t="n">
        <v>0</v>
      </c>
      <c r="F50" s="19" t="n">
        <v>0</v>
      </c>
      <c r="G50" s="19" t="n">
        <v>0</v>
      </c>
      <c r="H50" s="19" t="n">
        <v>305728.16</v>
      </c>
      <c r="I50" s="19" t="n">
        <v>305728.16</v>
      </c>
      <c r="J50" s="19"/>
      <c r="K50" s="19" t="n">
        <v>305728.16</v>
      </c>
      <c r="L50" s="19" t="n">
        <v>305728.16</v>
      </c>
      <c r="M50" s="19" t="n">
        <v>289832.3</v>
      </c>
      <c r="N50" s="19" t="n">
        <v>15895.86</v>
      </c>
      <c r="O50" s="19"/>
      <c r="P50" s="19" t="n">
        <v>0</v>
      </c>
      <c r="Q50" s="19" t="n">
        <v>0</v>
      </c>
      <c r="R50" s="19" t="n">
        <v>0</v>
      </c>
      <c r="S50" s="19" t="n">
        <v>0</v>
      </c>
      <c r="T50" s="19" t="n">
        <v>0</v>
      </c>
    </row>
    <row r="51" s="95" customFormat="true" ht="24" hidden="false" customHeight="true" outlineLevel="0" collapsed="false">
      <c r="A51" s="46" t="s">
        <v>178</v>
      </c>
      <c r="B51" s="46"/>
      <c r="C51" s="46"/>
      <c r="D51" s="47" t="s">
        <v>179</v>
      </c>
      <c r="E51" s="19" t="n">
        <v>0</v>
      </c>
      <c r="F51" s="19" t="n">
        <v>0</v>
      </c>
      <c r="G51" s="19" t="n">
        <v>0</v>
      </c>
      <c r="H51" s="19" t="n">
        <v>1440260.01</v>
      </c>
      <c r="I51" s="19" t="n">
        <v>1440260.01</v>
      </c>
      <c r="J51" s="19"/>
      <c r="K51" s="19" t="n">
        <v>1440260.01</v>
      </c>
      <c r="L51" s="19" t="n">
        <v>1440260.01</v>
      </c>
      <c r="M51" s="19" t="n">
        <v>1440260.01</v>
      </c>
      <c r="N51" s="19" t="n">
        <v>0</v>
      </c>
      <c r="O51" s="19"/>
      <c r="P51" s="19" t="n">
        <v>0</v>
      </c>
      <c r="Q51" s="19" t="n">
        <v>0</v>
      </c>
      <c r="R51" s="19" t="n">
        <v>0</v>
      </c>
      <c r="S51" s="19" t="n">
        <v>0</v>
      </c>
      <c r="T51" s="19" t="n">
        <v>0</v>
      </c>
    </row>
    <row r="52" s="95" customFormat="true" ht="24" hidden="false" customHeight="true" outlineLevel="0" collapsed="false">
      <c r="A52" s="46" t="s">
        <v>180</v>
      </c>
      <c r="B52" s="46"/>
      <c r="C52" s="46"/>
      <c r="D52" s="47" t="s">
        <v>181</v>
      </c>
      <c r="E52" s="19" t="n">
        <v>0</v>
      </c>
      <c r="F52" s="19" t="n">
        <v>0</v>
      </c>
      <c r="G52" s="19" t="n">
        <v>0</v>
      </c>
      <c r="H52" s="19" t="n">
        <v>298761.75</v>
      </c>
      <c r="I52" s="19" t="n">
        <v>298761.75</v>
      </c>
      <c r="J52" s="19"/>
      <c r="K52" s="19" t="n">
        <v>298761.75</v>
      </c>
      <c r="L52" s="19" t="n">
        <v>298761.75</v>
      </c>
      <c r="M52" s="19" t="n">
        <v>298761.75</v>
      </c>
      <c r="N52" s="19" t="n">
        <v>0</v>
      </c>
      <c r="O52" s="19"/>
      <c r="P52" s="19" t="n">
        <v>0</v>
      </c>
      <c r="Q52" s="19" t="n">
        <v>0</v>
      </c>
      <c r="R52" s="19" t="n">
        <v>0</v>
      </c>
      <c r="S52" s="19" t="n">
        <v>0</v>
      </c>
      <c r="T52" s="19" t="n">
        <v>0</v>
      </c>
    </row>
    <row r="53" s="95" customFormat="true" ht="24" hidden="false" customHeight="true" outlineLevel="0" collapsed="false">
      <c r="A53" s="46" t="s">
        <v>182</v>
      </c>
      <c r="B53" s="46"/>
      <c r="C53" s="46"/>
      <c r="D53" s="47" t="s">
        <v>183</v>
      </c>
      <c r="E53" s="19" t="n">
        <v>0</v>
      </c>
      <c r="F53" s="19" t="n">
        <v>0</v>
      </c>
      <c r="G53" s="19" t="n">
        <v>0</v>
      </c>
      <c r="H53" s="19" t="n">
        <v>42240</v>
      </c>
      <c r="I53" s="19" t="n">
        <v>42240</v>
      </c>
      <c r="J53" s="19"/>
      <c r="K53" s="19" t="n">
        <v>42240</v>
      </c>
      <c r="L53" s="19" t="n">
        <v>42240</v>
      </c>
      <c r="M53" s="19" t="n">
        <v>42240</v>
      </c>
      <c r="N53" s="19" t="n">
        <v>0</v>
      </c>
      <c r="O53" s="19"/>
      <c r="P53" s="19" t="n">
        <v>0</v>
      </c>
      <c r="Q53" s="19" t="n">
        <v>0</v>
      </c>
      <c r="R53" s="19" t="n">
        <v>0</v>
      </c>
      <c r="S53" s="19" t="n">
        <v>0</v>
      </c>
      <c r="T53" s="19" t="n">
        <v>0</v>
      </c>
    </row>
    <row r="54" s="95" customFormat="true" ht="24" hidden="false" customHeight="true" outlineLevel="0" collapsed="false">
      <c r="A54" s="46" t="s">
        <v>184</v>
      </c>
      <c r="B54" s="46"/>
      <c r="C54" s="46"/>
      <c r="D54" s="47" t="s">
        <v>185</v>
      </c>
      <c r="E54" s="19" t="n">
        <v>0</v>
      </c>
      <c r="F54" s="19" t="n">
        <v>0</v>
      </c>
      <c r="G54" s="19" t="n">
        <v>0</v>
      </c>
      <c r="H54" s="19" t="n">
        <v>906483.68</v>
      </c>
      <c r="I54" s="19" t="n">
        <v>906483.68</v>
      </c>
      <c r="J54" s="19"/>
      <c r="K54" s="19" t="n">
        <v>906483.68</v>
      </c>
      <c r="L54" s="19" t="n">
        <v>906483.68</v>
      </c>
      <c r="M54" s="19" t="n">
        <v>906483.68</v>
      </c>
      <c r="N54" s="19" t="n">
        <v>0</v>
      </c>
      <c r="O54" s="19"/>
      <c r="P54" s="19" t="n">
        <v>0</v>
      </c>
      <c r="Q54" s="19" t="n">
        <v>0</v>
      </c>
      <c r="R54" s="19" t="n">
        <v>0</v>
      </c>
      <c r="S54" s="19" t="n">
        <v>0</v>
      </c>
      <c r="T54" s="19" t="n">
        <v>0</v>
      </c>
    </row>
    <row r="55" s="95" customFormat="true" ht="24" hidden="false" customHeight="true" outlineLevel="0" collapsed="false">
      <c r="A55" s="46" t="s">
        <v>186</v>
      </c>
      <c r="B55" s="46"/>
      <c r="C55" s="46"/>
      <c r="D55" s="47" t="s">
        <v>187</v>
      </c>
      <c r="E55" s="19" t="n">
        <v>0</v>
      </c>
      <c r="F55" s="19" t="n">
        <v>0</v>
      </c>
      <c r="G55" s="19" t="n">
        <v>0</v>
      </c>
      <c r="H55" s="19" t="n">
        <v>192774.58</v>
      </c>
      <c r="I55" s="19" t="n">
        <v>192774.58</v>
      </c>
      <c r="J55" s="19"/>
      <c r="K55" s="19" t="n">
        <v>192774.58</v>
      </c>
      <c r="L55" s="19" t="n">
        <v>192774.58</v>
      </c>
      <c r="M55" s="19" t="n">
        <v>192774.58</v>
      </c>
      <c r="N55" s="19" t="n">
        <v>0</v>
      </c>
      <c r="O55" s="19"/>
      <c r="P55" s="19" t="n">
        <v>0</v>
      </c>
      <c r="Q55" s="19" t="n">
        <v>0</v>
      </c>
      <c r="R55" s="19" t="n">
        <v>0</v>
      </c>
      <c r="S55" s="19" t="n">
        <v>0</v>
      </c>
      <c r="T55" s="19" t="n">
        <v>0</v>
      </c>
    </row>
    <row r="56" s="95" customFormat="true" ht="24" hidden="false" customHeight="true" outlineLevel="0" collapsed="false">
      <c r="A56" s="46" t="s">
        <v>188</v>
      </c>
      <c r="B56" s="46"/>
      <c r="C56" s="46"/>
      <c r="D56" s="47" t="s">
        <v>189</v>
      </c>
      <c r="E56" s="19" t="n">
        <v>0</v>
      </c>
      <c r="F56" s="19" t="n">
        <v>0</v>
      </c>
      <c r="G56" s="19" t="n">
        <v>0</v>
      </c>
      <c r="H56" s="19" t="n">
        <v>8432</v>
      </c>
      <c r="I56" s="19"/>
      <c r="J56" s="19" t="n">
        <v>8432</v>
      </c>
      <c r="K56" s="19" t="n">
        <v>8432</v>
      </c>
      <c r="L56" s="19"/>
      <c r="M56" s="19"/>
      <c r="N56" s="19"/>
      <c r="O56" s="19" t="n">
        <v>8432</v>
      </c>
      <c r="P56" s="19" t="n">
        <v>0</v>
      </c>
      <c r="Q56" s="19" t="n">
        <v>0</v>
      </c>
      <c r="R56" s="19" t="n">
        <v>0</v>
      </c>
      <c r="S56" s="19" t="n">
        <v>0</v>
      </c>
      <c r="T56" s="19" t="n">
        <v>0</v>
      </c>
    </row>
    <row r="57" s="95" customFormat="true" ht="24" hidden="false" customHeight="true" outlineLevel="0" collapsed="false">
      <c r="A57" s="46" t="s">
        <v>190</v>
      </c>
      <c r="B57" s="46"/>
      <c r="C57" s="46"/>
      <c r="D57" s="47" t="s">
        <v>191</v>
      </c>
      <c r="E57" s="19" t="n">
        <v>0</v>
      </c>
      <c r="F57" s="19" t="n">
        <v>0</v>
      </c>
      <c r="G57" s="19" t="n">
        <v>0</v>
      </c>
      <c r="H57" s="19" t="n">
        <v>8432</v>
      </c>
      <c r="I57" s="19"/>
      <c r="J57" s="19" t="n">
        <v>8432</v>
      </c>
      <c r="K57" s="19" t="n">
        <v>8432</v>
      </c>
      <c r="L57" s="19"/>
      <c r="M57" s="19"/>
      <c r="N57" s="19"/>
      <c r="O57" s="19" t="n">
        <v>8432</v>
      </c>
      <c r="P57" s="19" t="n">
        <v>0</v>
      </c>
      <c r="Q57" s="19" t="n">
        <v>0</v>
      </c>
      <c r="R57" s="19" t="n">
        <v>0</v>
      </c>
      <c r="S57" s="19" t="n">
        <v>0</v>
      </c>
      <c r="T57" s="19" t="n">
        <v>0</v>
      </c>
    </row>
    <row r="58" s="95" customFormat="true" ht="24" hidden="false" customHeight="true" outlineLevel="0" collapsed="false">
      <c r="A58" s="46" t="s">
        <v>192</v>
      </c>
      <c r="B58" s="46"/>
      <c r="C58" s="46"/>
      <c r="D58" s="47" t="s">
        <v>193</v>
      </c>
      <c r="E58" s="19" t="n">
        <v>0</v>
      </c>
      <c r="F58" s="19" t="n">
        <v>0</v>
      </c>
      <c r="G58" s="19" t="n">
        <v>0</v>
      </c>
      <c r="H58" s="19" t="n">
        <v>62592.4</v>
      </c>
      <c r="I58" s="19" t="n">
        <v>2932.8</v>
      </c>
      <c r="J58" s="19" t="n">
        <v>59659.6</v>
      </c>
      <c r="K58" s="19" t="n">
        <v>62592.4</v>
      </c>
      <c r="L58" s="19" t="n">
        <v>2932.8</v>
      </c>
      <c r="M58" s="19" t="n">
        <v>2932.8</v>
      </c>
      <c r="N58" s="19" t="n">
        <v>0</v>
      </c>
      <c r="O58" s="19" t="n">
        <v>59659.6</v>
      </c>
      <c r="P58" s="19" t="n">
        <v>0</v>
      </c>
      <c r="Q58" s="19" t="n">
        <v>0</v>
      </c>
      <c r="R58" s="19" t="n">
        <v>0</v>
      </c>
      <c r="S58" s="19" t="n">
        <v>0</v>
      </c>
      <c r="T58" s="19" t="n">
        <v>0</v>
      </c>
    </row>
    <row r="59" s="95" customFormat="true" ht="24" hidden="false" customHeight="true" outlineLevel="0" collapsed="false">
      <c r="A59" s="46" t="s">
        <v>194</v>
      </c>
      <c r="B59" s="46"/>
      <c r="C59" s="46"/>
      <c r="D59" s="47" t="s">
        <v>195</v>
      </c>
      <c r="E59" s="19" t="n">
        <v>0</v>
      </c>
      <c r="F59" s="19" t="n">
        <v>0</v>
      </c>
      <c r="G59" s="19" t="n">
        <v>0</v>
      </c>
      <c r="H59" s="19" t="n">
        <v>62592.4</v>
      </c>
      <c r="I59" s="19" t="n">
        <v>2932.8</v>
      </c>
      <c r="J59" s="19" t="n">
        <v>59659.6</v>
      </c>
      <c r="K59" s="19" t="n">
        <v>62592.4</v>
      </c>
      <c r="L59" s="19" t="n">
        <v>2932.8</v>
      </c>
      <c r="M59" s="19" t="n">
        <v>2932.8</v>
      </c>
      <c r="N59" s="19" t="n">
        <v>0</v>
      </c>
      <c r="O59" s="19" t="n">
        <v>59659.6</v>
      </c>
      <c r="P59" s="19" t="n">
        <v>0</v>
      </c>
      <c r="Q59" s="19" t="n">
        <v>0</v>
      </c>
      <c r="R59" s="19" t="n">
        <v>0</v>
      </c>
      <c r="S59" s="19" t="n">
        <v>0</v>
      </c>
      <c r="T59" s="19" t="n">
        <v>0</v>
      </c>
    </row>
    <row r="60" s="95" customFormat="true" ht="24" hidden="false" customHeight="true" outlineLevel="0" collapsed="false">
      <c r="A60" s="46" t="s">
        <v>196</v>
      </c>
      <c r="B60" s="46"/>
      <c r="C60" s="46"/>
      <c r="D60" s="47" t="s">
        <v>197</v>
      </c>
      <c r="E60" s="19" t="n">
        <v>0</v>
      </c>
      <c r="F60" s="19" t="n">
        <v>0</v>
      </c>
      <c r="G60" s="19" t="n">
        <v>0</v>
      </c>
      <c r="H60" s="19" t="n">
        <v>81334.59</v>
      </c>
      <c r="I60" s="19" t="n">
        <v>46880</v>
      </c>
      <c r="J60" s="19" t="n">
        <v>34454.59</v>
      </c>
      <c r="K60" s="19" t="n">
        <v>81334.59</v>
      </c>
      <c r="L60" s="19" t="n">
        <v>46880</v>
      </c>
      <c r="M60" s="19" t="n">
        <v>46880</v>
      </c>
      <c r="N60" s="19" t="n">
        <v>0</v>
      </c>
      <c r="O60" s="19" t="n">
        <v>34454.59</v>
      </c>
      <c r="P60" s="19" t="n">
        <v>0</v>
      </c>
      <c r="Q60" s="19" t="n">
        <v>0</v>
      </c>
      <c r="R60" s="19" t="n">
        <v>0</v>
      </c>
      <c r="S60" s="19" t="n">
        <v>0</v>
      </c>
      <c r="T60" s="19" t="n">
        <v>0</v>
      </c>
    </row>
    <row r="61" s="95" customFormat="true" ht="24" hidden="false" customHeight="true" outlineLevel="0" collapsed="false">
      <c r="A61" s="46" t="s">
        <v>198</v>
      </c>
      <c r="B61" s="46"/>
      <c r="C61" s="46"/>
      <c r="D61" s="47" t="s">
        <v>199</v>
      </c>
      <c r="E61" s="19" t="n">
        <v>0</v>
      </c>
      <c r="F61" s="19" t="n">
        <v>0</v>
      </c>
      <c r="G61" s="19" t="n">
        <v>0</v>
      </c>
      <c r="H61" s="19" t="n">
        <v>50957.06</v>
      </c>
      <c r="I61" s="19" t="n">
        <v>46880</v>
      </c>
      <c r="J61" s="19" t="n">
        <v>4077.06</v>
      </c>
      <c r="K61" s="19" t="n">
        <v>50957.06</v>
      </c>
      <c r="L61" s="19" t="n">
        <v>46880</v>
      </c>
      <c r="M61" s="19" t="n">
        <v>46880</v>
      </c>
      <c r="N61" s="19" t="n">
        <v>0</v>
      </c>
      <c r="O61" s="19" t="n">
        <v>4077.06</v>
      </c>
      <c r="P61" s="19" t="n">
        <v>0</v>
      </c>
      <c r="Q61" s="19" t="n">
        <v>0</v>
      </c>
      <c r="R61" s="19" t="n">
        <v>0</v>
      </c>
      <c r="S61" s="19" t="n">
        <v>0</v>
      </c>
      <c r="T61" s="19" t="n">
        <v>0</v>
      </c>
    </row>
    <row r="62" s="95" customFormat="true" ht="24" hidden="false" customHeight="true" outlineLevel="0" collapsed="false">
      <c r="A62" s="46" t="s">
        <v>200</v>
      </c>
      <c r="B62" s="46"/>
      <c r="C62" s="46"/>
      <c r="D62" s="47" t="s">
        <v>201</v>
      </c>
      <c r="E62" s="19" t="n">
        <v>0</v>
      </c>
      <c r="F62" s="19" t="n">
        <v>0</v>
      </c>
      <c r="G62" s="19" t="n">
        <v>0</v>
      </c>
      <c r="H62" s="19" t="n">
        <v>30377.53</v>
      </c>
      <c r="I62" s="19"/>
      <c r="J62" s="19" t="n">
        <v>30377.53</v>
      </c>
      <c r="K62" s="19" t="n">
        <v>30377.53</v>
      </c>
      <c r="L62" s="19"/>
      <c r="M62" s="19"/>
      <c r="N62" s="19"/>
      <c r="O62" s="19" t="n">
        <v>30377.53</v>
      </c>
      <c r="P62" s="19" t="n">
        <v>0</v>
      </c>
      <c r="Q62" s="19" t="n">
        <v>0</v>
      </c>
      <c r="R62" s="19" t="n">
        <v>0</v>
      </c>
      <c r="S62" s="19" t="n">
        <v>0</v>
      </c>
      <c r="T62" s="19" t="n">
        <v>0</v>
      </c>
    </row>
    <row r="63" s="95" customFormat="true" ht="24" hidden="false" customHeight="true" outlineLevel="0" collapsed="false">
      <c r="A63" s="46" t="s">
        <v>202</v>
      </c>
      <c r="B63" s="46"/>
      <c r="C63" s="46"/>
      <c r="D63" s="47" t="s">
        <v>203</v>
      </c>
      <c r="E63" s="19" t="n">
        <v>0</v>
      </c>
      <c r="F63" s="19" t="n">
        <v>0</v>
      </c>
      <c r="G63" s="19" t="n">
        <v>0</v>
      </c>
      <c r="H63" s="19" t="n">
        <v>10300</v>
      </c>
      <c r="I63" s="19"/>
      <c r="J63" s="19" t="n">
        <v>10300</v>
      </c>
      <c r="K63" s="19" t="n">
        <v>10300</v>
      </c>
      <c r="L63" s="19"/>
      <c r="M63" s="19"/>
      <c r="N63" s="19"/>
      <c r="O63" s="19" t="n">
        <v>10300</v>
      </c>
      <c r="P63" s="19" t="n">
        <v>0</v>
      </c>
      <c r="Q63" s="19" t="n">
        <v>0</v>
      </c>
      <c r="R63" s="19" t="n">
        <v>0</v>
      </c>
      <c r="S63" s="19" t="n">
        <v>0</v>
      </c>
      <c r="T63" s="19" t="n">
        <v>0</v>
      </c>
    </row>
    <row r="64" s="95" customFormat="true" ht="24" hidden="false" customHeight="true" outlineLevel="0" collapsed="false">
      <c r="A64" s="46" t="s">
        <v>204</v>
      </c>
      <c r="B64" s="46"/>
      <c r="C64" s="46"/>
      <c r="D64" s="47" t="s">
        <v>205</v>
      </c>
      <c r="E64" s="19" t="n">
        <v>0</v>
      </c>
      <c r="F64" s="19" t="n">
        <v>0</v>
      </c>
      <c r="G64" s="19" t="n">
        <v>0</v>
      </c>
      <c r="H64" s="19" t="n">
        <v>6300</v>
      </c>
      <c r="I64" s="19"/>
      <c r="J64" s="19" t="n">
        <v>6300</v>
      </c>
      <c r="K64" s="19" t="n">
        <v>6300</v>
      </c>
      <c r="L64" s="19"/>
      <c r="M64" s="19"/>
      <c r="N64" s="19"/>
      <c r="O64" s="19" t="n">
        <v>6300</v>
      </c>
      <c r="P64" s="19" t="n">
        <v>0</v>
      </c>
      <c r="Q64" s="19" t="n">
        <v>0</v>
      </c>
      <c r="R64" s="19" t="n">
        <v>0</v>
      </c>
      <c r="S64" s="19" t="n">
        <v>0</v>
      </c>
      <c r="T64" s="19" t="n">
        <v>0</v>
      </c>
    </row>
    <row r="65" s="95" customFormat="true" ht="24" hidden="false" customHeight="true" outlineLevel="0" collapsed="false">
      <c r="A65" s="46" t="s">
        <v>206</v>
      </c>
      <c r="B65" s="46"/>
      <c r="C65" s="46"/>
      <c r="D65" s="47" t="s">
        <v>207</v>
      </c>
      <c r="E65" s="19" t="n">
        <v>0</v>
      </c>
      <c r="F65" s="19" t="n">
        <v>0</v>
      </c>
      <c r="G65" s="19" t="n">
        <v>0</v>
      </c>
      <c r="H65" s="19" t="n">
        <v>4000</v>
      </c>
      <c r="I65" s="19"/>
      <c r="J65" s="19" t="n">
        <v>4000</v>
      </c>
      <c r="K65" s="19" t="n">
        <v>4000</v>
      </c>
      <c r="L65" s="19"/>
      <c r="M65" s="19"/>
      <c r="N65" s="19"/>
      <c r="O65" s="19" t="n">
        <v>4000</v>
      </c>
      <c r="P65" s="19" t="n">
        <v>0</v>
      </c>
      <c r="Q65" s="19" t="n">
        <v>0</v>
      </c>
      <c r="R65" s="19" t="n">
        <v>0</v>
      </c>
      <c r="S65" s="19" t="n">
        <v>0</v>
      </c>
      <c r="T65" s="19" t="n">
        <v>0</v>
      </c>
    </row>
    <row r="66" s="95" customFormat="true" ht="24" hidden="false" customHeight="true" outlineLevel="0" collapsed="false">
      <c r="A66" s="46" t="s">
        <v>208</v>
      </c>
      <c r="B66" s="46"/>
      <c r="C66" s="46"/>
      <c r="D66" s="47" t="s">
        <v>209</v>
      </c>
      <c r="E66" s="19" t="n">
        <v>0</v>
      </c>
      <c r="F66" s="19" t="n">
        <v>0</v>
      </c>
      <c r="G66" s="19" t="n">
        <v>0</v>
      </c>
      <c r="H66" s="19" t="n">
        <v>574113.31</v>
      </c>
      <c r="I66" s="19" t="n">
        <v>551073.31</v>
      </c>
      <c r="J66" s="19" t="n">
        <v>23040</v>
      </c>
      <c r="K66" s="19" t="n">
        <v>574113.31</v>
      </c>
      <c r="L66" s="19" t="n">
        <v>551073.31</v>
      </c>
      <c r="M66" s="19" t="n">
        <v>551073.31</v>
      </c>
      <c r="N66" s="19" t="n">
        <v>0</v>
      </c>
      <c r="O66" s="19" t="n">
        <v>23040</v>
      </c>
      <c r="P66" s="19" t="n">
        <v>0</v>
      </c>
      <c r="Q66" s="19" t="n">
        <v>0</v>
      </c>
      <c r="R66" s="19" t="n">
        <v>0</v>
      </c>
      <c r="S66" s="19" t="n">
        <v>0</v>
      </c>
      <c r="T66" s="19" t="n">
        <v>0</v>
      </c>
    </row>
    <row r="67" s="95" customFormat="true" ht="24" hidden="false" customHeight="true" outlineLevel="0" collapsed="false">
      <c r="A67" s="46" t="s">
        <v>210</v>
      </c>
      <c r="B67" s="46"/>
      <c r="C67" s="46"/>
      <c r="D67" s="47" t="s">
        <v>211</v>
      </c>
      <c r="E67" s="19" t="n">
        <v>0</v>
      </c>
      <c r="F67" s="19" t="n">
        <v>0</v>
      </c>
      <c r="G67" s="19" t="n">
        <v>0</v>
      </c>
      <c r="H67" s="19" t="n">
        <v>23040</v>
      </c>
      <c r="I67" s="19"/>
      <c r="J67" s="19" t="n">
        <v>23040</v>
      </c>
      <c r="K67" s="19" t="n">
        <v>23040</v>
      </c>
      <c r="L67" s="19"/>
      <c r="M67" s="19"/>
      <c r="N67" s="19"/>
      <c r="O67" s="19" t="n">
        <v>23040</v>
      </c>
      <c r="P67" s="19" t="n">
        <v>0</v>
      </c>
      <c r="Q67" s="19" t="n">
        <v>0</v>
      </c>
      <c r="R67" s="19" t="n">
        <v>0</v>
      </c>
      <c r="S67" s="19" t="n">
        <v>0</v>
      </c>
      <c r="T67" s="19" t="n">
        <v>0</v>
      </c>
    </row>
    <row r="68" s="95" customFormat="true" ht="24" hidden="false" customHeight="true" outlineLevel="0" collapsed="false">
      <c r="A68" s="46" t="s">
        <v>212</v>
      </c>
      <c r="B68" s="46"/>
      <c r="C68" s="46"/>
      <c r="D68" s="47" t="s">
        <v>213</v>
      </c>
      <c r="E68" s="19" t="n">
        <v>0</v>
      </c>
      <c r="F68" s="19" t="n">
        <v>0</v>
      </c>
      <c r="G68" s="19" t="n">
        <v>0</v>
      </c>
      <c r="H68" s="19" t="n">
        <v>23040</v>
      </c>
      <c r="I68" s="19"/>
      <c r="J68" s="19" t="n">
        <v>23040</v>
      </c>
      <c r="K68" s="19" t="n">
        <v>23040</v>
      </c>
      <c r="L68" s="19"/>
      <c r="M68" s="19"/>
      <c r="N68" s="19"/>
      <c r="O68" s="19" t="n">
        <v>23040</v>
      </c>
      <c r="P68" s="19" t="n">
        <v>0</v>
      </c>
      <c r="Q68" s="19" t="n">
        <v>0</v>
      </c>
      <c r="R68" s="19" t="n">
        <v>0</v>
      </c>
      <c r="S68" s="19" t="n">
        <v>0</v>
      </c>
      <c r="T68" s="19" t="n">
        <v>0</v>
      </c>
    </row>
    <row r="69" s="95" customFormat="true" ht="24" hidden="false" customHeight="true" outlineLevel="0" collapsed="false">
      <c r="A69" s="46" t="s">
        <v>214</v>
      </c>
      <c r="B69" s="46"/>
      <c r="C69" s="46"/>
      <c r="D69" s="47" t="s">
        <v>215</v>
      </c>
      <c r="E69" s="19" t="n">
        <v>0</v>
      </c>
      <c r="F69" s="19" t="n">
        <v>0</v>
      </c>
      <c r="G69" s="19" t="n">
        <v>0</v>
      </c>
      <c r="H69" s="19" t="n">
        <v>551073.31</v>
      </c>
      <c r="I69" s="19" t="n">
        <v>551073.31</v>
      </c>
      <c r="J69" s="19"/>
      <c r="K69" s="19" t="n">
        <v>551073.31</v>
      </c>
      <c r="L69" s="19" t="n">
        <v>551073.31</v>
      </c>
      <c r="M69" s="19" t="n">
        <v>551073.31</v>
      </c>
      <c r="N69" s="19" t="n">
        <v>0</v>
      </c>
      <c r="O69" s="19"/>
      <c r="P69" s="19" t="n">
        <v>0</v>
      </c>
      <c r="Q69" s="19" t="n">
        <v>0</v>
      </c>
      <c r="R69" s="19" t="n">
        <v>0</v>
      </c>
      <c r="S69" s="19" t="n">
        <v>0</v>
      </c>
      <c r="T69" s="19" t="n">
        <v>0</v>
      </c>
    </row>
    <row r="70" s="95" customFormat="true" ht="24" hidden="false" customHeight="true" outlineLevel="0" collapsed="false">
      <c r="A70" s="46" t="s">
        <v>216</v>
      </c>
      <c r="B70" s="46"/>
      <c r="C70" s="46"/>
      <c r="D70" s="47" t="s">
        <v>217</v>
      </c>
      <c r="E70" s="19" t="n">
        <v>0</v>
      </c>
      <c r="F70" s="19" t="n">
        <v>0</v>
      </c>
      <c r="G70" s="19" t="n">
        <v>0</v>
      </c>
      <c r="H70" s="19" t="n">
        <v>144746.82</v>
      </c>
      <c r="I70" s="19" t="n">
        <v>144746.82</v>
      </c>
      <c r="J70" s="19"/>
      <c r="K70" s="19" t="n">
        <v>144746.82</v>
      </c>
      <c r="L70" s="19" t="n">
        <v>144746.82</v>
      </c>
      <c r="M70" s="19" t="n">
        <v>144746.82</v>
      </c>
      <c r="N70" s="19" t="n">
        <v>0</v>
      </c>
      <c r="O70" s="19"/>
      <c r="P70" s="19" t="n">
        <v>0</v>
      </c>
      <c r="Q70" s="19" t="n">
        <v>0</v>
      </c>
      <c r="R70" s="19" t="n">
        <v>0</v>
      </c>
      <c r="S70" s="19" t="n">
        <v>0</v>
      </c>
      <c r="T70" s="19" t="n">
        <v>0</v>
      </c>
    </row>
    <row r="71" s="95" customFormat="true" ht="24" hidden="false" customHeight="true" outlineLevel="0" collapsed="false">
      <c r="A71" s="46" t="s">
        <v>218</v>
      </c>
      <c r="B71" s="46"/>
      <c r="C71" s="46"/>
      <c r="D71" s="47" t="s">
        <v>219</v>
      </c>
      <c r="E71" s="19" t="n">
        <v>0</v>
      </c>
      <c r="F71" s="19" t="n">
        <v>0</v>
      </c>
      <c r="G71" s="19" t="n">
        <v>0</v>
      </c>
      <c r="H71" s="19" t="n">
        <v>148248.54</v>
      </c>
      <c r="I71" s="19" t="n">
        <v>148248.54</v>
      </c>
      <c r="J71" s="19"/>
      <c r="K71" s="19" t="n">
        <v>148248.54</v>
      </c>
      <c r="L71" s="19" t="n">
        <v>148248.54</v>
      </c>
      <c r="M71" s="19" t="n">
        <v>148248.54</v>
      </c>
      <c r="N71" s="19" t="n">
        <v>0</v>
      </c>
      <c r="O71" s="19"/>
      <c r="P71" s="19" t="n">
        <v>0</v>
      </c>
      <c r="Q71" s="19" t="n">
        <v>0</v>
      </c>
      <c r="R71" s="19" t="n">
        <v>0</v>
      </c>
      <c r="S71" s="19" t="n">
        <v>0</v>
      </c>
      <c r="T71" s="19" t="n">
        <v>0</v>
      </c>
    </row>
    <row r="72" s="95" customFormat="true" ht="24" hidden="false" customHeight="true" outlineLevel="0" collapsed="false">
      <c r="A72" s="46" t="s">
        <v>220</v>
      </c>
      <c r="B72" s="46"/>
      <c r="C72" s="46"/>
      <c r="D72" s="47" t="s">
        <v>221</v>
      </c>
      <c r="E72" s="19" t="n">
        <v>0</v>
      </c>
      <c r="F72" s="19" t="n">
        <v>0</v>
      </c>
      <c r="G72" s="19" t="n">
        <v>0</v>
      </c>
      <c r="H72" s="19" t="n">
        <v>211184.48</v>
      </c>
      <c r="I72" s="19" t="n">
        <v>211184.48</v>
      </c>
      <c r="J72" s="19"/>
      <c r="K72" s="19" t="n">
        <v>211184.48</v>
      </c>
      <c r="L72" s="19" t="n">
        <v>211184.48</v>
      </c>
      <c r="M72" s="19" t="n">
        <v>211184.48</v>
      </c>
      <c r="N72" s="19" t="n">
        <v>0</v>
      </c>
      <c r="O72" s="19"/>
      <c r="P72" s="19" t="n">
        <v>0</v>
      </c>
      <c r="Q72" s="19" t="n">
        <v>0</v>
      </c>
      <c r="R72" s="19" t="n">
        <v>0</v>
      </c>
      <c r="S72" s="19" t="n">
        <v>0</v>
      </c>
      <c r="T72" s="19" t="n">
        <v>0</v>
      </c>
    </row>
    <row r="73" s="95" customFormat="true" ht="24" hidden="false" customHeight="true" outlineLevel="0" collapsed="false">
      <c r="A73" s="46" t="s">
        <v>222</v>
      </c>
      <c r="B73" s="46"/>
      <c r="C73" s="46"/>
      <c r="D73" s="47" t="s">
        <v>223</v>
      </c>
      <c r="E73" s="19" t="n">
        <v>0</v>
      </c>
      <c r="F73" s="19" t="n">
        <v>0</v>
      </c>
      <c r="G73" s="19" t="n">
        <v>0</v>
      </c>
      <c r="H73" s="19" t="n">
        <v>46893.47</v>
      </c>
      <c r="I73" s="19" t="n">
        <v>46893.47</v>
      </c>
      <c r="J73" s="19"/>
      <c r="K73" s="19" t="n">
        <v>46893.47</v>
      </c>
      <c r="L73" s="19" t="n">
        <v>46893.47</v>
      </c>
      <c r="M73" s="19" t="n">
        <v>46893.47</v>
      </c>
      <c r="N73" s="19" t="n">
        <v>0</v>
      </c>
      <c r="O73" s="19"/>
      <c r="P73" s="19" t="n">
        <v>0</v>
      </c>
      <c r="Q73" s="19" t="n">
        <v>0</v>
      </c>
      <c r="R73" s="19" t="n">
        <v>0</v>
      </c>
      <c r="S73" s="19" t="n">
        <v>0</v>
      </c>
      <c r="T73" s="19" t="n">
        <v>0</v>
      </c>
    </row>
    <row r="74" s="95" customFormat="true" ht="24" hidden="false" customHeight="true" outlineLevel="0" collapsed="false">
      <c r="A74" s="46" t="s">
        <v>224</v>
      </c>
      <c r="B74" s="46"/>
      <c r="C74" s="46"/>
      <c r="D74" s="47" t="s">
        <v>225</v>
      </c>
      <c r="E74" s="19" t="n">
        <v>0</v>
      </c>
      <c r="F74" s="19" t="n">
        <v>0</v>
      </c>
      <c r="G74" s="19" t="n">
        <v>0</v>
      </c>
      <c r="H74" s="19" t="n">
        <v>204457.8</v>
      </c>
      <c r="I74" s="19" t="n">
        <v>203657.8</v>
      </c>
      <c r="J74" s="19" t="n">
        <v>800</v>
      </c>
      <c r="K74" s="19" t="n">
        <v>204457.8</v>
      </c>
      <c r="L74" s="19" t="n">
        <v>203657.8</v>
      </c>
      <c r="M74" s="19" t="n">
        <v>188028.34</v>
      </c>
      <c r="N74" s="19" t="n">
        <v>15629.46</v>
      </c>
      <c r="O74" s="19" t="n">
        <v>800</v>
      </c>
      <c r="P74" s="19" t="n">
        <v>0</v>
      </c>
      <c r="Q74" s="19" t="n">
        <v>0</v>
      </c>
      <c r="R74" s="19" t="n">
        <v>0</v>
      </c>
      <c r="S74" s="19" t="n">
        <v>0</v>
      </c>
      <c r="T74" s="19" t="n">
        <v>0</v>
      </c>
    </row>
    <row r="75" s="95" customFormat="true" ht="24" hidden="false" customHeight="true" outlineLevel="0" collapsed="false">
      <c r="A75" s="46" t="s">
        <v>226</v>
      </c>
      <c r="B75" s="46"/>
      <c r="C75" s="46"/>
      <c r="D75" s="47" t="s">
        <v>227</v>
      </c>
      <c r="E75" s="19" t="n">
        <v>0</v>
      </c>
      <c r="F75" s="19" t="n">
        <v>0</v>
      </c>
      <c r="G75" s="19" t="n">
        <v>0</v>
      </c>
      <c r="H75" s="19" t="n">
        <v>203657.8</v>
      </c>
      <c r="I75" s="19" t="n">
        <v>203657.8</v>
      </c>
      <c r="J75" s="19"/>
      <c r="K75" s="19" t="n">
        <v>203657.8</v>
      </c>
      <c r="L75" s="19" t="n">
        <v>203657.8</v>
      </c>
      <c r="M75" s="19" t="n">
        <v>188028.34</v>
      </c>
      <c r="N75" s="19" t="n">
        <v>15629.46</v>
      </c>
      <c r="O75" s="19"/>
      <c r="P75" s="19" t="n">
        <v>0</v>
      </c>
      <c r="Q75" s="19" t="n">
        <v>0</v>
      </c>
      <c r="R75" s="19" t="n">
        <v>0</v>
      </c>
      <c r="S75" s="19" t="n">
        <v>0</v>
      </c>
      <c r="T75" s="19" t="n">
        <v>0</v>
      </c>
    </row>
    <row r="76" s="95" customFormat="true" ht="24" hidden="false" customHeight="true" outlineLevel="0" collapsed="false">
      <c r="A76" s="46" t="s">
        <v>228</v>
      </c>
      <c r="B76" s="46"/>
      <c r="C76" s="46"/>
      <c r="D76" s="47" t="s">
        <v>107</v>
      </c>
      <c r="E76" s="19" t="n">
        <v>0</v>
      </c>
      <c r="F76" s="19" t="n">
        <v>0</v>
      </c>
      <c r="G76" s="19" t="n">
        <v>0</v>
      </c>
      <c r="H76" s="19" t="n">
        <v>203657.8</v>
      </c>
      <c r="I76" s="19" t="n">
        <v>203657.8</v>
      </c>
      <c r="J76" s="19"/>
      <c r="K76" s="19" t="n">
        <v>203657.8</v>
      </c>
      <c r="L76" s="19" t="n">
        <v>203657.8</v>
      </c>
      <c r="M76" s="19" t="n">
        <v>188028.34</v>
      </c>
      <c r="N76" s="19" t="n">
        <v>15629.46</v>
      </c>
      <c r="O76" s="19"/>
      <c r="P76" s="19" t="n">
        <v>0</v>
      </c>
      <c r="Q76" s="19" t="n">
        <v>0</v>
      </c>
      <c r="R76" s="19" t="n">
        <v>0</v>
      </c>
      <c r="S76" s="19" t="n">
        <v>0</v>
      </c>
      <c r="T76" s="19" t="n">
        <v>0</v>
      </c>
    </row>
    <row r="77" s="95" customFormat="true" ht="24" hidden="false" customHeight="true" outlineLevel="0" collapsed="false">
      <c r="A77" s="46" t="s">
        <v>233</v>
      </c>
      <c r="B77" s="46"/>
      <c r="C77" s="46"/>
      <c r="D77" s="47" t="s">
        <v>234</v>
      </c>
      <c r="E77" s="19" t="n">
        <v>0</v>
      </c>
      <c r="F77" s="19" t="n">
        <v>0</v>
      </c>
      <c r="G77" s="19" t="n">
        <v>0</v>
      </c>
      <c r="H77" s="19" t="n">
        <v>800</v>
      </c>
      <c r="I77" s="19"/>
      <c r="J77" s="19" t="n">
        <v>800</v>
      </c>
      <c r="K77" s="19" t="n">
        <v>800</v>
      </c>
      <c r="L77" s="19"/>
      <c r="M77" s="19"/>
      <c r="N77" s="19"/>
      <c r="O77" s="19" t="n">
        <v>800</v>
      </c>
      <c r="P77" s="19" t="n">
        <v>0</v>
      </c>
      <c r="Q77" s="19" t="n">
        <v>0</v>
      </c>
      <c r="R77" s="19" t="n">
        <v>0</v>
      </c>
      <c r="S77" s="19" t="n">
        <v>0</v>
      </c>
      <c r="T77" s="19" t="n">
        <v>0</v>
      </c>
    </row>
    <row r="78" s="95" customFormat="true" ht="24" hidden="false" customHeight="true" outlineLevel="0" collapsed="false">
      <c r="A78" s="46" t="s">
        <v>235</v>
      </c>
      <c r="B78" s="46"/>
      <c r="C78" s="46"/>
      <c r="D78" s="47" t="s">
        <v>234</v>
      </c>
      <c r="E78" s="19" t="n">
        <v>0</v>
      </c>
      <c r="F78" s="19" t="n">
        <v>0</v>
      </c>
      <c r="G78" s="19" t="n">
        <v>0</v>
      </c>
      <c r="H78" s="19" t="n">
        <v>800</v>
      </c>
      <c r="I78" s="19"/>
      <c r="J78" s="19" t="n">
        <v>800</v>
      </c>
      <c r="K78" s="19" t="n">
        <v>800</v>
      </c>
      <c r="L78" s="19"/>
      <c r="M78" s="19"/>
      <c r="N78" s="19"/>
      <c r="O78" s="19" t="n">
        <v>800</v>
      </c>
      <c r="P78" s="19" t="n">
        <v>0</v>
      </c>
      <c r="Q78" s="19" t="n">
        <v>0</v>
      </c>
      <c r="R78" s="19" t="n">
        <v>0</v>
      </c>
      <c r="S78" s="19" t="n">
        <v>0</v>
      </c>
      <c r="T78" s="19" t="n">
        <v>0</v>
      </c>
    </row>
    <row r="79" s="95" customFormat="true" ht="24" hidden="false" customHeight="true" outlineLevel="0" collapsed="false">
      <c r="A79" s="46" t="s">
        <v>236</v>
      </c>
      <c r="B79" s="46"/>
      <c r="C79" s="46"/>
      <c r="D79" s="47" t="s">
        <v>237</v>
      </c>
      <c r="E79" s="19" t="n">
        <v>0</v>
      </c>
      <c r="F79" s="19" t="n">
        <v>0</v>
      </c>
      <c r="G79" s="19" t="n">
        <v>0</v>
      </c>
      <c r="H79" s="19" t="n">
        <v>9243143.43</v>
      </c>
      <c r="I79" s="19" t="n">
        <v>2476442</v>
      </c>
      <c r="J79" s="19" t="n">
        <v>6766701.43</v>
      </c>
      <c r="K79" s="19" t="n">
        <v>9243143.43</v>
      </c>
      <c r="L79" s="19" t="n">
        <v>2476442</v>
      </c>
      <c r="M79" s="19" t="n">
        <v>2357070.8</v>
      </c>
      <c r="N79" s="19" t="n">
        <v>119371.2</v>
      </c>
      <c r="O79" s="19" t="n">
        <v>6766701.43</v>
      </c>
      <c r="P79" s="19" t="n">
        <v>0</v>
      </c>
      <c r="Q79" s="19" t="n">
        <v>0</v>
      </c>
      <c r="R79" s="19" t="n">
        <v>0</v>
      </c>
      <c r="S79" s="19" t="n">
        <v>0</v>
      </c>
      <c r="T79" s="19" t="n">
        <v>0</v>
      </c>
    </row>
    <row r="80" s="95" customFormat="true" ht="24" hidden="false" customHeight="true" outlineLevel="0" collapsed="false">
      <c r="A80" s="46" t="s">
        <v>238</v>
      </c>
      <c r="B80" s="46"/>
      <c r="C80" s="46"/>
      <c r="D80" s="47" t="s">
        <v>239</v>
      </c>
      <c r="E80" s="19" t="n">
        <v>0</v>
      </c>
      <c r="F80" s="19" t="n">
        <v>0</v>
      </c>
      <c r="G80" s="19" t="n">
        <v>0</v>
      </c>
      <c r="H80" s="19" t="n">
        <v>1674187.18</v>
      </c>
      <c r="I80" s="19" t="n">
        <v>1429765.75</v>
      </c>
      <c r="J80" s="19" t="n">
        <v>244421.43</v>
      </c>
      <c r="K80" s="19" t="n">
        <v>1674187.18</v>
      </c>
      <c r="L80" s="19" t="n">
        <v>1429765.75</v>
      </c>
      <c r="M80" s="19" t="n">
        <v>1364922.81</v>
      </c>
      <c r="N80" s="19" t="n">
        <v>64842.94</v>
      </c>
      <c r="O80" s="19" t="n">
        <v>244421.43</v>
      </c>
      <c r="P80" s="19" t="n">
        <v>0</v>
      </c>
      <c r="Q80" s="19" t="n">
        <v>0</v>
      </c>
      <c r="R80" s="19" t="n">
        <v>0</v>
      </c>
      <c r="S80" s="19" t="n">
        <v>0</v>
      </c>
      <c r="T80" s="19" t="n">
        <v>0</v>
      </c>
    </row>
    <row r="81" s="95" customFormat="true" ht="24" hidden="false" customHeight="true" outlineLevel="0" collapsed="false">
      <c r="A81" s="46" t="s">
        <v>240</v>
      </c>
      <c r="B81" s="46"/>
      <c r="C81" s="46"/>
      <c r="D81" s="47" t="s">
        <v>124</v>
      </c>
      <c r="E81" s="19" t="n">
        <v>0</v>
      </c>
      <c r="F81" s="19" t="n">
        <v>0</v>
      </c>
      <c r="G81" s="19" t="n">
        <v>0</v>
      </c>
      <c r="H81" s="19" t="n">
        <v>1429765.75</v>
      </c>
      <c r="I81" s="19" t="n">
        <v>1429765.75</v>
      </c>
      <c r="J81" s="19"/>
      <c r="K81" s="19" t="n">
        <v>1429765.75</v>
      </c>
      <c r="L81" s="19" t="n">
        <v>1429765.75</v>
      </c>
      <c r="M81" s="19" t="n">
        <v>1364922.81</v>
      </c>
      <c r="N81" s="19" t="n">
        <v>64842.94</v>
      </c>
      <c r="O81" s="19"/>
      <c r="P81" s="19" t="n">
        <v>0</v>
      </c>
      <c r="Q81" s="19" t="n">
        <v>0</v>
      </c>
      <c r="R81" s="19" t="n">
        <v>0</v>
      </c>
      <c r="S81" s="19" t="n">
        <v>0</v>
      </c>
      <c r="T81" s="19" t="n">
        <v>0</v>
      </c>
    </row>
    <row r="82" s="95" customFormat="true" ht="24" hidden="false" customHeight="true" outlineLevel="0" collapsed="false">
      <c r="A82" s="46" t="s">
        <v>243</v>
      </c>
      <c r="B82" s="46"/>
      <c r="C82" s="46"/>
      <c r="D82" s="47" t="s">
        <v>244</v>
      </c>
      <c r="E82" s="19" t="n">
        <v>0</v>
      </c>
      <c r="F82" s="19" t="n">
        <v>0</v>
      </c>
      <c r="G82" s="19" t="n">
        <v>0</v>
      </c>
      <c r="H82" s="19" t="n">
        <v>244421.43</v>
      </c>
      <c r="I82" s="19"/>
      <c r="J82" s="19" t="n">
        <v>244421.43</v>
      </c>
      <c r="K82" s="19" t="n">
        <v>244421.43</v>
      </c>
      <c r="L82" s="19"/>
      <c r="M82" s="19"/>
      <c r="N82" s="19"/>
      <c r="O82" s="19" t="n">
        <v>244421.43</v>
      </c>
      <c r="P82" s="19" t="n">
        <v>0</v>
      </c>
      <c r="Q82" s="19" t="n">
        <v>0</v>
      </c>
      <c r="R82" s="19" t="n">
        <v>0</v>
      </c>
      <c r="S82" s="19" t="n">
        <v>0</v>
      </c>
      <c r="T82" s="19" t="n">
        <v>0</v>
      </c>
    </row>
    <row r="83" s="95" customFormat="true" ht="24" hidden="false" customHeight="true" outlineLevel="0" collapsed="false">
      <c r="A83" s="46" t="s">
        <v>247</v>
      </c>
      <c r="B83" s="46"/>
      <c r="C83" s="46"/>
      <c r="D83" s="47" t="s">
        <v>248</v>
      </c>
      <c r="E83" s="19" t="n">
        <v>0</v>
      </c>
      <c r="F83" s="19" t="n">
        <v>0</v>
      </c>
      <c r="G83" s="19" t="n">
        <v>0</v>
      </c>
      <c r="H83" s="19" t="n">
        <v>802439.62</v>
      </c>
      <c r="I83" s="19" t="n">
        <v>487259.62</v>
      </c>
      <c r="J83" s="19" t="n">
        <v>315180</v>
      </c>
      <c r="K83" s="19" t="n">
        <v>802439.62</v>
      </c>
      <c r="L83" s="19" t="n">
        <v>487259.62</v>
      </c>
      <c r="M83" s="19" t="n">
        <v>459973.44</v>
      </c>
      <c r="N83" s="19" t="n">
        <v>27286.18</v>
      </c>
      <c r="O83" s="19" t="n">
        <v>315180</v>
      </c>
      <c r="P83" s="19" t="n">
        <v>0</v>
      </c>
      <c r="Q83" s="19" t="n">
        <v>0</v>
      </c>
      <c r="R83" s="19" t="n">
        <v>0</v>
      </c>
      <c r="S83" s="19" t="n">
        <v>0</v>
      </c>
      <c r="T83" s="19" t="n">
        <v>0</v>
      </c>
    </row>
    <row r="84" s="95" customFormat="true" ht="24" hidden="false" customHeight="true" outlineLevel="0" collapsed="false">
      <c r="A84" s="46" t="s">
        <v>249</v>
      </c>
      <c r="B84" s="46"/>
      <c r="C84" s="46"/>
      <c r="D84" s="47" t="s">
        <v>250</v>
      </c>
      <c r="E84" s="19" t="n">
        <v>0</v>
      </c>
      <c r="F84" s="19" t="n">
        <v>0</v>
      </c>
      <c r="G84" s="19" t="n">
        <v>0</v>
      </c>
      <c r="H84" s="19" t="n">
        <v>487259.62</v>
      </c>
      <c r="I84" s="19" t="n">
        <v>487259.62</v>
      </c>
      <c r="J84" s="19"/>
      <c r="K84" s="19" t="n">
        <v>487259.62</v>
      </c>
      <c r="L84" s="19" t="n">
        <v>487259.62</v>
      </c>
      <c r="M84" s="19" t="n">
        <v>459973.44</v>
      </c>
      <c r="N84" s="19" t="n">
        <v>27286.18</v>
      </c>
      <c r="O84" s="19"/>
      <c r="P84" s="19" t="n">
        <v>0</v>
      </c>
      <c r="Q84" s="19" t="n">
        <v>0</v>
      </c>
      <c r="R84" s="19" t="n">
        <v>0</v>
      </c>
      <c r="S84" s="19" t="n">
        <v>0</v>
      </c>
      <c r="T84" s="19" t="n">
        <v>0</v>
      </c>
    </row>
    <row r="85" s="95" customFormat="true" ht="24" hidden="false" customHeight="true" outlineLevel="0" collapsed="false">
      <c r="A85" s="46" t="s">
        <v>251</v>
      </c>
      <c r="B85" s="46"/>
      <c r="C85" s="46"/>
      <c r="D85" s="47" t="s">
        <v>252</v>
      </c>
      <c r="E85" s="19" t="n">
        <v>0</v>
      </c>
      <c r="F85" s="19" t="n">
        <v>0</v>
      </c>
      <c r="G85" s="19" t="n">
        <v>0</v>
      </c>
      <c r="H85" s="19" t="n">
        <v>180000</v>
      </c>
      <c r="I85" s="19"/>
      <c r="J85" s="19" t="n">
        <v>180000</v>
      </c>
      <c r="K85" s="19" t="n">
        <v>180000</v>
      </c>
      <c r="L85" s="19"/>
      <c r="M85" s="19"/>
      <c r="N85" s="19"/>
      <c r="O85" s="19" t="n">
        <v>180000</v>
      </c>
      <c r="P85" s="19" t="n">
        <v>0</v>
      </c>
      <c r="Q85" s="19" t="n">
        <v>0</v>
      </c>
      <c r="R85" s="19" t="n">
        <v>0</v>
      </c>
      <c r="S85" s="19" t="n">
        <v>0</v>
      </c>
      <c r="T85" s="19" t="n">
        <v>0</v>
      </c>
    </row>
    <row r="86" s="95" customFormat="true" ht="24" hidden="false" customHeight="true" outlineLevel="0" collapsed="false">
      <c r="A86" s="46" t="s">
        <v>253</v>
      </c>
      <c r="B86" s="46"/>
      <c r="C86" s="46"/>
      <c r="D86" s="47" t="s">
        <v>254</v>
      </c>
      <c r="E86" s="19" t="n">
        <v>0</v>
      </c>
      <c r="F86" s="19" t="n">
        <v>0</v>
      </c>
      <c r="G86" s="19" t="n">
        <v>0</v>
      </c>
      <c r="H86" s="19" t="n">
        <v>135180</v>
      </c>
      <c r="I86" s="19"/>
      <c r="J86" s="19" t="n">
        <v>135180</v>
      </c>
      <c r="K86" s="19" t="n">
        <v>135180</v>
      </c>
      <c r="L86" s="19"/>
      <c r="M86" s="19"/>
      <c r="N86" s="19"/>
      <c r="O86" s="19" t="n">
        <v>135180</v>
      </c>
      <c r="P86" s="19" t="n">
        <v>0</v>
      </c>
      <c r="Q86" s="19" t="n">
        <v>0</v>
      </c>
      <c r="R86" s="19" t="n">
        <v>0</v>
      </c>
      <c r="S86" s="19" t="n">
        <v>0</v>
      </c>
      <c r="T86" s="19" t="n">
        <v>0</v>
      </c>
    </row>
    <row r="87" s="95" customFormat="true" ht="24" hidden="false" customHeight="true" outlineLevel="0" collapsed="false">
      <c r="A87" s="46" t="s">
        <v>255</v>
      </c>
      <c r="B87" s="46"/>
      <c r="C87" s="46"/>
      <c r="D87" s="47" t="s">
        <v>256</v>
      </c>
      <c r="E87" s="19" t="n">
        <v>0</v>
      </c>
      <c r="F87" s="19" t="n">
        <v>0</v>
      </c>
      <c r="G87" s="19" t="n">
        <v>0</v>
      </c>
      <c r="H87" s="19" t="n">
        <v>636516.63</v>
      </c>
      <c r="I87" s="19" t="n">
        <v>559416.63</v>
      </c>
      <c r="J87" s="19" t="n">
        <v>77100</v>
      </c>
      <c r="K87" s="19" t="n">
        <v>636516.63</v>
      </c>
      <c r="L87" s="19" t="n">
        <v>559416.63</v>
      </c>
      <c r="M87" s="19" t="n">
        <v>532174.55</v>
      </c>
      <c r="N87" s="19" t="n">
        <v>27242.08</v>
      </c>
      <c r="O87" s="19" t="n">
        <v>77100</v>
      </c>
      <c r="P87" s="19" t="n">
        <v>0</v>
      </c>
      <c r="Q87" s="19" t="n">
        <v>0</v>
      </c>
      <c r="R87" s="19" t="n">
        <v>0</v>
      </c>
      <c r="S87" s="19" t="n">
        <v>0</v>
      </c>
      <c r="T87" s="19" t="n">
        <v>0</v>
      </c>
    </row>
    <row r="88" s="95" customFormat="true" ht="24" hidden="false" customHeight="true" outlineLevel="0" collapsed="false">
      <c r="A88" s="46" t="s">
        <v>257</v>
      </c>
      <c r="B88" s="46"/>
      <c r="C88" s="46"/>
      <c r="D88" s="47" t="s">
        <v>258</v>
      </c>
      <c r="E88" s="19" t="n">
        <v>0</v>
      </c>
      <c r="F88" s="19" t="n">
        <v>0</v>
      </c>
      <c r="G88" s="19" t="n">
        <v>0</v>
      </c>
      <c r="H88" s="19" t="n">
        <v>559416.63</v>
      </c>
      <c r="I88" s="19" t="n">
        <v>559416.63</v>
      </c>
      <c r="J88" s="19"/>
      <c r="K88" s="19" t="n">
        <v>559416.63</v>
      </c>
      <c r="L88" s="19" t="n">
        <v>559416.63</v>
      </c>
      <c r="M88" s="19" t="n">
        <v>532174.55</v>
      </c>
      <c r="N88" s="19" t="n">
        <v>27242.08</v>
      </c>
      <c r="O88" s="19"/>
      <c r="P88" s="19" t="n">
        <v>0</v>
      </c>
      <c r="Q88" s="19" t="n">
        <v>0</v>
      </c>
      <c r="R88" s="19" t="n">
        <v>0</v>
      </c>
      <c r="S88" s="19" t="n">
        <v>0</v>
      </c>
      <c r="T88" s="19" t="n">
        <v>0</v>
      </c>
    </row>
    <row r="89" s="95" customFormat="true" ht="24" hidden="false" customHeight="true" outlineLevel="0" collapsed="false">
      <c r="A89" s="46" t="s">
        <v>259</v>
      </c>
      <c r="B89" s="46"/>
      <c r="C89" s="46"/>
      <c r="D89" s="47" t="s">
        <v>260</v>
      </c>
      <c r="E89" s="19" t="n">
        <v>0</v>
      </c>
      <c r="F89" s="19" t="n">
        <v>0</v>
      </c>
      <c r="G89" s="19" t="n">
        <v>0</v>
      </c>
      <c r="H89" s="19" t="n">
        <v>77100</v>
      </c>
      <c r="I89" s="19"/>
      <c r="J89" s="19" t="n">
        <v>77100</v>
      </c>
      <c r="K89" s="19" t="n">
        <v>77100</v>
      </c>
      <c r="L89" s="19"/>
      <c r="M89" s="19"/>
      <c r="N89" s="19"/>
      <c r="O89" s="19" t="n">
        <v>77100</v>
      </c>
      <c r="P89" s="19" t="n">
        <v>0</v>
      </c>
      <c r="Q89" s="19" t="n">
        <v>0</v>
      </c>
      <c r="R89" s="19" t="n">
        <v>0</v>
      </c>
      <c r="S89" s="19" t="n">
        <v>0</v>
      </c>
      <c r="T89" s="19" t="n">
        <v>0</v>
      </c>
    </row>
    <row r="90" s="95" customFormat="true" ht="24" hidden="false" customHeight="true" outlineLevel="0" collapsed="false">
      <c r="A90" s="46" t="s">
        <v>261</v>
      </c>
      <c r="B90" s="46"/>
      <c r="C90" s="46"/>
      <c r="D90" s="47" t="s">
        <v>262</v>
      </c>
      <c r="E90" s="19" t="n">
        <v>0</v>
      </c>
      <c r="F90" s="19" t="n">
        <v>0</v>
      </c>
      <c r="G90" s="19" t="n">
        <v>0</v>
      </c>
      <c r="H90" s="19" t="n">
        <v>6130000</v>
      </c>
      <c r="I90" s="19"/>
      <c r="J90" s="19" t="n">
        <v>6130000</v>
      </c>
      <c r="K90" s="19" t="n">
        <v>6130000</v>
      </c>
      <c r="L90" s="19"/>
      <c r="M90" s="19"/>
      <c r="N90" s="19"/>
      <c r="O90" s="19" t="n">
        <v>6130000</v>
      </c>
      <c r="P90" s="19" t="n">
        <v>0</v>
      </c>
      <c r="Q90" s="19" t="n">
        <v>0</v>
      </c>
      <c r="R90" s="19" t="n">
        <v>0</v>
      </c>
      <c r="S90" s="19" t="n">
        <v>0</v>
      </c>
      <c r="T90" s="19" t="n">
        <v>0</v>
      </c>
    </row>
    <row r="91" s="95" customFormat="true" ht="24" hidden="false" customHeight="true" outlineLevel="0" collapsed="false">
      <c r="A91" s="46" t="s">
        <v>263</v>
      </c>
      <c r="B91" s="46"/>
      <c r="C91" s="46"/>
      <c r="D91" s="47" t="s">
        <v>109</v>
      </c>
      <c r="E91" s="19" t="n">
        <v>0</v>
      </c>
      <c r="F91" s="19" t="n">
        <v>0</v>
      </c>
      <c r="G91" s="19" t="n">
        <v>0</v>
      </c>
      <c r="H91" s="19" t="n">
        <v>80000</v>
      </c>
      <c r="I91" s="19"/>
      <c r="J91" s="19" t="n">
        <v>80000</v>
      </c>
      <c r="K91" s="19" t="n">
        <v>80000</v>
      </c>
      <c r="L91" s="19"/>
      <c r="M91" s="19"/>
      <c r="N91" s="19"/>
      <c r="O91" s="19" t="n">
        <v>80000</v>
      </c>
      <c r="P91" s="19" t="n">
        <v>0</v>
      </c>
      <c r="Q91" s="19" t="n">
        <v>0</v>
      </c>
      <c r="R91" s="19" t="n">
        <v>0</v>
      </c>
      <c r="S91" s="19" t="n">
        <v>0</v>
      </c>
      <c r="T91" s="19" t="n">
        <v>0</v>
      </c>
    </row>
    <row r="92" s="95" customFormat="true" ht="24" hidden="false" customHeight="true" outlineLevel="0" collapsed="false">
      <c r="A92" s="46" t="s">
        <v>264</v>
      </c>
      <c r="B92" s="46"/>
      <c r="C92" s="46"/>
      <c r="D92" s="47" t="s">
        <v>265</v>
      </c>
      <c r="E92" s="19" t="n">
        <v>0</v>
      </c>
      <c r="F92" s="19" t="n">
        <v>0</v>
      </c>
      <c r="G92" s="19" t="n">
        <v>0</v>
      </c>
      <c r="H92" s="19" t="n">
        <v>2260000</v>
      </c>
      <c r="I92" s="19"/>
      <c r="J92" s="19" t="n">
        <v>2260000</v>
      </c>
      <c r="K92" s="19" t="n">
        <v>2260000</v>
      </c>
      <c r="L92" s="19"/>
      <c r="M92" s="19"/>
      <c r="N92" s="19"/>
      <c r="O92" s="19" t="n">
        <v>2260000</v>
      </c>
      <c r="P92" s="19" t="n">
        <v>0</v>
      </c>
      <c r="Q92" s="19" t="n">
        <v>0</v>
      </c>
      <c r="R92" s="19" t="n">
        <v>0</v>
      </c>
      <c r="S92" s="19" t="n">
        <v>0</v>
      </c>
      <c r="T92" s="19" t="n">
        <v>0</v>
      </c>
    </row>
    <row r="93" s="95" customFormat="true" ht="24" hidden="false" customHeight="true" outlineLevel="0" collapsed="false">
      <c r="A93" s="46" t="s">
        <v>266</v>
      </c>
      <c r="B93" s="46"/>
      <c r="C93" s="46"/>
      <c r="D93" s="47" t="s">
        <v>267</v>
      </c>
      <c r="E93" s="19" t="n">
        <v>0</v>
      </c>
      <c r="F93" s="19" t="n">
        <v>0</v>
      </c>
      <c r="G93" s="19" t="n">
        <v>0</v>
      </c>
      <c r="H93" s="19" t="n">
        <v>3790000</v>
      </c>
      <c r="I93" s="19"/>
      <c r="J93" s="19" t="n">
        <v>3790000</v>
      </c>
      <c r="K93" s="19" t="n">
        <v>3790000</v>
      </c>
      <c r="L93" s="19"/>
      <c r="M93" s="19"/>
      <c r="N93" s="19"/>
      <c r="O93" s="19" t="n">
        <v>3790000</v>
      </c>
      <c r="P93" s="19" t="n">
        <v>0</v>
      </c>
      <c r="Q93" s="19" t="n">
        <v>0</v>
      </c>
      <c r="R93" s="19" t="n">
        <v>0</v>
      </c>
      <c r="S93" s="19" t="n">
        <v>0</v>
      </c>
      <c r="T93" s="19" t="n">
        <v>0</v>
      </c>
    </row>
    <row r="94" s="95" customFormat="true" ht="24" hidden="false" customHeight="true" outlineLevel="0" collapsed="false">
      <c r="A94" s="46" t="s">
        <v>268</v>
      </c>
      <c r="B94" s="46"/>
      <c r="C94" s="46"/>
      <c r="D94" s="47" t="s">
        <v>269</v>
      </c>
      <c r="E94" s="19" t="n">
        <v>0</v>
      </c>
      <c r="F94" s="19" t="n">
        <v>0</v>
      </c>
      <c r="G94" s="19" t="n">
        <v>0</v>
      </c>
      <c r="H94" s="19" t="n">
        <v>118300</v>
      </c>
      <c r="I94" s="19"/>
      <c r="J94" s="19" t="n">
        <v>118300</v>
      </c>
      <c r="K94" s="19" t="n">
        <v>118300</v>
      </c>
      <c r="L94" s="19"/>
      <c r="M94" s="19"/>
      <c r="N94" s="19"/>
      <c r="O94" s="19" t="n">
        <v>118300</v>
      </c>
      <c r="P94" s="19" t="n">
        <v>0</v>
      </c>
      <c r="Q94" s="19" t="n">
        <v>0</v>
      </c>
      <c r="R94" s="19" t="n">
        <v>0</v>
      </c>
      <c r="S94" s="19" t="n">
        <v>0</v>
      </c>
      <c r="T94" s="19" t="n">
        <v>0</v>
      </c>
    </row>
    <row r="95" s="95" customFormat="true" ht="24" hidden="false" customHeight="true" outlineLevel="0" collapsed="false">
      <c r="A95" s="46" t="s">
        <v>270</v>
      </c>
      <c r="B95" s="46"/>
      <c r="C95" s="46"/>
      <c r="D95" s="47" t="s">
        <v>271</v>
      </c>
      <c r="E95" s="19" t="n">
        <v>0</v>
      </c>
      <c r="F95" s="19" t="n">
        <v>0</v>
      </c>
      <c r="G95" s="19" t="n">
        <v>0</v>
      </c>
      <c r="H95" s="19" t="n">
        <v>118300</v>
      </c>
      <c r="I95" s="19"/>
      <c r="J95" s="19" t="n">
        <v>118300</v>
      </c>
      <c r="K95" s="19" t="n">
        <v>118300</v>
      </c>
      <c r="L95" s="19"/>
      <c r="M95" s="19"/>
      <c r="N95" s="19"/>
      <c r="O95" s="19" t="n">
        <v>118300</v>
      </c>
      <c r="P95" s="19" t="n">
        <v>0</v>
      </c>
      <c r="Q95" s="19" t="n">
        <v>0</v>
      </c>
      <c r="R95" s="19" t="n">
        <v>0</v>
      </c>
      <c r="S95" s="19" t="n">
        <v>0</v>
      </c>
      <c r="T95" s="19" t="n">
        <v>0</v>
      </c>
    </row>
    <row r="96" s="95" customFormat="true" ht="24" hidden="false" customHeight="true" outlineLevel="0" collapsed="false">
      <c r="A96" s="46" t="s">
        <v>272</v>
      </c>
      <c r="B96" s="46"/>
      <c r="C96" s="46"/>
      <c r="D96" s="47" t="s">
        <v>273</v>
      </c>
      <c r="E96" s="19" t="n">
        <v>0</v>
      </c>
      <c r="F96" s="19" t="n">
        <v>0</v>
      </c>
      <c r="G96" s="19" t="n">
        <v>0</v>
      </c>
      <c r="H96" s="19" t="n">
        <v>118300</v>
      </c>
      <c r="I96" s="19"/>
      <c r="J96" s="19" t="n">
        <v>118300</v>
      </c>
      <c r="K96" s="19" t="n">
        <v>118300</v>
      </c>
      <c r="L96" s="19"/>
      <c r="M96" s="19"/>
      <c r="N96" s="19"/>
      <c r="O96" s="19" t="n">
        <v>118300</v>
      </c>
      <c r="P96" s="19" t="n">
        <v>0</v>
      </c>
      <c r="Q96" s="19" t="n">
        <v>0</v>
      </c>
      <c r="R96" s="19" t="n">
        <v>0</v>
      </c>
      <c r="S96" s="19" t="n">
        <v>0</v>
      </c>
      <c r="T96" s="19" t="n">
        <v>0</v>
      </c>
    </row>
    <row r="97" s="95" customFormat="true" ht="24" hidden="false" customHeight="true" outlineLevel="0" collapsed="false">
      <c r="A97" s="46" t="s">
        <v>274</v>
      </c>
      <c r="B97" s="46"/>
      <c r="C97" s="46"/>
      <c r="D97" s="47" t="s">
        <v>275</v>
      </c>
      <c r="E97" s="19" t="n">
        <v>0</v>
      </c>
      <c r="F97" s="19" t="n">
        <v>0</v>
      </c>
      <c r="G97" s="19" t="n">
        <v>0</v>
      </c>
      <c r="H97" s="19" t="n">
        <v>588683</v>
      </c>
      <c r="I97" s="19" t="n">
        <v>588683</v>
      </c>
      <c r="J97" s="19"/>
      <c r="K97" s="19" t="n">
        <v>588683</v>
      </c>
      <c r="L97" s="19" t="n">
        <v>588683</v>
      </c>
      <c r="M97" s="19" t="n">
        <v>588683</v>
      </c>
      <c r="N97" s="19" t="n">
        <v>0</v>
      </c>
      <c r="O97" s="19"/>
      <c r="P97" s="19" t="n">
        <v>0</v>
      </c>
      <c r="Q97" s="19" t="n">
        <v>0</v>
      </c>
      <c r="R97" s="19" t="n">
        <v>0</v>
      </c>
      <c r="S97" s="19" t="n">
        <v>0</v>
      </c>
      <c r="T97" s="19" t="n">
        <v>0</v>
      </c>
    </row>
    <row r="98" s="95" customFormat="true" ht="24" hidden="false" customHeight="true" outlineLevel="0" collapsed="false">
      <c r="A98" s="46" t="s">
        <v>276</v>
      </c>
      <c r="B98" s="46"/>
      <c r="C98" s="46"/>
      <c r="D98" s="47" t="s">
        <v>277</v>
      </c>
      <c r="E98" s="19" t="n">
        <v>0</v>
      </c>
      <c r="F98" s="19" t="n">
        <v>0</v>
      </c>
      <c r="G98" s="19" t="n">
        <v>0</v>
      </c>
      <c r="H98" s="19" t="n">
        <v>588683</v>
      </c>
      <c r="I98" s="19" t="n">
        <v>588683</v>
      </c>
      <c r="J98" s="19"/>
      <c r="K98" s="19" t="n">
        <v>588683</v>
      </c>
      <c r="L98" s="19" t="n">
        <v>588683</v>
      </c>
      <c r="M98" s="19" t="n">
        <v>588683</v>
      </c>
      <c r="N98" s="19" t="n">
        <v>0</v>
      </c>
      <c r="O98" s="19"/>
      <c r="P98" s="19" t="n">
        <v>0</v>
      </c>
      <c r="Q98" s="19" t="n">
        <v>0</v>
      </c>
      <c r="R98" s="19" t="n">
        <v>0</v>
      </c>
      <c r="S98" s="19" t="n">
        <v>0</v>
      </c>
      <c r="T98" s="19" t="n">
        <v>0</v>
      </c>
    </row>
    <row r="99" s="95" customFormat="true" ht="24" hidden="false" customHeight="true" outlineLevel="0" collapsed="false">
      <c r="A99" s="46" t="s">
        <v>278</v>
      </c>
      <c r="B99" s="46"/>
      <c r="C99" s="46"/>
      <c r="D99" s="47" t="s">
        <v>279</v>
      </c>
      <c r="E99" s="19" t="n">
        <v>0</v>
      </c>
      <c r="F99" s="19" t="n">
        <v>0</v>
      </c>
      <c r="G99" s="19" t="n">
        <v>0</v>
      </c>
      <c r="H99" s="19" t="n">
        <v>588683</v>
      </c>
      <c r="I99" s="19" t="n">
        <v>588683</v>
      </c>
      <c r="J99" s="19"/>
      <c r="K99" s="19" t="n">
        <v>588683</v>
      </c>
      <c r="L99" s="19" t="n">
        <v>588683</v>
      </c>
      <c r="M99" s="19" t="n">
        <v>588683</v>
      </c>
      <c r="N99" s="19" t="n">
        <v>0</v>
      </c>
      <c r="O99" s="19"/>
      <c r="P99" s="19" t="n">
        <v>0</v>
      </c>
      <c r="Q99" s="19" t="n">
        <v>0</v>
      </c>
      <c r="R99" s="19" t="n">
        <v>0</v>
      </c>
      <c r="S99" s="19" t="n">
        <v>0</v>
      </c>
      <c r="T99" s="19" t="n">
        <v>0</v>
      </c>
    </row>
    <row r="100" s="95" customFormat="true" ht="24" hidden="false" customHeight="true" outlineLevel="0" collapsed="false">
      <c r="A100" s="96" t="s">
        <v>358</v>
      </c>
      <c r="B100" s="96"/>
      <c r="C100" s="96"/>
      <c r="D100" s="96"/>
      <c r="E100" s="96"/>
      <c r="F100" s="96"/>
      <c r="G100" s="96"/>
      <c r="H100" s="96"/>
      <c r="I100" s="96"/>
      <c r="J100" s="96"/>
      <c r="K100" s="96"/>
      <c r="L100" s="96"/>
      <c r="M100" s="96"/>
      <c r="N100" s="96"/>
      <c r="O100" s="96"/>
      <c r="P100" s="96"/>
      <c r="Q100" s="96"/>
      <c r="R100" s="96"/>
      <c r="S100" s="96"/>
    </row>
    <row r="103" customFormat="false" ht="14.25" hidden="false" customHeight="true" outlineLevel="0" collapsed="false">
      <c r="Q103" s="97"/>
      <c r="R103" s="97"/>
    </row>
  </sheetData>
  <mergeCells count="11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S10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28</v>
      </c>
      <c r="D4" s="233"/>
      <c r="E4" s="233"/>
      <c r="F4" s="233"/>
      <c r="G4" s="233"/>
      <c r="H4" s="233"/>
      <c r="I4" s="233"/>
      <c r="J4" s="233"/>
    </row>
    <row r="5" s="291" customFormat="true" ht="35" hidden="false" customHeight="true" outlineLevel="0" collapsed="false">
      <c r="A5" s="232" t="s">
        <v>730</v>
      </c>
      <c r="B5" s="232"/>
      <c r="C5" s="285" t="s">
        <v>1129</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325" t="n">
        <v>1</v>
      </c>
      <c r="I7" s="235" t="n">
        <v>10</v>
      </c>
      <c r="J7" s="235"/>
    </row>
    <row r="8" s="291" customFormat="true" ht="35" hidden="false" customHeight="true" outlineLevel="0" collapsed="false">
      <c r="A8" s="232"/>
      <c r="B8" s="232"/>
      <c r="C8" s="234" t="s">
        <v>740</v>
      </c>
      <c r="D8" s="237"/>
      <c r="E8" s="237"/>
      <c r="F8" s="237"/>
      <c r="G8" s="236" t="s">
        <v>570</v>
      </c>
      <c r="H8" s="237"/>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7" t="n">
        <v>30000</v>
      </c>
      <c r="F10" s="237" t="n">
        <v>30000</v>
      </c>
      <c r="G10" s="236" t="s">
        <v>570</v>
      </c>
      <c r="H10" s="325" t="n">
        <v>1</v>
      </c>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30</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17" t="s">
        <v>1131</v>
      </c>
      <c r="D15" s="311" t="s">
        <v>698</v>
      </c>
      <c r="E15" s="236" t="n">
        <v>100</v>
      </c>
      <c r="F15" s="236" t="s">
        <v>703</v>
      </c>
      <c r="G15" s="236" t="n">
        <v>100</v>
      </c>
      <c r="H15" s="298" t="n">
        <v>20</v>
      </c>
      <c r="I15" s="298" t="n">
        <v>20</v>
      </c>
      <c r="J15" s="245" t="s">
        <v>647</v>
      </c>
    </row>
    <row r="16" s="291" customFormat="true" ht="35" hidden="false" customHeight="true" outlineLevel="0" collapsed="false">
      <c r="A16" s="240"/>
      <c r="B16" s="241"/>
      <c r="C16" s="217" t="s">
        <v>1132</v>
      </c>
      <c r="D16" s="311"/>
      <c r="E16" s="236" t="n">
        <v>100</v>
      </c>
      <c r="F16" s="236" t="s">
        <v>703</v>
      </c>
      <c r="G16" s="236" t="n">
        <v>100</v>
      </c>
      <c r="H16" s="298" t="n">
        <v>20</v>
      </c>
      <c r="I16" s="298" t="n">
        <v>20</v>
      </c>
      <c r="J16" s="245" t="s">
        <v>647</v>
      </c>
    </row>
    <row r="17" s="291" customFormat="true" ht="35" hidden="false" customHeight="true" outlineLevel="0" collapsed="false">
      <c r="A17" s="240"/>
      <c r="B17" s="241" t="s">
        <v>701</v>
      </c>
      <c r="C17" s="214"/>
      <c r="D17" s="311"/>
      <c r="E17" s="236"/>
      <c r="F17" s="236"/>
      <c r="G17" s="236"/>
      <c r="H17" s="298"/>
      <c r="I17" s="298"/>
      <c r="J17" s="245"/>
    </row>
    <row r="18" s="291" customFormat="true" ht="35" hidden="false" customHeight="true" outlineLevel="0" collapsed="false">
      <c r="A18" s="240"/>
      <c r="B18" s="241" t="s">
        <v>704</v>
      </c>
      <c r="C18" s="217" t="s">
        <v>1133</v>
      </c>
      <c r="D18" s="311"/>
      <c r="E18" s="236" t="n">
        <v>2023</v>
      </c>
      <c r="F18" s="232" t="s">
        <v>759</v>
      </c>
      <c r="G18" s="236" t="n">
        <v>2023</v>
      </c>
      <c r="H18" s="298" t="n">
        <v>10</v>
      </c>
      <c r="I18" s="298" t="n">
        <v>10</v>
      </c>
      <c r="J18" s="245" t="s">
        <v>647</v>
      </c>
    </row>
    <row r="19" s="291" customFormat="true" ht="35" hidden="false" customHeight="true" outlineLevel="0" collapsed="false">
      <c r="A19" s="240"/>
      <c r="B19" s="241" t="s">
        <v>706</v>
      </c>
      <c r="C19" s="214"/>
      <c r="D19" s="311"/>
      <c r="E19" s="236"/>
      <c r="F19" s="236"/>
      <c r="G19" s="236"/>
      <c r="H19" s="298"/>
      <c r="I19" s="298"/>
      <c r="J19" s="245"/>
    </row>
    <row r="20" s="291" customFormat="true" ht="35" hidden="false" customHeight="true" outlineLevel="0" collapsed="false">
      <c r="A20" s="232" t="s">
        <v>708</v>
      </c>
      <c r="B20" s="241" t="s">
        <v>709</v>
      </c>
      <c r="C20" s="214"/>
      <c r="D20" s="311"/>
      <c r="E20" s="236"/>
      <c r="F20" s="236"/>
      <c r="G20" s="236"/>
      <c r="H20" s="298"/>
      <c r="I20" s="298"/>
      <c r="J20" s="245"/>
    </row>
    <row r="21" s="291" customFormat="true" ht="35" hidden="false" customHeight="true" outlineLevel="0" collapsed="false">
      <c r="A21" s="232"/>
      <c r="B21" s="241" t="s">
        <v>711</v>
      </c>
      <c r="C21" s="217" t="s">
        <v>1134</v>
      </c>
      <c r="D21" s="311"/>
      <c r="E21" s="236" t="n">
        <v>100</v>
      </c>
      <c r="F21" s="236" t="s">
        <v>703</v>
      </c>
      <c r="G21" s="236" t="n">
        <v>100</v>
      </c>
      <c r="H21" s="298" t="n">
        <v>30</v>
      </c>
      <c r="I21" s="298" t="n">
        <v>30</v>
      </c>
      <c r="J21" s="245" t="s">
        <v>647</v>
      </c>
    </row>
    <row r="22" s="291" customFormat="true" ht="35" hidden="false" customHeight="true" outlineLevel="0" collapsed="false">
      <c r="A22" s="232"/>
      <c r="B22" s="241" t="s">
        <v>713</v>
      </c>
      <c r="C22" s="214"/>
      <c r="D22" s="311"/>
      <c r="E22" s="260"/>
      <c r="F22" s="236"/>
      <c r="G22" s="260"/>
      <c r="H22" s="298"/>
      <c r="I22" s="298"/>
      <c r="J22" s="245"/>
    </row>
    <row r="23" s="291" customFormat="true" ht="35" hidden="false" customHeight="true" outlineLevel="0" collapsed="false">
      <c r="A23" s="232"/>
      <c r="B23" s="248" t="s">
        <v>790</v>
      </c>
      <c r="C23" s="214"/>
      <c r="D23" s="311"/>
      <c r="E23" s="260"/>
      <c r="F23" s="236"/>
      <c r="G23" s="260"/>
      <c r="H23" s="298"/>
      <c r="I23" s="298"/>
      <c r="J23" s="245"/>
    </row>
    <row r="24" s="291" customFormat="true" ht="35" hidden="false" customHeight="true" outlineLevel="0" collapsed="false">
      <c r="A24" s="314" t="s">
        <v>717</v>
      </c>
      <c r="B24" s="315" t="s">
        <v>718</v>
      </c>
      <c r="C24" s="217" t="s">
        <v>780</v>
      </c>
      <c r="D24" s="311"/>
      <c r="E24" s="260" t="s">
        <v>917</v>
      </c>
      <c r="F24" s="236" t="s">
        <v>703</v>
      </c>
      <c r="G24" s="260" t="s">
        <v>917</v>
      </c>
      <c r="H24" s="302" t="n">
        <v>10</v>
      </c>
      <c r="I24" s="302" t="n">
        <v>10</v>
      </c>
      <c r="J24" s="245" t="s">
        <v>647</v>
      </c>
    </row>
    <row r="25" s="291" customFormat="true" ht="35" hidden="false" customHeight="true" outlineLevel="0" collapsed="false">
      <c r="A25" s="232" t="s">
        <v>761</v>
      </c>
      <c r="B25" s="232"/>
      <c r="C25" s="232"/>
      <c r="D25" s="232" t="s">
        <v>647</v>
      </c>
      <c r="E25" s="232"/>
      <c r="F25" s="232"/>
      <c r="G25" s="232"/>
      <c r="H25" s="232"/>
      <c r="I25" s="232"/>
      <c r="J25" s="232"/>
    </row>
    <row r="26" s="291" customFormat="true" ht="35" hidden="false" customHeight="true" outlineLevel="0" collapsed="false">
      <c r="A26" s="232" t="s">
        <v>762</v>
      </c>
      <c r="B26" s="232"/>
      <c r="C26" s="232"/>
      <c r="D26" s="232"/>
      <c r="E26" s="232"/>
      <c r="F26" s="232"/>
      <c r="G26" s="232"/>
      <c r="H26" s="236" t="n">
        <v>100</v>
      </c>
      <c r="I26" s="236" t="n">
        <v>100</v>
      </c>
      <c r="J26" s="327"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60" t="s">
        <v>1135</v>
      </c>
      <c r="D4" s="260"/>
      <c r="E4" s="260"/>
      <c r="F4" s="260"/>
      <c r="G4" s="260"/>
      <c r="H4" s="260"/>
      <c r="I4" s="260"/>
      <c r="J4" s="260"/>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000</v>
      </c>
      <c r="E7" s="237" t="n">
        <v>7000</v>
      </c>
      <c r="F7" s="237" t="n">
        <v>7000</v>
      </c>
      <c r="G7" s="236" t="n">
        <v>10</v>
      </c>
      <c r="H7" s="325" t="n">
        <v>1</v>
      </c>
      <c r="I7" s="235" t="n">
        <v>10</v>
      </c>
      <c r="J7" s="235"/>
    </row>
    <row r="8" s="291" customFormat="true" ht="35" hidden="false" customHeight="true" outlineLevel="0" collapsed="false">
      <c r="A8" s="232"/>
      <c r="B8" s="232"/>
      <c r="C8" s="234" t="s">
        <v>740</v>
      </c>
      <c r="D8" s="237" t="n">
        <v>7000</v>
      </c>
      <c r="E8" s="237" t="n">
        <v>7000</v>
      </c>
      <c r="F8" s="237" t="n">
        <v>7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43" t="s">
        <v>1095</v>
      </c>
      <c r="D15" s="311" t="s">
        <v>698</v>
      </c>
      <c r="E15" s="220" t="s">
        <v>1096</v>
      </c>
      <c r="F15" s="94" t="s">
        <v>1097</v>
      </c>
      <c r="G15" s="220" t="s">
        <v>1096</v>
      </c>
      <c r="H15" s="220" t="n">
        <v>10</v>
      </c>
      <c r="I15" s="220" t="n">
        <v>10</v>
      </c>
      <c r="J15" s="245" t="s">
        <v>647</v>
      </c>
    </row>
    <row r="16" s="291" customFormat="true" ht="35" hidden="false" customHeight="true" outlineLevel="0" collapsed="false">
      <c r="A16" s="240"/>
      <c r="B16" s="241"/>
      <c r="C16" s="243" t="s">
        <v>1098</v>
      </c>
      <c r="D16" s="311"/>
      <c r="E16" s="220" t="s">
        <v>1099</v>
      </c>
      <c r="F16" s="94" t="s">
        <v>1100</v>
      </c>
      <c r="G16" s="220" t="s">
        <v>1099</v>
      </c>
      <c r="H16" s="220" t="n">
        <v>10</v>
      </c>
      <c r="I16" s="220" t="n">
        <v>10</v>
      </c>
      <c r="J16" s="245" t="s">
        <v>647</v>
      </c>
    </row>
    <row r="17" s="291" customFormat="true" ht="35" hidden="false" customHeight="true" outlineLevel="0" collapsed="false">
      <c r="A17" s="240"/>
      <c r="B17" s="241"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40"/>
      <c r="B18" s="241"/>
      <c r="C18" s="243" t="s">
        <v>1104</v>
      </c>
      <c r="D18" s="311"/>
      <c r="E18" s="220" t="s">
        <v>1105</v>
      </c>
      <c r="F18" s="94" t="s">
        <v>1103</v>
      </c>
      <c r="G18" s="220" t="s">
        <v>1105</v>
      </c>
      <c r="H18" s="220" t="n">
        <v>5</v>
      </c>
      <c r="I18" s="220" t="n">
        <v>5</v>
      </c>
      <c r="J18" s="245" t="s">
        <v>647</v>
      </c>
    </row>
    <row r="19" s="291" customFormat="true" ht="35" hidden="false" customHeight="true" outlineLevel="0" collapsed="false">
      <c r="A19" s="240"/>
      <c r="B19" s="241" t="s">
        <v>704</v>
      </c>
      <c r="C19" s="326"/>
      <c r="D19" s="311"/>
      <c r="E19" s="220"/>
      <c r="F19" s="220"/>
      <c r="G19" s="220"/>
      <c r="H19" s="220"/>
      <c r="I19" s="220"/>
      <c r="J19" s="245"/>
    </row>
    <row r="20" s="291" customFormat="true" ht="35" hidden="false" customHeight="true" outlineLevel="0" collapsed="false">
      <c r="A20" s="240"/>
      <c r="B20" s="241" t="s">
        <v>706</v>
      </c>
      <c r="C20" s="243" t="s">
        <v>1106</v>
      </c>
      <c r="D20" s="311"/>
      <c r="E20" s="220" t="n">
        <v>28000</v>
      </c>
      <c r="F20" s="94" t="s">
        <v>700</v>
      </c>
      <c r="G20" s="220" t="n">
        <v>28000</v>
      </c>
      <c r="H20" s="220" t="n">
        <v>5</v>
      </c>
      <c r="I20" s="220" t="n">
        <v>5</v>
      </c>
      <c r="J20" s="245" t="s">
        <v>647</v>
      </c>
    </row>
    <row r="21" s="291" customFormat="true" ht="35" hidden="false" customHeight="true" outlineLevel="0" collapsed="false">
      <c r="A21" s="240"/>
      <c r="B21" s="241"/>
      <c r="C21" s="243" t="s">
        <v>1107</v>
      </c>
      <c r="D21" s="311"/>
      <c r="E21" s="220" t="n">
        <v>28000</v>
      </c>
      <c r="F21" s="94" t="s">
        <v>700</v>
      </c>
      <c r="G21" s="220" t="n">
        <v>28000</v>
      </c>
      <c r="H21" s="220" t="n">
        <v>5</v>
      </c>
      <c r="I21" s="220" t="n">
        <v>5</v>
      </c>
      <c r="J21" s="245" t="s">
        <v>647</v>
      </c>
    </row>
    <row r="22" s="291" customFormat="true" ht="35" hidden="false" customHeight="true" outlineLevel="0" collapsed="false">
      <c r="A22" s="240"/>
      <c r="B22" s="241"/>
      <c r="C22" s="326" t="s">
        <v>1108</v>
      </c>
      <c r="D22" s="311"/>
      <c r="E22" s="220" t="n">
        <v>63000</v>
      </c>
      <c r="F22" s="94" t="s">
        <v>700</v>
      </c>
      <c r="G22" s="220" t="n">
        <v>63000</v>
      </c>
      <c r="H22" s="220" t="n">
        <v>5</v>
      </c>
      <c r="I22" s="220" t="n">
        <v>5</v>
      </c>
      <c r="J22" s="245" t="s">
        <v>647</v>
      </c>
    </row>
    <row r="23" s="291" customFormat="true" ht="35" hidden="false" customHeight="true" outlineLevel="0" collapsed="false">
      <c r="A23" s="314" t="s">
        <v>708</v>
      </c>
      <c r="B23" s="241" t="s">
        <v>709</v>
      </c>
      <c r="C23" s="243" t="s">
        <v>1109</v>
      </c>
      <c r="D23" s="311"/>
      <c r="E23" s="273" t="s">
        <v>685</v>
      </c>
      <c r="F23" s="220" t="s">
        <v>703</v>
      </c>
      <c r="G23" s="220" t="s">
        <v>685</v>
      </c>
      <c r="H23" s="220" t="n">
        <v>10</v>
      </c>
      <c r="I23" s="220" t="n">
        <v>10</v>
      </c>
      <c r="J23" s="245" t="s">
        <v>647</v>
      </c>
    </row>
    <row r="24" s="291" customFormat="true" ht="35" hidden="false" customHeight="true" outlineLevel="0" collapsed="false">
      <c r="A24" s="314"/>
      <c r="B24" s="241" t="s">
        <v>711</v>
      </c>
      <c r="C24" s="243" t="s">
        <v>1110</v>
      </c>
      <c r="D24" s="311"/>
      <c r="E24" s="273" t="s">
        <v>685</v>
      </c>
      <c r="F24" s="220" t="s">
        <v>703</v>
      </c>
      <c r="G24" s="220" t="s">
        <v>685</v>
      </c>
      <c r="H24" s="220" t="n">
        <v>10</v>
      </c>
      <c r="I24" s="220" t="n">
        <v>10</v>
      </c>
      <c r="J24" s="245" t="s">
        <v>647</v>
      </c>
    </row>
    <row r="25" s="291" customFormat="true" ht="35" hidden="false" customHeight="true" outlineLevel="0" collapsed="false">
      <c r="A25" s="314"/>
      <c r="B25" s="241" t="s">
        <v>713</v>
      </c>
      <c r="C25" s="326"/>
      <c r="D25" s="311"/>
      <c r="E25" s="273"/>
      <c r="F25" s="220"/>
      <c r="G25" s="220"/>
      <c r="H25" s="220"/>
      <c r="I25" s="220"/>
      <c r="J25" s="245"/>
    </row>
    <row r="26" s="291" customFormat="true" ht="35" hidden="false" customHeight="true" outlineLevel="0" collapsed="false">
      <c r="A26" s="314"/>
      <c r="B26" s="248" t="s">
        <v>790</v>
      </c>
      <c r="C26" s="243" t="s">
        <v>1111</v>
      </c>
      <c r="D26" s="311"/>
      <c r="E26" s="220" t="s">
        <v>685</v>
      </c>
      <c r="F26" s="220" t="s">
        <v>703</v>
      </c>
      <c r="G26" s="220" t="s">
        <v>685</v>
      </c>
      <c r="H26" s="220" t="n">
        <v>5</v>
      </c>
      <c r="I26" s="220" t="n">
        <v>5</v>
      </c>
      <c r="J26" s="245" t="s">
        <v>647</v>
      </c>
    </row>
    <row r="27" s="291" customFormat="true" ht="35" hidden="false" customHeight="true" outlineLevel="0" collapsed="false">
      <c r="A27" s="314"/>
      <c r="B27" s="248"/>
      <c r="C27" s="243" t="s">
        <v>1112</v>
      </c>
      <c r="D27" s="311"/>
      <c r="E27" s="220" t="s">
        <v>685</v>
      </c>
      <c r="F27" s="220" t="s">
        <v>703</v>
      </c>
      <c r="G27" s="220" t="s">
        <v>685</v>
      </c>
      <c r="H27" s="220" t="n">
        <v>5</v>
      </c>
      <c r="I27" s="220" t="n">
        <v>5</v>
      </c>
      <c r="J27" s="245" t="s">
        <v>647</v>
      </c>
    </row>
    <row r="28" s="291" customFormat="true" ht="35" hidden="false" customHeight="true" outlineLevel="0" collapsed="false">
      <c r="A28" s="314" t="s">
        <v>717</v>
      </c>
      <c r="B28" s="315" t="s">
        <v>718</v>
      </c>
      <c r="C28" s="243" t="s">
        <v>1113</v>
      </c>
      <c r="D28" s="311"/>
      <c r="E28" s="219" t="s">
        <v>720</v>
      </c>
      <c r="F28" s="220" t="s">
        <v>703</v>
      </c>
      <c r="G28" s="219" t="s">
        <v>720</v>
      </c>
      <c r="H28" s="220" t="n">
        <v>10</v>
      </c>
      <c r="I28" s="220" t="n">
        <v>10</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60" t="s">
        <v>1136</v>
      </c>
      <c r="D4" s="260"/>
      <c r="E4" s="260"/>
      <c r="F4" s="260"/>
      <c r="G4" s="260"/>
      <c r="H4" s="260"/>
      <c r="I4" s="260"/>
      <c r="J4" s="260"/>
    </row>
    <row r="5" s="332" customFormat="true" ht="35" hidden="false" customHeight="true" outlineLevel="0" collapsed="false">
      <c r="A5" s="232" t="s">
        <v>730</v>
      </c>
      <c r="B5" s="232"/>
      <c r="C5" s="94" t="s">
        <v>1137</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15000</v>
      </c>
      <c r="E7" s="235" t="n">
        <v>15000</v>
      </c>
      <c r="F7" s="235" t="n">
        <v>15000</v>
      </c>
      <c r="G7" s="236" t="n">
        <v>10</v>
      </c>
      <c r="H7" s="333" t="n">
        <v>1</v>
      </c>
      <c r="I7" s="235" t="n">
        <v>10</v>
      </c>
      <c r="J7" s="235"/>
    </row>
    <row r="8" s="332" customFormat="true" ht="35" hidden="false" customHeight="true" outlineLevel="0" collapsed="false">
      <c r="A8" s="232"/>
      <c r="B8" s="232"/>
      <c r="C8" s="232" t="s">
        <v>740</v>
      </c>
      <c r="D8" s="235" t="n">
        <v>15000</v>
      </c>
      <c r="E8" s="235" t="n">
        <v>15000</v>
      </c>
      <c r="F8" s="235" t="n">
        <v>150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38</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94" t="s">
        <v>1139</v>
      </c>
      <c r="D15" s="311" t="s">
        <v>698</v>
      </c>
      <c r="E15" s="220" t="s">
        <v>1140</v>
      </c>
      <c r="F15" s="94" t="s">
        <v>776</v>
      </c>
      <c r="G15" s="220" t="s">
        <v>1140</v>
      </c>
      <c r="H15" s="220" t="n">
        <v>25</v>
      </c>
      <c r="I15" s="220" t="n">
        <v>25</v>
      </c>
      <c r="J15" s="245" t="s">
        <v>647</v>
      </c>
    </row>
    <row r="16" s="332" customFormat="true" ht="35" hidden="false" customHeight="true" outlineLevel="0" collapsed="false">
      <c r="A16" s="232"/>
      <c r="B16" s="241" t="s">
        <v>701</v>
      </c>
      <c r="C16" s="220"/>
      <c r="D16" s="311"/>
      <c r="E16" s="219"/>
      <c r="F16" s="220"/>
      <c r="G16" s="219"/>
      <c r="H16" s="220"/>
      <c r="I16" s="220"/>
      <c r="J16" s="245"/>
    </row>
    <row r="17" s="332" customFormat="true" ht="35" hidden="false" customHeight="true" outlineLevel="0" collapsed="false">
      <c r="A17" s="232"/>
      <c r="B17" s="241" t="s">
        <v>704</v>
      </c>
      <c r="C17" s="94" t="s">
        <v>1141</v>
      </c>
      <c r="D17" s="311"/>
      <c r="E17" s="219" t="n">
        <v>0.9</v>
      </c>
      <c r="F17" s="220" t="s">
        <v>703</v>
      </c>
      <c r="G17" s="219" t="n">
        <v>0.9</v>
      </c>
      <c r="H17" s="220" t="n">
        <v>25</v>
      </c>
      <c r="I17" s="220" t="n">
        <v>25</v>
      </c>
      <c r="J17" s="245" t="s">
        <v>647</v>
      </c>
    </row>
    <row r="18" s="332" customFormat="true" ht="35" hidden="false" customHeight="true" outlineLevel="0" collapsed="false">
      <c r="A18" s="232"/>
      <c r="B18" s="241" t="s">
        <v>706</v>
      </c>
      <c r="C18" s="220"/>
      <c r="D18" s="311"/>
      <c r="E18" s="323"/>
      <c r="F18" s="334"/>
      <c r="G18" s="323"/>
      <c r="H18" s="220"/>
      <c r="I18" s="220"/>
      <c r="J18" s="245"/>
    </row>
    <row r="19" s="332" customFormat="true" ht="35" hidden="false" customHeight="true" outlineLevel="0" collapsed="false">
      <c r="A19" s="232" t="s">
        <v>708</v>
      </c>
      <c r="B19" s="241" t="s">
        <v>709</v>
      </c>
      <c r="C19" s="220"/>
      <c r="D19" s="311"/>
      <c r="E19" s="323"/>
      <c r="F19" s="334"/>
      <c r="G19" s="323"/>
      <c r="H19" s="220"/>
      <c r="I19" s="220"/>
      <c r="J19" s="245"/>
    </row>
    <row r="20" s="332" customFormat="true" ht="35" hidden="false" customHeight="true" outlineLevel="0" collapsed="false">
      <c r="A20" s="232"/>
      <c r="B20" s="241" t="s">
        <v>711</v>
      </c>
      <c r="C20" s="94" t="s">
        <v>1142</v>
      </c>
      <c r="D20" s="311"/>
      <c r="E20" s="323" t="s">
        <v>942</v>
      </c>
      <c r="F20" s="334" t="s">
        <v>703</v>
      </c>
      <c r="G20" s="323" t="s">
        <v>942</v>
      </c>
      <c r="H20" s="220" t="n">
        <v>30</v>
      </c>
      <c r="I20" s="220" t="n">
        <v>30</v>
      </c>
      <c r="J20" s="245" t="s">
        <v>647</v>
      </c>
    </row>
    <row r="21" s="332" customFormat="true" ht="35" hidden="false" customHeight="true" outlineLevel="0" collapsed="false">
      <c r="A21" s="232"/>
      <c r="B21" s="241" t="s">
        <v>713</v>
      </c>
      <c r="C21" s="220"/>
      <c r="D21" s="311"/>
      <c r="E21" s="219"/>
      <c r="F21" s="220"/>
      <c r="G21" s="219"/>
      <c r="H21" s="220"/>
      <c r="I21" s="220"/>
      <c r="J21" s="245"/>
    </row>
    <row r="22" s="332" customFormat="true" ht="35" hidden="false" customHeight="true" outlineLevel="0" collapsed="false">
      <c r="A22" s="232"/>
      <c r="B22" s="248" t="s">
        <v>790</v>
      </c>
      <c r="C22" s="220"/>
      <c r="D22" s="311"/>
      <c r="E22" s="219"/>
      <c r="F22" s="220"/>
      <c r="G22" s="219"/>
      <c r="H22" s="220"/>
      <c r="I22" s="220"/>
      <c r="J22" s="245"/>
    </row>
    <row r="23" s="332" customFormat="true" ht="35" hidden="false" customHeight="true" outlineLevel="0" collapsed="false">
      <c r="A23" s="314" t="s">
        <v>717</v>
      </c>
      <c r="B23" s="250" t="s">
        <v>718</v>
      </c>
      <c r="C23" s="94" t="s">
        <v>1143</v>
      </c>
      <c r="D23" s="311"/>
      <c r="E23" s="219" t="n">
        <v>0.9</v>
      </c>
      <c r="F23" s="220" t="s">
        <v>703</v>
      </c>
      <c r="G23" s="219" t="n">
        <v>0.9</v>
      </c>
      <c r="H23" s="220" t="n">
        <v>10</v>
      </c>
      <c r="I23" s="220"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customFormat="false" ht="35" hidden="false" customHeight="true" outlineLevel="0" collapsed="false">
      <c r="A4" s="232" t="s">
        <v>728</v>
      </c>
      <c r="B4" s="232"/>
      <c r="C4" s="233" t="s">
        <v>1144</v>
      </c>
      <c r="D4" s="233"/>
      <c r="E4" s="233"/>
      <c r="F4" s="233"/>
      <c r="G4" s="233"/>
      <c r="H4" s="233"/>
      <c r="I4" s="233"/>
      <c r="J4" s="233"/>
    </row>
    <row r="5" customFormat="false" ht="35" hidden="false" customHeight="true" outlineLevel="0" collapsed="false">
      <c r="A5" s="232" t="s">
        <v>730</v>
      </c>
      <c r="B5" s="232"/>
      <c r="C5" s="94" t="s">
        <v>1070</v>
      </c>
      <c r="D5" s="94"/>
      <c r="E5" s="94"/>
      <c r="F5" s="232" t="s">
        <v>732</v>
      </c>
      <c r="G5" s="233" t="s">
        <v>87</v>
      </c>
      <c r="H5" s="233"/>
      <c r="I5" s="233"/>
      <c r="J5" s="233"/>
    </row>
    <row r="6" customFormat="false" ht="35" hidden="false" customHeight="true" outlineLevel="0" collapsed="false">
      <c r="A6" s="232" t="s">
        <v>733</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70000</v>
      </c>
      <c r="E7" s="237" t="n">
        <v>70000</v>
      </c>
      <c r="F7" s="237" t="n">
        <v>70000</v>
      </c>
      <c r="G7" s="236" t="n">
        <v>10</v>
      </c>
      <c r="H7" s="325" t="n">
        <v>1</v>
      </c>
      <c r="I7" s="235" t="n">
        <v>10</v>
      </c>
      <c r="J7" s="235"/>
    </row>
    <row r="8" customFormat="false" ht="35" hidden="false" customHeight="true" outlineLevel="0" collapsed="false">
      <c r="A8" s="232"/>
      <c r="B8" s="232"/>
      <c r="C8" s="234" t="s">
        <v>740</v>
      </c>
      <c r="D8" s="237" t="n">
        <v>70000</v>
      </c>
      <c r="E8" s="237" t="n">
        <v>70000</v>
      </c>
      <c r="F8" s="237" t="n">
        <v>70000</v>
      </c>
      <c r="G8" s="236" t="s">
        <v>570</v>
      </c>
      <c r="H8" s="325"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335" t="s">
        <v>1145</v>
      </c>
      <c r="C12" s="335"/>
      <c r="D12" s="335"/>
      <c r="E12" s="335"/>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243" t="s">
        <v>1146</v>
      </c>
      <c r="D15" s="311" t="s">
        <v>698</v>
      </c>
      <c r="E15" s="273" t="s">
        <v>1147</v>
      </c>
      <c r="F15" s="94" t="s">
        <v>856</v>
      </c>
      <c r="G15" s="273" t="s">
        <v>1147</v>
      </c>
      <c r="H15" s="220" t="n">
        <v>20</v>
      </c>
      <c r="I15" s="220" t="n">
        <v>20</v>
      </c>
      <c r="J15" s="245" t="s">
        <v>647</v>
      </c>
    </row>
    <row r="16" customFormat="false" ht="35" hidden="false" customHeight="true" outlineLevel="0" collapsed="false">
      <c r="A16" s="232"/>
      <c r="B16" s="241"/>
      <c r="C16" s="243" t="s">
        <v>1148</v>
      </c>
      <c r="D16" s="311"/>
      <c r="E16" s="273" t="s">
        <v>685</v>
      </c>
      <c r="F16" s="220" t="s">
        <v>703</v>
      </c>
      <c r="G16" s="273" t="s">
        <v>685</v>
      </c>
      <c r="H16" s="220" t="n">
        <v>10</v>
      </c>
      <c r="I16" s="220" t="n">
        <v>10</v>
      </c>
      <c r="J16" s="245" t="s">
        <v>647</v>
      </c>
    </row>
    <row r="17" customFormat="false" ht="35" hidden="false" customHeight="true" outlineLevel="0" collapsed="false">
      <c r="A17" s="232"/>
      <c r="B17" s="241"/>
      <c r="C17" s="243" t="s">
        <v>1149</v>
      </c>
      <c r="D17" s="311"/>
      <c r="E17" s="273" t="s">
        <v>1150</v>
      </c>
      <c r="F17" s="94" t="s">
        <v>700</v>
      </c>
      <c r="G17" s="273" t="s">
        <v>1150</v>
      </c>
      <c r="H17" s="220" t="n">
        <v>10</v>
      </c>
      <c r="I17" s="220" t="n">
        <v>10</v>
      </c>
      <c r="J17" s="245" t="s">
        <v>647</v>
      </c>
    </row>
    <row r="18" customFormat="false" ht="35" hidden="false" customHeight="true" outlineLevel="0" collapsed="false">
      <c r="A18" s="232"/>
      <c r="B18" s="241" t="s">
        <v>701</v>
      </c>
      <c r="C18" s="326"/>
      <c r="D18" s="311"/>
      <c r="E18" s="273"/>
      <c r="F18" s="220"/>
      <c r="G18" s="273"/>
      <c r="H18" s="220"/>
      <c r="I18" s="220"/>
      <c r="J18" s="245"/>
    </row>
    <row r="19" customFormat="false" ht="35" hidden="false" customHeight="true" outlineLevel="0" collapsed="false">
      <c r="A19" s="232"/>
      <c r="B19" s="241" t="s">
        <v>704</v>
      </c>
      <c r="C19" s="243" t="s">
        <v>1151</v>
      </c>
      <c r="D19" s="311"/>
      <c r="E19" s="273" t="s">
        <v>1152</v>
      </c>
      <c r="F19" s="94" t="s">
        <v>700</v>
      </c>
      <c r="G19" s="273" t="s">
        <v>1152</v>
      </c>
      <c r="H19" s="220" t="n">
        <v>10</v>
      </c>
      <c r="I19" s="220" t="n">
        <v>10</v>
      </c>
      <c r="J19" s="245" t="s">
        <v>647</v>
      </c>
    </row>
    <row r="20" customFormat="false" ht="35" hidden="false" customHeight="true" outlineLevel="0" collapsed="false">
      <c r="A20" s="232"/>
      <c r="B20" s="241" t="s">
        <v>706</v>
      </c>
      <c r="C20" s="269"/>
      <c r="D20" s="311"/>
      <c r="E20" s="273"/>
      <c r="F20" s="220"/>
      <c r="G20" s="273"/>
      <c r="H20" s="220"/>
      <c r="I20" s="220"/>
      <c r="J20" s="245"/>
    </row>
    <row r="21" customFormat="false" ht="35" hidden="false" customHeight="true" outlineLevel="0" collapsed="false">
      <c r="A21" s="314" t="s">
        <v>708</v>
      </c>
      <c r="B21" s="241" t="s">
        <v>709</v>
      </c>
      <c r="C21" s="269" t="s">
        <v>1153</v>
      </c>
      <c r="D21" s="311"/>
      <c r="E21" s="273" t="s">
        <v>779</v>
      </c>
      <c r="F21" s="220" t="s">
        <v>703</v>
      </c>
      <c r="G21" s="273" t="s">
        <v>779</v>
      </c>
      <c r="H21" s="220" t="n">
        <v>30</v>
      </c>
      <c r="I21" s="220" t="n">
        <v>30</v>
      </c>
      <c r="J21" s="245" t="s">
        <v>647</v>
      </c>
    </row>
    <row r="22" customFormat="false" ht="35" hidden="false" customHeight="true" outlineLevel="0" collapsed="false">
      <c r="A22" s="314"/>
      <c r="B22" s="241" t="s">
        <v>711</v>
      </c>
      <c r="C22" s="326"/>
      <c r="D22" s="311"/>
      <c r="E22" s="273"/>
      <c r="F22" s="220"/>
      <c r="G22" s="273"/>
      <c r="H22" s="220"/>
      <c r="I22" s="220"/>
      <c r="J22" s="245"/>
    </row>
    <row r="23" customFormat="false" ht="35" hidden="false" customHeight="true" outlineLevel="0" collapsed="false">
      <c r="A23" s="314"/>
      <c r="B23" s="241" t="s">
        <v>713</v>
      </c>
      <c r="C23" s="326"/>
      <c r="D23" s="311"/>
      <c r="E23" s="273"/>
      <c r="F23" s="220"/>
      <c r="G23" s="273"/>
      <c r="H23" s="220"/>
      <c r="I23" s="220"/>
      <c r="J23" s="245"/>
    </row>
    <row r="24" customFormat="false" ht="35" hidden="false" customHeight="true" outlineLevel="0" collapsed="false">
      <c r="A24" s="314"/>
      <c r="B24" s="248" t="s">
        <v>790</v>
      </c>
      <c r="C24" s="326"/>
      <c r="D24" s="311"/>
      <c r="E24" s="273"/>
      <c r="F24" s="220"/>
      <c r="G24" s="273"/>
      <c r="H24" s="220"/>
      <c r="I24" s="220"/>
      <c r="J24" s="245"/>
    </row>
    <row r="25" customFormat="false" ht="35" hidden="false" customHeight="true" outlineLevel="0" collapsed="false">
      <c r="A25" s="314" t="s">
        <v>717</v>
      </c>
      <c r="B25" s="315" t="s">
        <v>718</v>
      </c>
      <c r="C25" s="243" t="s">
        <v>1154</v>
      </c>
      <c r="D25" s="311"/>
      <c r="E25" s="273" t="s">
        <v>944</v>
      </c>
      <c r="F25" s="220" t="s">
        <v>703</v>
      </c>
      <c r="G25" s="273" t="s">
        <v>944</v>
      </c>
      <c r="H25" s="220" t="n">
        <v>10</v>
      </c>
      <c r="I25" s="220" t="n">
        <v>10</v>
      </c>
      <c r="J25" s="245" t="s">
        <v>647</v>
      </c>
    </row>
    <row r="26" customFormat="false" ht="35" hidden="false" customHeight="true" outlineLevel="0" collapsed="false">
      <c r="A26" s="232" t="s">
        <v>761</v>
      </c>
      <c r="B26" s="232"/>
      <c r="C26" s="232"/>
      <c r="D26" s="336" t="s">
        <v>647</v>
      </c>
      <c r="E26" s="336"/>
      <c r="F26" s="336"/>
      <c r="G26" s="336"/>
      <c r="H26" s="336"/>
      <c r="I26" s="336"/>
      <c r="J26" s="336"/>
    </row>
    <row r="27" customFormat="false" ht="35" hidden="false" customHeight="true" outlineLevel="0" collapsed="false">
      <c r="A27" s="232" t="s">
        <v>762</v>
      </c>
      <c r="B27" s="232"/>
      <c r="C27" s="232"/>
      <c r="D27" s="232"/>
      <c r="E27" s="232"/>
      <c r="F27" s="232"/>
      <c r="G27" s="232"/>
      <c r="H27" s="236" t="n">
        <v>100</v>
      </c>
      <c r="I27" s="236" t="n">
        <v>100</v>
      </c>
      <c r="J27" s="327"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8" activeCellId="0" sqref="S28"/>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55</v>
      </c>
      <c r="D4" s="233"/>
      <c r="E4" s="233"/>
      <c r="F4" s="233"/>
      <c r="G4" s="233"/>
      <c r="H4" s="233"/>
      <c r="I4" s="233"/>
      <c r="J4" s="233"/>
    </row>
    <row r="5" s="332" customFormat="true" ht="35" hidden="false" customHeight="true" outlineLevel="0" collapsed="false">
      <c r="A5" s="232" t="s">
        <v>730</v>
      </c>
      <c r="B5" s="232"/>
      <c r="C5" s="94" t="s">
        <v>1070</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300" t="n">
        <v>30000</v>
      </c>
      <c r="E7" s="300" t="n">
        <v>30000</v>
      </c>
      <c r="F7" s="300" t="n">
        <v>30000</v>
      </c>
      <c r="G7" s="236" t="n">
        <v>10</v>
      </c>
      <c r="H7" s="333" t="n">
        <v>1</v>
      </c>
      <c r="I7" s="235" t="n">
        <v>10</v>
      </c>
      <c r="J7" s="235"/>
    </row>
    <row r="8" s="332" customFormat="true" ht="35" hidden="false" customHeight="true" outlineLevel="0" collapsed="false">
      <c r="A8" s="232"/>
      <c r="B8" s="232"/>
      <c r="C8" s="232" t="s">
        <v>740</v>
      </c>
      <c r="D8" s="300" t="n">
        <v>30000</v>
      </c>
      <c r="E8" s="300" t="n">
        <v>30000</v>
      </c>
      <c r="F8" s="300" t="n">
        <v>300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993</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94" t="s">
        <v>994</v>
      </c>
      <c r="D15" s="311" t="s">
        <v>698</v>
      </c>
      <c r="E15" s="94" t="s">
        <v>995</v>
      </c>
      <c r="F15" s="94" t="s">
        <v>996</v>
      </c>
      <c r="G15" s="94" t="s">
        <v>995</v>
      </c>
      <c r="H15" s="220" t="n">
        <v>10</v>
      </c>
      <c r="I15" s="220" t="n">
        <v>10</v>
      </c>
      <c r="J15" s="312" t="s">
        <v>647</v>
      </c>
    </row>
    <row r="16" s="332" customFormat="true" ht="35" hidden="false" customHeight="true" outlineLevel="0" collapsed="false">
      <c r="A16" s="232"/>
      <c r="B16" s="242"/>
      <c r="C16" s="94" t="s">
        <v>997</v>
      </c>
      <c r="D16" s="311"/>
      <c r="E16" s="94" t="s">
        <v>998</v>
      </c>
      <c r="F16" s="220" t="s">
        <v>999</v>
      </c>
      <c r="G16" s="94" t="s">
        <v>998</v>
      </c>
      <c r="H16" s="220" t="n">
        <v>10</v>
      </c>
      <c r="I16" s="220" t="n">
        <v>10</v>
      </c>
      <c r="J16" s="313" t="s">
        <v>647</v>
      </c>
    </row>
    <row r="17" s="332" customFormat="true" ht="35" hidden="false" customHeight="true" outlineLevel="0" collapsed="false">
      <c r="A17" s="232"/>
      <c r="B17" s="242"/>
      <c r="C17" s="94" t="s">
        <v>1000</v>
      </c>
      <c r="D17" s="311"/>
      <c r="E17" s="220" t="s">
        <v>1001</v>
      </c>
      <c r="F17" s="94" t="s">
        <v>776</v>
      </c>
      <c r="G17" s="220" t="s">
        <v>1001</v>
      </c>
      <c r="H17" s="220" t="n">
        <v>10</v>
      </c>
      <c r="I17" s="220" t="n">
        <v>10</v>
      </c>
      <c r="J17" s="312" t="s">
        <v>647</v>
      </c>
    </row>
    <row r="18" s="332" customFormat="true" ht="35" hidden="false" customHeight="true" outlineLevel="0" collapsed="false">
      <c r="A18" s="232"/>
      <c r="B18" s="241" t="s">
        <v>701</v>
      </c>
      <c r="C18" s="220"/>
      <c r="D18" s="311"/>
      <c r="E18" s="220"/>
      <c r="F18" s="220"/>
      <c r="G18" s="220"/>
      <c r="H18" s="220"/>
      <c r="I18" s="220"/>
      <c r="J18" s="313"/>
    </row>
    <row r="19" s="332" customFormat="true" ht="35" hidden="false" customHeight="true" outlineLevel="0" collapsed="false">
      <c r="A19" s="232"/>
      <c r="B19" s="242" t="s">
        <v>704</v>
      </c>
      <c r="C19" s="94" t="s">
        <v>1002</v>
      </c>
      <c r="D19" s="311"/>
      <c r="E19" s="220" t="s">
        <v>1003</v>
      </c>
      <c r="F19" s="220" t="s">
        <v>703</v>
      </c>
      <c r="G19" s="220" t="s">
        <v>1003</v>
      </c>
      <c r="H19" s="220" t="n">
        <v>10</v>
      </c>
      <c r="I19" s="220" t="n">
        <v>10</v>
      </c>
      <c r="J19" s="313" t="s">
        <v>647</v>
      </c>
    </row>
    <row r="20" s="332" customFormat="true" ht="35" hidden="false" customHeight="true" outlineLevel="0" collapsed="false">
      <c r="A20" s="232"/>
      <c r="B20" s="242"/>
      <c r="C20" s="94" t="s">
        <v>1004</v>
      </c>
      <c r="D20" s="311"/>
      <c r="E20" s="220" t="s">
        <v>1005</v>
      </c>
      <c r="F20" s="94" t="s">
        <v>1006</v>
      </c>
      <c r="G20" s="220" t="s">
        <v>1005</v>
      </c>
      <c r="H20" s="220" t="n">
        <v>5</v>
      </c>
      <c r="I20" s="220" t="n">
        <v>5</v>
      </c>
      <c r="J20" s="312" t="s">
        <v>647</v>
      </c>
    </row>
    <row r="21" s="332" customFormat="true" ht="35" hidden="false" customHeight="true" outlineLevel="0" collapsed="false">
      <c r="A21" s="232"/>
      <c r="B21" s="242"/>
      <c r="C21" s="94" t="s">
        <v>1007</v>
      </c>
      <c r="D21" s="311"/>
      <c r="E21" s="220" t="s">
        <v>942</v>
      </c>
      <c r="F21" s="220" t="s">
        <v>703</v>
      </c>
      <c r="G21" s="220" t="s">
        <v>942</v>
      </c>
      <c r="H21" s="220" t="n">
        <v>5</v>
      </c>
      <c r="I21" s="220" t="n">
        <v>5</v>
      </c>
      <c r="J21" s="313" t="s">
        <v>647</v>
      </c>
    </row>
    <row r="22" s="332" customFormat="true" ht="35" hidden="false" customHeight="true" outlineLevel="0" collapsed="false">
      <c r="A22" s="232"/>
      <c r="B22" s="241" t="s">
        <v>706</v>
      </c>
      <c r="C22" s="220"/>
      <c r="D22" s="311"/>
      <c r="E22" s="220"/>
      <c r="F22" s="220"/>
      <c r="G22" s="220"/>
      <c r="H22" s="220"/>
      <c r="I22" s="220"/>
      <c r="J22" s="313"/>
    </row>
    <row r="23" s="332" customFormat="true" ht="35" hidden="false" customHeight="true" outlineLevel="0" collapsed="false">
      <c r="A23" s="232" t="s">
        <v>708</v>
      </c>
      <c r="B23" s="241" t="s">
        <v>709</v>
      </c>
      <c r="C23" s="220"/>
      <c r="D23" s="311"/>
      <c r="E23" s="220"/>
      <c r="F23" s="220"/>
      <c r="G23" s="220"/>
      <c r="H23" s="220"/>
      <c r="I23" s="220"/>
      <c r="J23" s="313"/>
    </row>
    <row r="24" s="332" customFormat="true" ht="35" hidden="false" customHeight="true" outlineLevel="0" collapsed="false">
      <c r="A24" s="232"/>
      <c r="B24" s="241" t="s">
        <v>711</v>
      </c>
      <c r="C24" s="220"/>
      <c r="D24" s="311"/>
      <c r="E24" s="220"/>
      <c r="F24" s="220"/>
      <c r="G24" s="220"/>
      <c r="H24" s="220"/>
      <c r="I24" s="220"/>
      <c r="J24" s="313"/>
    </row>
    <row r="25" s="332" customFormat="true" ht="35" hidden="false" customHeight="true" outlineLevel="0" collapsed="false">
      <c r="A25" s="232"/>
      <c r="B25" s="241" t="s">
        <v>713</v>
      </c>
      <c r="C25" s="94" t="s">
        <v>1008</v>
      </c>
      <c r="D25" s="311"/>
      <c r="E25" s="94" t="s">
        <v>1009</v>
      </c>
      <c r="F25" s="220" t="s">
        <v>703</v>
      </c>
      <c r="G25" s="94" t="s">
        <v>1009</v>
      </c>
      <c r="H25" s="220" t="n">
        <v>15</v>
      </c>
      <c r="I25" s="220" t="n">
        <v>15</v>
      </c>
      <c r="J25" s="312" t="s">
        <v>647</v>
      </c>
    </row>
    <row r="26" s="332" customFormat="true" ht="35" hidden="false" customHeight="true" outlineLevel="0" collapsed="false">
      <c r="A26" s="232"/>
      <c r="B26" s="241"/>
      <c r="C26" s="94" t="s">
        <v>1010</v>
      </c>
      <c r="D26" s="311"/>
      <c r="E26" s="268" t="s">
        <v>1156</v>
      </c>
      <c r="F26" s="220" t="s">
        <v>703</v>
      </c>
      <c r="G26" s="268" t="s">
        <v>1156</v>
      </c>
      <c r="H26" s="220" t="n">
        <v>15</v>
      </c>
      <c r="I26" s="220" t="n">
        <v>15</v>
      </c>
      <c r="J26" s="313" t="s">
        <v>647</v>
      </c>
    </row>
    <row r="27" s="332" customFormat="true" ht="35" hidden="false" customHeight="true" outlineLevel="0" collapsed="false">
      <c r="A27" s="232"/>
      <c r="B27" s="248" t="s">
        <v>790</v>
      </c>
      <c r="C27" s="220"/>
      <c r="D27" s="311"/>
      <c r="E27" s="219"/>
      <c r="F27" s="220"/>
      <c r="G27" s="219"/>
      <c r="H27" s="220"/>
      <c r="I27" s="220"/>
      <c r="J27" s="313"/>
    </row>
    <row r="28" s="332" customFormat="true" ht="35" hidden="false" customHeight="true" outlineLevel="0" collapsed="false">
      <c r="A28" s="314" t="s">
        <v>717</v>
      </c>
      <c r="B28" s="250" t="s">
        <v>718</v>
      </c>
      <c r="C28" s="94" t="s">
        <v>1012</v>
      </c>
      <c r="D28" s="311"/>
      <c r="E28" s="219" t="s">
        <v>720</v>
      </c>
      <c r="F28" s="220" t="s">
        <v>703</v>
      </c>
      <c r="G28" s="219" t="s">
        <v>720</v>
      </c>
      <c r="H28" s="220" t="n">
        <v>10</v>
      </c>
      <c r="I28" s="220" t="n">
        <v>10</v>
      </c>
      <c r="J28" s="312" t="s">
        <v>647</v>
      </c>
    </row>
    <row r="29" s="332" customFormat="true" ht="35" hidden="false" customHeight="true" outlineLevel="0" collapsed="false">
      <c r="A29" s="232" t="s">
        <v>761</v>
      </c>
      <c r="B29" s="232"/>
      <c r="C29" s="232"/>
      <c r="D29" s="232" t="s">
        <v>647</v>
      </c>
      <c r="E29" s="232"/>
      <c r="F29" s="232"/>
      <c r="G29" s="232"/>
      <c r="H29" s="232"/>
      <c r="I29" s="232"/>
      <c r="J29" s="232"/>
    </row>
    <row r="30" s="332" customFormat="true" ht="35" hidden="false" customHeight="true" outlineLevel="0" collapsed="false">
      <c r="A30" s="232" t="s">
        <v>762</v>
      </c>
      <c r="B30" s="232"/>
      <c r="C30" s="232"/>
      <c r="D30" s="232"/>
      <c r="E30" s="232"/>
      <c r="F30" s="232"/>
      <c r="G30" s="232"/>
      <c r="H30" s="236" t="n">
        <v>100</v>
      </c>
      <c r="I30" s="236" t="n">
        <v>100</v>
      </c>
      <c r="J30" s="327"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8"/>
    <mergeCell ref="B19:B21"/>
    <mergeCell ref="A23: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57</v>
      </c>
      <c r="D4" s="233"/>
      <c r="E4" s="233"/>
      <c r="F4" s="233"/>
      <c r="G4" s="233"/>
      <c r="H4" s="233"/>
      <c r="I4" s="233"/>
      <c r="J4" s="233"/>
    </row>
    <row r="5" s="332" customFormat="true" ht="35" hidden="false" customHeight="true" outlineLevel="0" collapsed="false">
      <c r="A5" s="232" t="s">
        <v>730</v>
      </c>
      <c r="B5" s="232"/>
      <c r="C5" s="94" t="s">
        <v>1158</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35400</v>
      </c>
      <c r="E7" s="235" t="n">
        <v>35400</v>
      </c>
      <c r="F7" s="235" t="n">
        <v>35400</v>
      </c>
      <c r="G7" s="236" t="n">
        <v>10</v>
      </c>
      <c r="H7" s="333" t="n">
        <v>1</v>
      </c>
      <c r="I7" s="235" t="n">
        <v>10</v>
      </c>
      <c r="J7" s="235"/>
    </row>
    <row r="8" s="332" customFormat="true" ht="35" hidden="false" customHeight="true" outlineLevel="0" collapsed="false">
      <c r="A8" s="232"/>
      <c r="B8" s="232"/>
      <c r="C8" s="232" t="s">
        <v>740</v>
      </c>
      <c r="D8" s="235" t="n">
        <v>35400</v>
      </c>
      <c r="E8" s="235" t="n">
        <v>35400</v>
      </c>
      <c r="F8" s="235" t="n">
        <v>354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59</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322" t="s">
        <v>1160</v>
      </c>
      <c r="D15" s="311" t="s">
        <v>698</v>
      </c>
      <c r="E15" s="323" t="s">
        <v>35</v>
      </c>
      <c r="F15" s="322" t="s">
        <v>856</v>
      </c>
      <c r="G15" s="323" t="s">
        <v>35</v>
      </c>
      <c r="H15" s="298" t="n">
        <v>20</v>
      </c>
      <c r="I15" s="298" t="n">
        <v>20</v>
      </c>
      <c r="J15" s="245" t="s">
        <v>647</v>
      </c>
    </row>
    <row r="16" s="332" customFormat="true" ht="35" hidden="false" customHeight="true" outlineLevel="0" collapsed="false">
      <c r="A16" s="232"/>
      <c r="B16" s="242" t="s">
        <v>701</v>
      </c>
      <c r="C16" s="94" t="s">
        <v>1161</v>
      </c>
      <c r="D16" s="311"/>
      <c r="E16" s="220" t="s">
        <v>819</v>
      </c>
      <c r="F16" s="220" t="s">
        <v>703</v>
      </c>
      <c r="G16" s="219" t="n">
        <v>1</v>
      </c>
      <c r="H16" s="220" t="n">
        <v>20</v>
      </c>
      <c r="I16" s="220" t="n">
        <v>20</v>
      </c>
      <c r="J16" s="245" t="s">
        <v>647</v>
      </c>
    </row>
    <row r="17" s="332" customFormat="true" ht="35" hidden="false" customHeight="true" outlineLevel="0" collapsed="false">
      <c r="A17" s="232"/>
      <c r="B17" s="242" t="s">
        <v>704</v>
      </c>
      <c r="C17" s="94" t="s">
        <v>1162</v>
      </c>
      <c r="D17" s="311"/>
      <c r="E17" s="220" t="s">
        <v>819</v>
      </c>
      <c r="F17" s="220" t="s">
        <v>703</v>
      </c>
      <c r="G17" s="219" t="n">
        <v>1</v>
      </c>
      <c r="H17" s="220" t="n">
        <v>10</v>
      </c>
      <c r="I17" s="220" t="n">
        <v>10</v>
      </c>
      <c r="J17" s="245" t="s">
        <v>647</v>
      </c>
    </row>
    <row r="18" s="332" customFormat="true" ht="35" hidden="false" customHeight="true" outlineLevel="0" collapsed="false">
      <c r="A18" s="232"/>
      <c r="B18" s="241" t="s">
        <v>706</v>
      </c>
      <c r="C18" s="220"/>
      <c r="D18" s="311"/>
      <c r="E18" s="220"/>
      <c r="F18" s="220"/>
      <c r="G18" s="219"/>
      <c r="H18" s="220"/>
      <c r="I18" s="220"/>
      <c r="J18" s="245"/>
    </row>
    <row r="19" s="332" customFormat="true" ht="35" hidden="false" customHeight="true" outlineLevel="0" collapsed="false">
      <c r="A19" s="232" t="s">
        <v>708</v>
      </c>
      <c r="B19" s="241" t="s">
        <v>709</v>
      </c>
      <c r="C19" s="220"/>
      <c r="D19" s="311"/>
      <c r="E19" s="220"/>
      <c r="F19" s="220"/>
      <c r="G19" s="219"/>
      <c r="H19" s="220"/>
      <c r="I19" s="220"/>
      <c r="J19" s="245"/>
    </row>
    <row r="20" s="332" customFormat="true" ht="35" hidden="false" customHeight="true" outlineLevel="0" collapsed="false">
      <c r="A20" s="232"/>
      <c r="B20" s="294" t="s">
        <v>711</v>
      </c>
      <c r="C20" s="94" t="s">
        <v>1163</v>
      </c>
      <c r="D20" s="311"/>
      <c r="E20" s="220" t="s">
        <v>819</v>
      </c>
      <c r="F20" s="220" t="s">
        <v>703</v>
      </c>
      <c r="G20" s="219" t="n">
        <v>1</v>
      </c>
      <c r="H20" s="220" t="n">
        <v>30</v>
      </c>
      <c r="I20" s="220" t="n">
        <v>30</v>
      </c>
      <c r="J20" s="245" t="s">
        <v>647</v>
      </c>
    </row>
    <row r="21" s="332" customFormat="true" ht="35" hidden="false" customHeight="true" outlineLevel="0" collapsed="false">
      <c r="A21" s="232"/>
      <c r="B21" s="241" t="s">
        <v>713</v>
      </c>
      <c r="C21" s="220"/>
      <c r="D21" s="311"/>
      <c r="E21" s="267"/>
      <c r="F21" s="220"/>
      <c r="G21" s="267"/>
      <c r="H21" s="220"/>
      <c r="I21" s="220"/>
      <c r="J21" s="245"/>
    </row>
    <row r="22" s="332" customFormat="true" ht="35" hidden="false" customHeight="true" outlineLevel="0" collapsed="false">
      <c r="A22" s="232"/>
      <c r="B22" s="248" t="s">
        <v>790</v>
      </c>
      <c r="C22" s="220"/>
      <c r="D22" s="311"/>
      <c r="E22" s="267"/>
      <c r="F22" s="220"/>
      <c r="G22" s="267"/>
      <c r="H22" s="220"/>
      <c r="I22" s="220"/>
      <c r="J22" s="245"/>
    </row>
    <row r="23" s="332" customFormat="true" ht="35" hidden="false" customHeight="true" outlineLevel="0" collapsed="false">
      <c r="A23" s="314" t="s">
        <v>717</v>
      </c>
      <c r="B23" s="250" t="s">
        <v>718</v>
      </c>
      <c r="C23" s="94" t="s">
        <v>1164</v>
      </c>
      <c r="D23" s="311"/>
      <c r="E23" s="267" t="s">
        <v>1091</v>
      </c>
      <c r="F23" s="220" t="s">
        <v>703</v>
      </c>
      <c r="G23" s="267" t="s">
        <v>779</v>
      </c>
      <c r="H23" s="220" t="n">
        <v>10</v>
      </c>
      <c r="I23" s="220"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65</v>
      </c>
      <c r="D4" s="233"/>
      <c r="E4" s="233"/>
      <c r="F4" s="233"/>
      <c r="G4" s="233"/>
      <c r="H4" s="233"/>
      <c r="I4" s="233"/>
      <c r="J4" s="233"/>
    </row>
    <row r="5" s="332" customFormat="true" ht="35" hidden="false" customHeight="true" outlineLevel="0" collapsed="false">
      <c r="A5" s="232" t="s">
        <v>730</v>
      </c>
      <c r="B5" s="232"/>
      <c r="C5" s="233" t="s">
        <v>1166</v>
      </c>
      <c r="D5" s="233"/>
      <c r="E5" s="233"/>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158536.68</v>
      </c>
      <c r="E7" s="235" t="n">
        <v>158536.68</v>
      </c>
      <c r="F7" s="235" t="n">
        <v>158536.68</v>
      </c>
      <c r="G7" s="236" t="n">
        <v>10</v>
      </c>
      <c r="H7" s="333" t="n">
        <v>1</v>
      </c>
      <c r="I7" s="235" t="n">
        <v>10</v>
      </c>
      <c r="J7" s="235"/>
    </row>
    <row r="8" s="332" customFormat="true" ht="35" hidden="false" customHeight="true" outlineLevel="0" collapsed="false">
      <c r="A8" s="232"/>
      <c r="B8" s="232"/>
      <c r="C8" s="232" t="s">
        <v>740</v>
      </c>
      <c r="D8" s="235" t="n">
        <v>158536.68</v>
      </c>
      <c r="E8" s="235" t="n">
        <v>158536.68</v>
      </c>
      <c r="F8" s="235" t="n">
        <v>158536.68</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n">
        <v>9047.06</v>
      </c>
      <c r="F10" s="235" t="n">
        <v>9047.06</v>
      </c>
      <c r="G10" s="236" t="s">
        <v>570</v>
      </c>
      <c r="H10" s="333" t="n">
        <v>1</v>
      </c>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67</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40" t="s">
        <v>695</v>
      </c>
      <c r="B15" s="241" t="s">
        <v>696</v>
      </c>
      <c r="C15" s="236"/>
      <c r="D15" s="337"/>
      <c r="E15" s="236"/>
      <c r="F15" s="236"/>
      <c r="G15" s="245"/>
      <c r="H15" s="245"/>
      <c r="I15" s="245"/>
      <c r="J15" s="245"/>
    </row>
    <row r="16" s="332" customFormat="true" ht="35" hidden="false" customHeight="true" outlineLevel="0" collapsed="false">
      <c r="A16" s="240"/>
      <c r="B16" s="241" t="s">
        <v>701</v>
      </c>
      <c r="C16" s="236"/>
      <c r="D16" s="337"/>
      <c r="E16" s="236"/>
      <c r="F16" s="236"/>
      <c r="G16" s="245"/>
      <c r="H16" s="245"/>
      <c r="I16" s="245"/>
      <c r="J16" s="245"/>
    </row>
    <row r="17" s="332" customFormat="true" ht="35" hidden="false" customHeight="true" outlineLevel="0" collapsed="false">
      <c r="A17" s="240"/>
      <c r="B17" s="241" t="s">
        <v>704</v>
      </c>
      <c r="C17" s="322" t="s">
        <v>972</v>
      </c>
      <c r="D17" s="311" t="s">
        <v>698</v>
      </c>
      <c r="E17" s="236" t="n">
        <v>2023</v>
      </c>
      <c r="F17" s="232" t="s">
        <v>759</v>
      </c>
      <c r="G17" s="236" t="n">
        <v>2023</v>
      </c>
      <c r="H17" s="245" t="n">
        <v>50</v>
      </c>
      <c r="I17" s="245" t="n">
        <v>50</v>
      </c>
      <c r="J17" s="245" t="s">
        <v>647</v>
      </c>
    </row>
    <row r="18" s="332" customFormat="true" ht="35" hidden="false" customHeight="true" outlineLevel="0" collapsed="false">
      <c r="A18" s="240"/>
      <c r="B18" s="241" t="s">
        <v>706</v>
      </c>
      <c r="C18" s="323"/>
      <c r="D18" s="311"/>
      <c r="E18" s="236"/>
      <c r="F18" s="236"/>
      <c r="G18" s="236"/>
      <c r="H18" s="245"/>
      <c r="I18" s="245"/>
      <c r="J18" s="245"/>
    </row>
    <row r="19" s="332" customFormat="true" ht="35" hidden="false" customHeight="true" outlineLevel="0" collapsed="false">
      <c r="A19" s="314" t="s">
        <v>708</v>
      </c>
      <c r="B19" s="241" t="s">
        <v>709</v>
      </c>
      <c r="C19" s="323"/>
      <c r="D19" s="311"/>
      <c r="E19" s="236"/>
      <c r="F19" s="236"/>
      <c r="G19" s="236"/>
      <c r="H19" s="245"/>
      <c r="I19" s="245"/>
      <c r="J19" s="245"/>
    </row>
    <row r="20" s="332" customFormat="true" ht="35" hidden="false" customHeight="true" outlineLevel="0" collapsed="false">
      <c r="A20" s="314"/>
      <c r="B20" s="241" t="s">
        <v>711</v>
      </c>
      <c r="C20" s="322" t="s">
        <v>973</v>
      </c>
      <c r="D20" s="311"/>
      <c r="E20" s="232" t="s">
        <v>974</v>
      </c>
      <c r="F20" s="273" t="s">
        <v>703</v>
      </c>
      <c r="G20" s="232" t="s">
        <v>974</v>
      </c>
      <c r="H20" s="245" t="n">
        <v>30</v>
      </c>
      <c r="I20" s="245" t="n">
        <v>30</v>
      </c>
      <c r="J20" s="245" t="s">
        <v>647</v>
      </c>
    </row>
    <row r="21" s="332" customFormat="true" ht="35" hidden="false" customHeight="true" outlineLevel="0" collapsed="false">
      <c r="A21" s="314"/>
      <c r="B21" s="241" t="s">
        <v>713</v>
      </c>
      <c r="C21" s="323"/>
      <c r="D21" s="311"/>
      <c r="E21" s="260"/>
      <c r="F21" s="260"/>
      <c r="G21" s="260"/>
      <c r="H21" s="298"/>
      <c r="I21" s="298"/>
      <c r="J21" s="245"/>
    </row>
    <row r="22" s="332" customFormat="true" ht="35" hidden="false" customHeight="true" outlineLevel="0" collapsed="false">
      <c r="A22" s="314"/>
      <c r="B22" s="248" t="s">
        <v>790</v>
      </c>
      <c r="C22" s="323"/>
      <c r="D22" s="311"/>
      <c r="E22" s="260"/>
      <c r="F22" s="260"/>
      <c r="G22" s="260"/>
      <c r="H22" s="298"/>
      <c r="I22" s="298"/>
      <c r="J22" s="245"/>
    </row>
    <row r="23" s="332" customFormat="true" ht="35" hidden="false" customHeight="true" outlineLevel="0" collapsed="false">
      <c r="A23" s="314" t="s">
        <v>717</v>
      </c>
      <c r="B23" s="250" t="s">
        <v>718</v>
      </c>
      <c r="C23" s="322" t="s">
        <v>780</v>
      </c>
      <c r="D23" s="311"/>
      <c r="E23" s="260" t="s">
        <v>917</v>
      </c>
      <c r="F23" s="260" t="s">
        <v>703</v>
      </c>
      <c r="G23" s="260" t="s">
        <v>917</v>
      </c>
      <c r="H23" s="302" t="n">
        <v>10</v>
      </c>
      <c r="I23" s="302"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68</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0000</v>
      </c>
      <c r="E7" s="237" t="n">
        <v>20000</v>
      </c>
      <c r="F7" s="237" t="n">
        <v>20000</v>
      </c>
      <c r="G7" s="236" t="n">
        <v>10</v>
      </c>
      <c r="H7" s="325" t="n">
        <v>1</v>
      </c>
      <c r="I7" s="235" t="n">
        <v>10</v>
      </c>
      <c r="J7" s="235"/>
    </row>
    <row r="8" s="291" customFormat="true" ht="35" hidden="false" customHeight="true" outlineLevel="0" collapsed="false">
      <c r="A8" s="232"/>
      <c r="B8" s="232"/>
      <c r="C8" s="234" t="s">
        <v>740</v>
      </c>
      <c r="D8" s="237" t="n">
        <v>20000</v>
      </c>
      <c r="E8" s="237" t="n">
        <v>20000</v>
      </c>
      <c r="F8" s="237" t="n">
        <v>20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1169</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1170</v>
      </c>
      <c r="D15" s="311" t="s">
        <v>698</v>
      </c>
      <c r="E15" s="220" t="s">
        <v>1171</v>
      </c>
      <c r="F15" s="94" t="s">
        <v>1097</v>
      </c>
      <c r="G15" s="220" t="s">
        <v>1171</v>
      </c>
      <c r="H15" s="220" t="n">
        <v>10</v>
      </c>
      <c r="I15" s="220" t="n">
        <v>10</v>
      </c>
      <c r="J15" s="245" t="s">
        <v>647</v>
      </c>
    </row>
    <row r="16" s="291" customFormat="true" ht="35" hidden="false" customHeight="true" outlineLevel="0" collapsed="false">
      <c r="A16" s="232"/>
      <c r="B16" s="242"/>
      <c r="C16" s="243" t="s">
        <v>1172</v>
      </c>
      <c r="D16" s="311"/>
      <c r="E16" s="220" t="s">
        <v>1173</v>
      </c>
      <c r="F16" s="94" t="s">
        <v>776</v>
      </c>
      <c r="G16" s="220" t="s">
        <v>1173</v>
      </c>
      <c r="H16" s="220" t="n">
        <v>10</v>
      </c>
      <c r="I16" s="220" t="n">
        <v>10</v>
      </c>
      <c r="J16" s="245" t="s">
        <v>647</v>
      </c>
    </row>
    <row r="17" s="291" customFormat="true" ht="35" hidden="false" customHeight="true" outlineLevel="0" collapsed="false">
      <c r="A17" s="232"/>
      <c r="B17" s="242" t="s">
        <v>701</v>
      </c>
      <c r="C17" s="243" t="s">
        <v>1174</v>
      </c>
      <c r="D17" s="311"/>
      <c r="E17" s="220" t="s">
        <v>685</v>
      </c>
      <c r="F17" s="220" t="s">
        <v>703</v>
      </c>
      <c r="G17" s="220" t="s">
        <v>685</v>
      </c>
      <c r="H17" s="220" t="n">
        <v>10</v>
      </c>
      <c r="I17" s="220" t="n">
        <v>10</v>
      </c>
      <c r="J17" s="245" t="s">
        <v>647</v>
      </c>
    </row>
    <row r="18" s="291" customFormat="true" ht="35" hidden="false" customHeight="true" outlineLevel="0" collapsed="false">
      <c r="A18" s="232"/>
      <c r="B18" s="242"/>
      <c r="C18" s="243" t="s">
        <v>1175</v>
      </c>
      <c r="D18" s="311"/>
      <c r="E18" s="220" t="s">
        <v>685</v>
      </c>
      <c r="F18" s="220" t="s">
        <v>703</v>
      </c>
      <c r="G18" s="220" t="s">
        <v>685</v>
      </c>
      <c r="H18" s="220" t="n">
        <v>5</v>
      </c>
      <c r="I18" s="220" t="n">
        <v>5</v>
      </c>
      <c r="J18" s="245" t="s">
        <v>647</v>
      </c>
    </row>
    <row r="19" s="291" customFormat="true" ht="35" hidden="false" customHeight="true" outlineLevel="0" collapsed="false">
      <c r="A19" s="232"/>
      <c r="B19" s="242" t="s">
        <v>704</v>
      </c>
      <c r="C19" s="243" t="s">
        <v>1176</v>
      </c>
      <c r="D19" s="311"/>
      <c r="E19" s="220" t="s">
        <v>1177</v>
      </c>
      <c r="F19" s="220" t="s">
        <v>703</v>
      </c>
      <c r="G19" s="220" t="s">
        <v>1177</v>
      </c>
      <c r="H19" s="220" t="n">
        <v>5</v>
      </c>
      <c r="I19" s="220" t="n">
        <v>5</v>
      </c>
      <c r="J19" s="245" t="s">
        <v>647</v>
      </c>
    </row>
    <row r="20" s="291" customFormat="true" ht="35" hidden="false" customHeight="true" outlineLevel="0" collapsed="false">
      <c r="A20" s="232"/>
      <c r="B20" s="241" t="s">
        <v>706</v>
      </c>
      <c r="C20" s="243" t="s">
        <v>1178</v>
      </c>
      <c r="D20" s="311"/>
      <c r="E20" s="220" t="n">
        <v>69900</v>
      </c>
      <c r="F20" s="94" t="s">
        <v>700</v>
      </c>
      <c r="G20" s="220" t="n">
        <v>69900</v>
      </c>
      <c r="H20" s="220" t="n">
        <v>5</v>
      </c>
      <c r="I20" s="220" t="n">
        <v>5</v>
      </c>
      <c r="J20" s="245" t="s">
        <v>647</v>
      </c>
    </row>
    <row r="21" s="291" customFormat="true" ht="35" hidden="false" customHeight="true" outlineLevel="0" collapsed="false">
      <c r="A21" s="232"/>
      <c r="B21" s="241"/>
      <c r="C21" s="326" t="s">
        <v>1179</v>
      </c>
      <c r="D21" s="311"/>
      <c r="E21" s="220" t="n">
        <v>180000</v>
      </c>
      <c r="F21" s="94" t="s">
        <v>700</v>
      </c>
      <c r="G21" s="220" t="n">
        <v>180000</v>
      </c>
      <c r="H21" s="220" t="n">
        <v>5</v>
      </c>
      <c r="I21" s="220" t="n">
        <v>5</v>
      </c>
      <c r="J21" s="245" t="s">
        <v>647</v>
      </c>
    </row>
    <row r="22" s="291" customFormat="true" ht="35" hidden="false" customHeight="true" outlineLevel="0" collapsed="false">
      <c r="A22" s="232" t="s">
        <v>708</v>
      </c>
      <c r="B22" s="241" t="s">
        <v>709</v>
      </c>
      <c r="C22" s="243" t="s">
        <v>1180</v>
      </c>
      <c r="D22" s="311"/>
      <c r="E22" s="323" t="s">
        <v>685</v>
      </c>
      <c r="F22" s="334" t="s">
        <v>703</v>
      </c>
      <c r="G22" s="323" t="s">
        <v>685</v>
      </c>
      <c r="H22" s="220" t="n">
        <v>10</v>
      </c>
      <c r="I22" s="220" t="n">
        <v>10</v>
      </c>
      <c r="J22" s="245" t="s">
        <v>647</v>
      </c>
    </row>
    <row r="23" s="291" customFormat="true" ht="35" hidden="false" customHeight="true" outlineLevel="0" collapsed="false">
      <c r="A23" s="232"/>
      <c r="B23" s="241" t="s">
        <v>711</v>
      </c>
      <c r="C23" s="243" t="s">
        <v>1181</v>
      </c>
      <c r="D23" s="311"/>
      <c r="E23" s="323" t="s">
        <v>685</v>
      </c>
      <c r="F23" s="334" t="s">
        <v>703</v>
      </c>
      <c r="G23" s="323" t="s">
        <v>685</v>
      </c>
      <c r="H23" s="220" t="n">
        <v>10</v>
      </c>
      <c r="I23" s="220" t="n">
        <v>10</v>
      </c>
      <c r="J23" s="245" t="s">
        <v>647</v>
      </c>
    </row>
    <row r="24" s="291" customFormat="true" ht="35" hidden="false" customHeight="true" outlineLevel="0" collapsed="false">
      <c r="A24" s="232"/>
      <c r="B24" s="241" t="s">
        <v>713</v>
      </c>
      <c r="C24" s="326"/>
      <c r="D24" s="311"/>
      <c r="E24" s="323"/>
      <c r="F24" s="334"/>
      <c r="G24" s="323"/>
      <c r="H24" s="220"/>
      <c r="I24" s="220"/>
      <c r="J24" s="245"/>
    </row>
    <row r="25" s="291" customFormat="true" ht="35" hidden="false" customHeight="true" outlineLevel="0" collapsed="false">
      <c r="A25" s="232"/>
      <c r="B25" s="248" t="s">
        <v>790</v>
      </c>
      <c r="C25" s="243" t="s">
        <v>1182</v>
      </c>
      <c r="D25" s="311"/>
      <c r="E25" s="220" t="s">
        <v>685</v>
      </c>
      <c r="F25" s="220" t="s">
        <v>703</v>
      </c>
      <c r="G25" s="220" t="s">
        <v>685</v>
      </c>
      <c r="H25" s="220" t="n">
        <v>5</v>
      </c>
      <c r="I25" s="220" t="n">
        <v>5</v>
      </c>
      <c r="J25" s="245" t="s">
        <v>647</v>
      </c>
    </row>
    <row r="26" s="291" customFormat="true" ht="35" hidden="false" customHeight="true" outlineLevel="0" collapsed="false">
      <c r="A26" s="232"/>
      <c r="B26" s="248"/>
      <c r="C26" s="243" t="s">
        <v>1183</v>
      </c>
      <c r="D26" s="311"/>
      <c r="E26" s="220" t="s">
        <v>685</v>
      </c>
      <c r="F26" s="220" t="s">
        <v>703</v>
      </c>
      <c r="G26" s="220" t="s">
        <v>685</v>
      </c>
      <c r="H26" s="220" t="n">
        <v>5</v>
      </c>
      <c r="I26" s="220" t="n">
        <v>5</v>
      </c>
      <c r="J26" s="245" t="s">
        <v>647</v>
      </c>
    </row>
    <row r="27" s="291" customFormat="true" ht="35" hidden="false" customHeight="true" outlineLevel="0" collapsed="false">
      <c r="A27" s="314" t="s">
        <v>717</v>
      </c>
      <c r="B27" s="338" t="s">
        <v>718</v>
      </c>
      <c r="C27" s="243" t="s">
        <v>1184</v>
      </c>
      <c r="D27" s="311"/>
      <c r="E27" s="219" t="s">
        <v>720</v>
      </c>
      <c r="F27" s="220" t="s">
        <v>703</v>
      </c>
      <c r="G27" s="219" t="s">
        <v>720</v>
      </c>
      <c r="H27" s="220" t="n">
        <v>5</v>
      </c>
      <c r="I27" s="220" t="n">
        <v>5</v>
      </c>
      <c r="J27" s="245" t="s">
        <v>647</v>
      </c>
    </row>
    <row r="28" s="291" customFormat="true" ht="35" hidden="false" customHeight="true" outlineLevel="0" collapsed="false">
      <c r="A28" s="314"/>
      <c r="B28" s="338"/>
      <c r="C28" s="339" t="s">
        <v>719</v>
      </c>
      <c r="D28" s="311"/>
      <c r="E28" s="220" t="s">
        <v>1185</v>
      </c>
      <c r="F28" s="220" t="s">
        <v>703</v>
      </c>
      <c r="G28" s="220" t="s">
        <v>1185</v>
      </c>
      <c r="H28" s="220" t="n">
        <v>5</v>
      </c>
      <c r="I28" s="220" t="n">
        <v>5</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8"/>
    <mergeCell ref="B17:B18"/>
    <mergeCell ref="B20:B21"/>
    <mergeCell ref="A22:A26"/>
    <mergeCell ref="B25: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2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7"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6</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17850.55</v>
      </c>
      <c r="E7" s="237" t="n">
        <v>217850.55</v>
      </c>
      <c r="F7" s="237" t="n">
        <v>217850.55</v>
      </c>
      <c r="G7" s="236" t="n">
        <v>10</v>
      </c>
      <c r="H7" s="325" t="n">
        <v>1</v>
      </c>
      <c r="I7" s="235" t="n">
        <v>10</v>
      </c>
      <c r="J7" s="235"/>
    </row>
    <row r="8" s="291" customFormat="true" ht="35" hidden="false" customHeight="true" outlineLevel="0" collapsed="false">
      <c r="A8" s="232"/>
      <c r="B8" s="232"/>
      <c r="C8" s="234" t="s">
        <v>740</v>
      </c>
      <c r="D8" s="237" t="n">
        <v>217850.55</v>
      </c>
      <c r="E8" s="237" t="n">
        <v>217850.55</v>
      </c>
      <c r="F8" s="237" t="n">
        <v>217850.55</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340" t="s">
        <v>695</v>
      </c>
      <c r="B15" s="242" t="s">
        <v>696</v>
      </c>
      <c r="C15" s="243" t="s">
        <v>915</v>
      </c>
      <c r="D15" s="311" t="s">
        <v>698</v>
      </c>
      <c r="E15" s="237" t="n">
        <v>217850.55</v>
      </c>
      <c r="F15" s="94" t="s">
        <v>700</v>
      </c>
      <c r="G15" s="237" t="n">
        <v>217850.55</v>
      </c>
      <c r="H15" s="220" t="n">
        <v>25</v>
      </c>
      <c r="I15" s="220" t="n">
        <v>25</v>
      </c>
      <c r="J15" s="245" t="s">
        <v>647</v>
      </c>
    </row>
    <row r="16" s="291" customFormat="true" ht="35" hidden="false" customHeight="true" outlineLevel="0" collapsed="false">
      <c r="A16" s="340"/>
      <c r="B16" s="242" t="s">
        <v>701</v>
      </c>
      <c r="C16" s="326"/>
      <c r="D16" s="311"/>
      <c r="E16" s="220"/>
      <c r="F16" s="220"/>
      <c r="G16" s="219"/>
      <c r="H16" s="220"/>
      <c r="I16" s="220"/>
      <c r="J16" s="245"/>
    </row>
    <row r="17" s="291" customFormat="true" ht="35" hidden="false" customHeight="true" outlineLevel="0" collapsed="false">
      <c r="A17" s="340"/>
      <c r="B17" s="242" t="s">
        <v>704</v>
      </c>
      <c r="C17" s="243" t="s">
        <v>890</v>
      </c>
      <c r="D17" s="311"/>
      <c r="E17" s="220" t="s">
        <v>819</v>
      </c>
      <c r="F17" s="220" t="s">
        <v>703</v>
      </c>
      <c r="G17" s="219" t="n">
        <v>1</v>
      </c>
      <c r="H17" s="220" t="n">
        <v>25</v>
      </c>
      <c r="I17" s="220" t="n">
        <v>25</v>
      </c>
      <c r="J17" s="245" t="s">
        <v>647</v>
      </c>
    </row>
    <row r="18" s="291" customFormat="true" ht="35" hidden="false" customHeight="true" outlineLevel="0" collapsed="false">
      <c r="A18" s="341"/>
      <c r="B18" s="241" t="s">
        <v>706</v>
      </c>
      <c r="C18" s="326"/>
      <c r="D18" s="311"/>
      <c r="E18" s="220"/>
      <c r="F18" s="220"/>
      <c r="G18" s="219"/>
      <c r="H18" s="220"/>
      <c r="I18" s="220"/>
      <c r="J18" s="245"/>
    </row>
    <row r="19" s="291" customFormat="true" ht="35" hidden="false" customHeight="true" outlineLevel="0" collapsed="false">
      <c r="A19" s="94" t="s">
        <v>708</v>
      </c>
      <c r="B19" s="241" t="s">
        <v>709</v>
      </c>
      <c r="C19" s="243" t="s">
        <v>892</v>
      </c>
      <c r="D19" s="311"/>
      <c r="E19" s="220" t="s">
        <v>685</v>
      </c>
      <c r="F19" s="220" t="s">
        <v>703</v>
      </c>
      <c r="G19" s="219" t="n">
        <v>1</v>
      </c>
      <c r="H19" s="220" t="n">
        <v>15</v>
      </c>
      <c r="I19" s="220" t="n">
        <v>15</v>
      </c>
      <c r="J19" s="245" t="s">
        <v>647</v>
      </c>
    </row>
    <row r="20" s="291" customFormat="true" ht="35" hidden="false" customHeight="true" outlineLevel="0" collapsed="false">
      <c r="A20" s="94"/>
      <c r="B20" s="294" t="s">
        <v>711</v>
      </c>
      <c r="C20" s="243" t="s">
        <v>916</v>
      </c>
      <c r="D20" s="311"/>
      <c r="E20" s="219" t="n">
        <v>1</v>
      </c>
      <c r="F20" s="220" t="s">
        <v>703</v>
      </c>
      <c r="G20" s="219" t="n">
        <v>1</v>
      </c>
      <c r="H20" s="220" t="n">
        <v>15</v>
      </c>
      <c r="I20" s="220" t="n">
        <v>15</v>
      </c>
      <c r="J20" s="245" t="s">
        <v>647</v>
      </c>
    </row>
    <row r="21" s="291" customFormat="true" ht="35" hidden="false" customHeight="true" outlineLevel="0" collapsed="false">
      <c r="A21" s="94"/>
      <c r="B21" s="241" t="s">
        <v>713</v>
      </c>
      <c r="C21" s="326"/>
      <c r="D21" s="311"/>
      <c r="E21" s="267"/>
      <c r="F21" s="220"/>
      <c r="G21" s="267"/>
      <c r="H21" s="220"/>
      <c r="I21" s="220"/>
      <c r="J21" s="245"/>
    </row>
    <row r="22" s="291" customFormat="true" ht="35" hidden="false" customHeight="true" outlineLevel="0" collapsed="false">
      <c r="A22" s="94"/>
      <c r="B22" s="248" t="s">
        <v>790</v>
      </c>
      <c r="C22" s="326"/>
      <c r="D22" s="311"/>
      <c r="E22" s="267"/>
      <c r="F22" s="220"/>
      <c r="G22" s="267"/>
      <c r="H22" s="220"/>
      <c r="I22" s="220"/>
      <c r="J22" s="245"/>
    </row>
    <row r="23" s="291" customFormat="true" ht="35" hidden="false" customHeight="true" outlineLevel="0" collapsed="false">
      <c r="A23" s="342" t="s">
        <v>717</v>
      </c>
      <c r="B23" s="342" t="s">
        <v>718</v>
      </c>
      <c r="C23" s="243" t="s">
        <v>893</v>
      </c>
      <c r="D23" s="311"/>
      <c r="E23" s="267" t="s">
        <v>917</v>
      </c>
      <c r="F23" s="220" t="s">
        <v>703</v>
      </c>
      <c r="G23" s="267" t="s">
        <v>779</v>
      </c>
      <c r="H23" s="220" t="n">
        <v>10</v>
      </c>
      <c r="I23" s="220"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5" activeCellId="0" sqref="B15:B22"/>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7</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800</v>
      </c>
      <c r="E7" s="237" t="n">
        <v>2800</v>
      </c>
      <c r="F7" s="237" t="n">
        <v>2800</v>
      </c>
      <c r="G7" s="236" t="n">
        <v>10</v>
      </c>
      <c r="H7" s="325" t="n">
        <v>1</v>
      </c>
      <c r="I7" s="235" t="n">
        <v>10</v>
      </c>
      <c r="J7" s="235"/>
    </row>
    <row r="8" s="291" customFormat="true" ht="35" hidden="false" customHeight="true" outlineLevel="0" collapsed="false">
      <c r="A8" s="232"/>
      <c r="B8" s="232"/>
      <c r="C8" s="234" t="s">
        <v>740</v>
      </c>
      <c r="D8" s="237" t="n">
        <v>2800</v>
      </c>
      <c r="E8" s="237" t="n">
        <v>2800</v>
      </c>
      <c r="F8" s="237" t="n">
        <v>28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329" t="s">
        <v>1116</v>
      </c>
      <c r="C12" s="329"/>
      <c r="D12" s="329"/>
      <c r="E12" s="329"/>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4" t="s">
        <v>1188</v>
      </c>
      <c r="D15" s="311" t="s">
        <v>698</v>
      </c>
      <c r="E15" s="330" t="s">
        <v>819</v>
      </c>
      <c r="F15" s="330" t="s">
        <v>703</v>
      </c>
      <c r="G15" s="330" t="s">
        <v>819</v>
      </c>
      <c r="H15" s="245" t="n">
        <v>25</v>
      </c>
      <c r="I15" s="245" t="n">
        <v>25</v>
      </c>
      <c r="J15" s="245" t="s">
        <v>647</v>
      </c>
    </row>
    <row r="16" s="291" customFormat="true" ht="35" hidden="false" customHeight="true" outlineLevel="0" collapsed="false">
      <c r="A16" s="232"/>
      <c r="B16" s="242" t="s">
        <v>701</v>
      </c>
      <c r="C16" s="214"/>
      <c r="D16" s="311"/>
      <c r="E16" s="330"/>
      <c r="F16" s="330"/>
      <c r="G16" s="330"/>
      <c r="H16" s="245"/>
      <c r="I16" s="245"/>
      <c r="J16" s="245"/>
    </row>
    <row r="17" s="291" customFormat="true" ht="35" hidden="false" customHeight="true" outlineLevel="0" collapsed="false">
      <c r="A17" s="232"/>
      <c r="B17" s="242" t="s">
        <v>704</v>
      </c>
      <c r="C17" s="217" t="s">
        <v>1118</v>
      </c>
      <c r="D17" s="311"/>
      <c r="E17" s="330" t="s">
        <v>1119</v>
      </c>
      <c r="F17" s="331" t="s">
        <v>759</v>
      </c>
      <c r="G17" s="330" t="s">
        <v>1119</v>
      </c>
      <c r="H17" s="245" t="n">
        <v>25</v>
      </c>
      <c r="I17" s="245" t="n">
        <v>25</v>
      </c>
      <c r="J17" s="245" t="s">
        <v>647</v>
      </c>
    </row>
    <row r="18" s="291" customFormat="true" ht="35" hidden="false" customHeight="true" outlineLevel="0" collapsed="false">
      <c r="A18" s="232"/>
      <c r="B18" s="241" t="s">
        <v>706</v>
      </c>
      <c r="C18" s="214"/>
      <c r="D18" s="311"/>
      <c r="E18" s="330"/>
      <c r="F18" s="330"/>
      <c r="G18" s="330"/>
      <c r="H18" s="245"/>
      <c r="I18" s="245"/>
      <c r="J18" s="245"/>
    </row>
    <row r="19" s="291" customFormat="true" ht="35" hidden="false" customHeight="true" outlineLevel="0" collapsed="false">
      <c r="A19" s="232" t="s">
        <v>708</v>
      </c>
      <c r="B19" s="294" t="s">
        <v>709</v>
      </c>
      <c r="C19" s="214"/>
      <c r="D19" s="311"/>
      <c r="E19" s="330"/>
      <c r="F19" s="330"/>
      <c r="G19" s="330"/>
      <c r="H19" s="245"/>
      <c r="I19" s="245"/>
      <c r="J19" s="245"/>
    </row>
    <row r="20" s="291" customFormat="true" ht="35" hidden="false" customHeight="true" outlineLevel="0" collapsed="false">
      <c r="A20" s="232"/>
      <c r="B20" s="294" t="s">
        <v>711</v>
      </c>
      <c r="C20" s="217" t="s">
        <v>1120</v>
      </c>
      <c r="D20" s="311"/>
      <c r="E20" s="330" t="s">
        <v>819</v>
      </c>
      <c r="F20" s="330" t="s">
        <v>703</v>
      </c>
      <c r="G20" s="330" t="s">
        <v>819</v>
      </c>
      <c r="H20" s="245" t="n">
        <v>30</v>
      </c>
      <c r="I20" s="245" t="n">
        <v>30</v>
      </c>
      <c r="J20" s="245" t="s">
        <v>647</v>
      </c>
    </row>
    <row r="21" s="291" customFormat="true" ht="35" hidden="false" customHeight="true" outlineLevel="0" collapsed="false">
      <c r="A21" s="232"/>
      <c r="B21" s="294" t="s">
        <v>713</v>
      </c>
      <c r="C21" s="214"/>
      <c r="D21" s="311"/>
      <c r="E21" s="330"/>
      <c r="F21" s="330"/>
      <c r="G21" s="330"/>
      <c r="H21" s="245"/>
      <c r="I21" s="245"/>
      <c r="J21" s="245"/>
    </row>
    <row r="22" s="291" customFormat="true" ht="35" hidden="false" customHeight="true" outlineLevel="0" collapsed="false">
      <c r="A22" s="232"/>
      <c r="B22" s="319" t="s">
        <v>790</v>
      </c>
      <c r="C22" s="214"/>
      <c r="D22" s="311"/>
      <c r="E22" s="330"/>
      <c r="F22" s="330"/>
      <c r="G22" s="330"/>
      <c r="H22" s="245"/>
      <c r="I22" s="245"/>
      <c r="J22" s="245"/>
    </row>
    <row r="23" s="291" customFormat="true" ht="35" hidden="false" customHeight="true" outlineLevel="0" collapsed="false">
      <c r="A23" s="314" t="s">
        <v>717</v>
      </c>
      <c r="B23" s="315" t="s">
        <v>718</v>
      </c>
      <c r="C23" s="217" t="s">
        <v>1121</v>
      </c>
      <c r="D23" s="311"/>
      <c r="E23" s="330" t="s">
        <v>917</v>
      </c>
      <c r="F23" s="330" t="s">
        <v>703</v>
      </c>
      <c r="G23" s="330" t="s">
        <v>917</v>
      </c>
      <c r="H23" s="245" t="n">
        <v>10</v>
      </c>
      <c r="I23" s="245"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9" customFormat="true" ht="22.5" hidden="false" customHeight="false" outlineLevel="0" collapsed="false">
      <c r="A1" s="98" t="s">
        <v>359</v>
      </c>
      <c r="B1" s="98"/>
      <c r="C1" s="98"/>
      <c r="D1" s="98"/>
      <c r="E1" s="98"/>
      <c r="F1" s="98"/>
      <c r="G1" s="98"/>
      <c r="H1" s="98"/>
      <c r="I1" s="98"/>
    </row>
    <row r="2" s="100" customFormat="true" ht="14.1" hidden="false" customHeight="true" outlineLevel="0" collapsed="false">
      <c r="A2" s="39"/>
      <c r="B2" s="39"/>
      <c r="C2" s="39"/>
      <c r="D2" s="39"/>
      <c r="E2" s="39"/>
      <c r="F2" s="39"/>
      <c r="G2" s="39"/>
      <c r="H2" s="79" t="s">
        <v>360</v>
      </c>
      <c r="I2" s="79"/>
    </row>
    <row r="3" s="101" customFormat="true" ht="14.1" hidden="false" customHeight="true" outlineLevel="0" collapsed="false">
      <c r="A3" s="39" t="s">
        <v>86</v>
      </c>
      <c r="B3" s="39" t="s">
        <v>87</v>
      </c>
      <c r="D3" s="39"/>
      <c r="E3" s="39"/>
      <c r="F3" s="39"/>
      <c r="G3" s="39"/>
      <c r="H3" s="87" t="s">
        <v>347</v>
      </c>
      <c r="I3" s="87"/>
    </row>
    <row r="4" s="102" customFormat="true" ht="14.1" hidden="false" customHeight="true" outlineLevel="0" collapsed="false">
      <c r="A4" s="42" t="s">
        <v>354</v>
      </c>
      <c r="B4" s="42"/>
      <c r="C4" s="42"/>
      <c r="D4" s="50" t="s">
        <v>355</v>
      </c>
      <c r="E4" s="50"/>
      <c r="F4" s="50"/>
      <c r="G4" s="50"/>
      <c r="H4" s="50"/>
      <c r="I4" s="50"/>
    </row>
    <row r="5" s="102" customFormat="true" ht="14.1" hidden="false" customHeight="true" outlineLevel="0" collapsed="false">
      <c r="A5" s="51" t="s">
        <v>361</v>
      </c>
      <c r="B5" s="103" t="s">
        <v>95</v>
      </c>
      <c r="C5" s="103" t="s">
        <v>8</v>
      </c>
      <c r="D5" s="103" t="s">
        <v>361</v>
      </c>
      <c r="E5" s="103" t="s">
        <v>95</v>
      </c>
      <c r="F5" s="103" t="s">
        <v>8</v>
      </c>
      <c r="G5" s="103" t="s">
        <v>361</v>
      </c>
      <c r="H5" s="103" t="s">
        <v>95</v>
      </c>
      <c r="I5" s="103" t="s">
        <v>8</v>
      </c>
    </row>
    <row r="6" s="102" customFormat="true" ht="14.1" hidden="false" customHeight="true" outlineLevel="0" collapsed="false">
      <c r="A6" s="51"/>
      <c r="B6" s="103"/>
      <c r="C6" s="103"/>
      <c r="D6" s="103"/>
      <c r="E6" s="103"/>
      <c r="F6" s="103"/>
      <c r="G6" s="103"/>
      <c r="H6" s="103"/>
      <c r="I6" s="103"/>
    </row>
    <row r="7" s="102" customFormat="true" ht="14.1" hidden="false" customHeight="true" outlineLevel="0" collapsed="false">
      <c r="A7" s="104" t="s">
        <v>362</v>
      </c>
      <c r="B7" s="69" t="s">
        <v>363</v>
      </c>
      <c r="C7" s="19" t="n">
        <v>8851136</v>
      </c>
      <c r="D7" s="105" t="s">
        <v>364</v>
      </c>
      <c r="E7" s="69" t="s">
        <v>365</v>
      </c>
      <c r="F7" s="19" t="n">
        <v>1381172.73</v>
      </c>
      <c r="G7" s="105" t="s">
        <v>366</v>
      </c>
      <c r="H7" s="69" t="s">
        <v>367</v>
      </c>
      <c r="I7" s="19" t="n">
        <v>0</v>
      </c>
    </row>
    <row r="8" s="102" customFormat="true" ht="14.1" hidden="false" customHeight="true" outlineLevel="0" collapsed="false">
      <c r="A8" s="104" t="s">
        <v>368</v>
      </c>
      <c r="B8" s="69" t="s">
        <v>369</v>
      </c>
      <c r="C8" s="19" t="n">
        <v>2205108.5</v>
      </c>
      <c r="D8" s="105" t="s">
        <v>370</v>
      </c>
      <c r="E8" s="69" t="s">
        <v>371</v>
      </c>
      <c r="F8" s="19" t="n">
        <v>688863</v>
      </c>
      <c r="G8" s="105" t="s">
        <v>372</v>
      </c>
      <c r="H8" s="69" t="s">
        <v>373</v>
      </c>
      <c r="I8" s="19" t="n">
        <v>0</v>
      </c>
    </row>
    <row r="9" s="106" customFormat="true" ht="14.1" hidden="false" customHeight="true" outlineLevel="0" collapsed="false">
      <c r="A9" s="104" t="s">
        <v>374</v>
      </c>
      <c r="B9" s="69" t="s">
        <v>375</v>
      </c>
      <c r="C9" s="19" t="n">
        <v>1945523</v>
      </c>
      <c r="D9" s="105" t="s">
        <v>376</v>
      </c>
      <c r="E9" s="69" t="s">
        <v>377</v>
      </c>
      <c r="F9" s="19" t="n">
        <v>0</v>
      </c>
      <c r="G9" s="105" t="s">
        <v>378</v>
      </c>
      <c r="H9" s="69" t="s">
        <v>379</v>
      </c>
      <c r="I9" s="19" t="n">
        <v>0</v>
      </c>
    </row>
    <row r="10" s="106" customFormat="true" ht="14.1" hidden="false" customHeight="true" outlineLevel="0" collapsed="false">
      <c r="A10" s="104" t="s">
        <v>380</v>
      </c>
      <c r="B10" s="69" t="s">
        <v>381</v>
      </c>
      <c r="C10" s="19" t="n">
        <v>795899</v>
      </c>
      <c r="D10" s="105" t="s">
        <v>382</v>
      </c>
      <c r="E10" s="69" t="s">
        <v>383</v>
      </c>
      <c r="F10" s="19" t="n">
        <v>0</v>
      </c>
      <c r="G10" s="105" t="s">
        <v>384</v>
      </c>
      <c r="H10" s="69" t="s">
        <v>385</v>
      </c>
      <c r="I10" s="19" t="n">
        <v>0</v>
      </c>
    </row>
    <row r="11" s="106" customFormat="true" ht="14.1" hidden="false" customHeight="true" outlineLevel="0" collapsed="false">
      <c r="A11" s="104" t="s">
        <v>386</v>
      </c>
      <c r="B11" s="69" t="s">
        <v>387</v>
      </c>
      <c r="C11" s="19" t="n">
        <v>0</v>
      </c>
      <c r="D11" s="105" t="s">
        <v>388</v>
      </c>
      <c r="E11" s="69" t="s">
        <v>389</v>
      </c>
      <c r="F11" s="19" t="n">
        <v>0</v>
      </c>
      <c r="G11" s="105" t="s">
        <v>390</v>
      </c>
      <c r="H11" s="69" t="s">
        <v>391</v>
      </c>
      <c r="I11" s="19" t="n">
        <v>0</v>
      </c>
    </row>
    <row r="12" s="106" customFormat="true" ht="14.1" hidden="false" customHeight="true" outlineLevel="0" collapsed="false">
      <c r="A12" s="104" t="s">
        <v>392</v>
      </c>
      <c r="B12" s="69" t="s">
        <v>393</v>
      </c>
      <c r="C12" s="19" t="n">
        <v>1597890.5</v>
      </c>
      <c r="D12" s="105" t="s">
        <v>394</v>
      </c>
      <c r="E12" s="69" t="s">
        <v>395</v>
      </c>
      <c r="F12" s="19" t="n">
        <v>0</v>
      </c>
      <c r="G12" s="105" t="s">
        <v>396</v>
      </c>
      <c r="H12" s="69" t="s">
        <v>397</v>
      </c>
      <c r="I12" s="19" t="n">
        <v>0</v>
      </c>
    </row>
    <row r="13" s="106" customFormat="true" ht="14.1" hidden="false" customHeight="true" outlineLevel="0" collapsed="false">
      <c r="A13" s="104" t="s">
        <v>398</v>
      </c>
      <c r="B13" s="69" t="s">
        <v>399</v>
      </c>
      <c r="C13" s="19" t="n">
        <v>906483.68</v>
      </c>
      <c r="D13" s="105" t="s">
        <v>400</v>
      </c>
      <c r="E13" s="69" t="s">
        <v>401</v>
      </c>
      <c r="F13" s="19" t="n">
        <v>28400</v>
      </c>
      <c r="G13" s="105" t="s">
        <v>402</v>
      </c>
      <c r="H13" s="69" t="s">
        <v>403</v>
      </c>
      <c r="I13" s="19" t="n">
        <v>0</v>
      </c>
    </row>
    <row r="14" s="106" customFormat="true" ht="14.1" hidden="false" customHeight="true" outlineLevel="0" collapsed="false">
      <c r="A14" s="104" t="s">
        <v>404</v>
      </c>
      <c r="B14" s="69" t="s">
        <v>405</v>
      </c>
      <c r="C14" s="19" t="n">
        <v>192774.58</v>
      </c>
      <c r="D14" s="105" t="s">
        <v>406</v>
      </c>
      <c r="E14" s="69" t="s">
        <v>407</v>
      </c>
      <c r="F14" s="19" t="n">
        <v>4835</v>
      </c>
      <c r="G14" s="105" t="s">
        <v>408</v>
      </c>
      <c r="H14" s="69" t="s">
        <v>409</v>
      </c>
      <c r="I14" s="19" t="n">
        <v>0</v>
      </c>
    </row>
    <row r="15" s="106" customFormat="true" ht="14.1" hidden="false" customHeight="true" outlineLevel="0" collapsed="false">
      <c r="A15" s="104" t="s">
        <v>410</v>
      </c>
      <c r="B15" s="69" t="s">
        <v>411</v>
      </c>
      <c r="C15" s="19" t="n">
        <v>292995.36</v>
      </c>
      <c r="D15" s="105" t="s">
        <v>412</v>
      </c>
      <c r="E15" s="69" t="s">
        <v>413</v>
      </c>
      <c r="F15" s="19" t="n">
        <v>0</v>
      </c>
      <c r="G15" s="105" t="s">
        <v>414</v>
      </c>
      <c r="H15" s="69" t="s">
        <v>415</v>
      </c>
      <c r="I15" s="19" t="n">
        <v>0</v>
      </c>
    </row>
    <row r="16" s="106" customFormat="true" ht="14.1" hidden="false" customHeight="true" outlineLevel="0" collapsed="false">
      <c r="A16" s="104" t="s">
        <v>416</v>
      </c>
      <c r="B16" s="69" t="s">
        <v>417</v>
      </c>
      <c r="C16" s="19" t="n">
        <v>211184.48</v>
      </c>
      <c r="D16" s="105" t="s">
        <v>418</v>
      </c>
      <c r="E16" s="69" t="s">
        <v>419</v>
      </c>
      <c r="F16" s="19" t="n">
        <v>0</v>
      </c>
      <c r="G16" s="105" t="s">
        <v>420</v>
      </c>
      <c r="H16" s="69" t="s">
        <v>421</v>
      </c>
      <c r="I16" s="19" t="n">
        <v>0</v>
      </c>
    </row>
    <row r="17" s="106" customFormat="true" ht="14.1" hidden="false" customHeight="true" outlineLevel="0" collapsed="false">
      <c r="A17" s="104" t="s">
        <v>422</v>
      </c>
      <c r="B17" s="69" t="s">
        <v>423</v>
      </c>
      <c r="C17" s="19" t="n">
        <v>67713.9</v>
      </c>
      <c r="D17" s="105" t="s">
        <v>424</v>
      </c>
      <c r="E17" s="69" t="s">
        <v>425</v>
      </c>
      <c r="F17" s="19" t="n">
        <v>0</v>
      </c>
      <c r="G17" s="105" t="s">
        <v>426</v>
      </c>
      <c r="H17" s="69" t="s">
        <v>427</v>
      </c>
      <c r="I17" s="19" t="n">
        <v>0</v>
      </c>
    </row>
    <row r="18" s="106" customFormat="true" ht="14.1" hidden="false" customHeight="true" outlineLevel="0" collapsed="false">
      <c r="A18" s="104" t="s">
        <v>428</v>
      </c>
      <c r="B18" s="69" t="s">
        <v>429</v>
      </c>
      <c r="C18" s="19" t="n">
        <v>588683</v>
      </c>
      <c r="D18" s="105" t="s">
        <v>430</v>
      </c>
      <c r="E18" s="69" t="s">
        <v>431</v>
      </c>
      <c r="F18" s="19" t="n">
        <v>0</v>
      </c>
      <c r="G18" s="105" t="s">
        <v>432</v>
      </c>
      <c r="H18" s="69" t="s">
        <v>433</v>
      </c>
      <c r="I18" s="19" t="n">
        <v>0</v>
      </c>
    </row>
    <row r="19" s="106" customFormat="true" ht="14.1" hidden="false" customHeight="true" outlineLevel="0" collapsed="false">
      <c r="A19" s="104" t="s">
        <v>434</v>
      </c>
      <c r="B19" s="69" t="s">
        <v>435</v>
      </c>
      <c r="C19" s="19" t="n">
        <v>0</v>
      </c>
      <c r="D19" s="105" t="s">
        <v>436</v>
      </c>
      <c r="E19" s="69" t="s">
        <v>437</v>
      </c>
      <c r="F19" s="19" t="n">
        <v>0</v>
      </c>
      <c r="G19" s="105" t="s">
        <v>438</v>
      </c>
      <c r="H19" s="69" t="s">
        <v>439</v>
      </c>
      <c r="I19" s="19" t="n">
        <v>0</v>
      </c>
    </row>
    <row r="20" s="106" customFormat="true" ht="14.1" hidden="false" customHeight="true" outlineLevel="0" collapsed="false">
      <c r="A20" s="104" t="s">
        <v>440</v>
      </c>
      <c r="B20" s="69" t="s">
        <v>441</v>
      </c>
      <c r="C20" s="19" t="n">
        <v>46880</v>
      </c>
      <c r="D20" s="105" t="s">
        <v>442</v>
      </c>
      <c r="E20" s="69" t="s">
        <v>443</v>
      </c>
      <c r="F20" s="19" t="n">
        <v>0</v>
      </c>
      <c r="G20" s="105" t="s">
        <v>444</v>
      </c>
      <c r="H20" s="69" t="s">
        <v>445</v>
      </c>
      <c r="I20" s="19" t="n">
        <v>0</v>
      </c>
    </row>
    <row r="21" s="106" customFormat="true" ht="14.1" hidden="false" customHeight="true" outlineLevel="0" collapsed="false">
      <c r="A21" s="104" t="s">
        <v>446</v>
      </c>
      <c r="B21" s="69" t="s">
        <v>447</v>
      </c>
      <c r="C21" s="19" t="n">
        <v>3023886.78</v>
      </c>
      <c r="D21" s="105" t="s">
        <v>448</v>
      </c>
      <c r="E21" s="69" t="s">
        <v>449</v>
      </c>
      <c r="F21" s="19" t="n">
        <v>10000</v>
      </c>
      <c r="G21" s="105" t="s">
        <v>450</v>
      </c>
      <c r="H21" s="69" t="s">
        <v>451</v>
      </c>
      <c r="I21" s="19" t="n">
        <v>0</v>
      </c>
    </row>
    <row r="22" s="106" customFormat="true" ht="14.1" hidden="false" customHeight="true" outlineLevel="0" collapsed="false">
      <c r="A22" s="104" t="s">
        <v>452</v>
      </c>
      <c r="B22" s="69" t="s">
        <v>453</v>
      </c>
      <c r="C22" s="19" t="n">
        <v>0</v>
      </c>
      <c r="D22" s="105" t="s">
        <v>454</v>
      </c>
      <c r="E22" s="69" t="s">
        <v>455</v>
      </c>
      <c r="F22" s="19" t="n">
        <v>0</v>
      </c>
      <c r="G22" s="105" t="s">
        <v>456</v>
      </c>
      <c r="H22" s="69" t="s">
        <v>457</v>
      </c>
      <c r="I22" s="19" t="n">
        <v>0</v>
      </c>
    </row>
    <row r="23" s="106" customFormat="true" ht="14.1" hidden="false" customHeight="true" outlineLevel="0" collapsed="false">
      <c r="A23" s="104" t="s">
        <v>458</v>
      </c>
      <c r="B23" s="69" t="s">
        <v>459</v>
      </c>
      <c r="C23" s="19" t="n">
        <v>341001.75</v>
      </c>
      <c r="D23" s="105" t="s">
        <v>460</v>
      </c>
      <c r="E23" s="69" t="s">
        <v>461</v>
      </c>
      <c r="F23" s="19" t="n">
        <v>50000</v>
      </c>
      <c r="G23" s="105" t="s">
        <v>462</v>
      </c>
      <c r="H23" s="69" t="s">
        <v>463</v>
      </c>
      <c r="I23" s="19" t="n">
        <v>0</v>
      </c>
    </row>
    <row r="24" s="106" customFormat="true" ht="14.1" hidden="false" customHeight="true" outlineLevel="0" collapsed="false">
      <c r="A24" s="104" t="s">
        <v>464</v>
      </c>
      <c r="B24" s="69" t="s">
        <v>465</v>
      </c>
      <c r="C24" s="19" t="n">
        <v>0</v>
      </c>
      <c r="D24" s="105" t="s">
        <v>466</v>
      </c>
      <c r="E24" s="69" t="s">
        <v>467</v>
      </c>
      <c r="F24" s="19" t="n">
        <v>0</v>
      </c>
      <c r="G24" s="105" t="s">
        <v>468</v>
      </c>
      <c r="H24" s="69" t="s">
        <v>469</v>
      </c>
      <c r="I24" s="19" t="n">
        <v>0</v>
      </c>
    </row>
    <row r="25" s="106" customFormat="true" ht="14.1" hidden="false" customHeight="true" outlineLevel="0" collapsed="false">
      <c r="A25" s="104" t="s">
        <v>470</v>
      </c>
      <c r="B25" s="69" t="s">
        <v>471</v>
      </c>
      <c r="C25" s="19" t="n">
        <v>0</v>
      </c>
      <c r="D25" s="105" t="s">
        <v>472</v>
      </c>
      <c r="E25" s="69" t="s">
        <v>473</v>
      </c>
      <c r="F25" s="19" t="n">
        <v>0</v>
      </c>
      <c r="G25" s="105" t="s">
        <v>474</v>
      </c>
      <c r="H25" s="69" t="s">
        <v>475</v>
      </c>
      <c r="I25" s="19" t="n">
        <v>0</v>
      </c>
    </row>
    <row r="26" s="106" customFormat="true" ht="14.1" hidden="false" customHeight="true" outlineLevel="0" collapsed="false">
      <c r="A26" s="104" t="s">
        <v>476</v>
      </c>
      <c r="B26" s="69" t="s">
        <v>477</v>
      </c>
      <c r="C26" s="19" t="n">
        <v>2682885.03</v>
      </c>
      <c r="D26" s="105" t="s">
        <v>478</v>
      </c>
      <c r="E26" s="69" t="s">
        <v>479</v>
      </c>
      <c r="F26" s="19" t="n">
        <v>0</v>
      </c>
      <c r="G26" s="105" t="s">
        <v>480</v>
      </c>
      <c r="H26" s="69" t="s">
        <v>481</v>
      </c>
      <c r="I26" s="19" t="n">
        <v>0</v>
      </c>
    </row>
    <row r="27" s="106" customFormat="true" ht="14.1" hidden="false" customHeight="true" outlineLevel="0" collapsed="false">
      <c r="A27" s="104" t="s">
        <v>482</v>
      </c>
      <c r="B27" s="69" t="s">
        <v>483</v>
      </c>
      <c r="C27" s="19" t="n">
        <v>0</v>
      </c>
      <c r="D27" s="105" t="s">
        <v>484</v>
      </c>
      <c r="E27" s="69" t="s">
        <v>485</v>
      </c>
      <c r="F27" s="19" t="n">
        <v>100000</v>
      </c>
      <c r="G27" s="105" t="s">
        <v>486</v>
      </c>
      <c r="H27" s="69" t="s">
        <v>487</v>
      </c>
      <c r="I27" s="19" t="n">
        <v>0</v>
      </c>
    </row>
    <row r="28" s="106" customFormat="true" ht="14.1" hidden="false" customHeight="true" outlineLevel="0" collapsed="false">
      <c r="A28" s="104" t="s">
        <v>488</v>
      </c>
      <c r="B28" s="69" t="s">
        <v>489</v>
      </c>
      <c r="C28" s="19" t="n">
        <v>0</v>
      </c>
      <c r="D28" s="105" t="s">
        <v>490</v>
      </c>
      <c r="E28" s="69" t="s">
        <v>491</v>
      </c>
      <c r="F28" s="19" t="n">
        <v>0</v>
      </c>
      <c r="G28" s="105" t="s">
        <v>492</v>
      </c>
      <c r="H28" s="69" t="s">
        <v>493</v>
      </c>
      <c r="I28" s="19" t="n">
        <v>0</v>
      </c>
    </row>
    <row r="29" s="106" customFormat="true" ht="14.1" hidden="false" customHeight="true" outlineLevel="0" collapsed="false">
      <c r="A29" s="104" t="s">
        <v>494</v>
      </c>
      <c r="B29" s="69" t="s">
        <v>495</v>
      </c>
      <c r="C29" s="19" t="n">
        <v>0</v>
      </c>
      <c r="D29" s="105" t="s">
        <v>496</v>
      </c>
      <c r="E29" s="69" t="s">
        <v>497</v>
      </c>
      <c r="F29" s="19" t="n">
        <v>88609.73</v>
      </c>
      <c r="G29" s="105" t="s">
        <v>498</v>
      </c>
      <c r="H29" s="69" t="s">
        <v>499</v>
      </c>
      <c r="I29" s="19" t="n">
        <v>0</v>
      </c>
    </row>
    <row r="30" s="106" customFormat="true" ht="14.1" hidden="false" customHeight="true" outlineLevel="0" collapsed="false">
      <c r="A30" s="104" t="s">
        <v>500</v>
      </c>
      <c r="B30" s="69" t="s">
        <v>501</v>
      </c>
      <c r="C30" s="19" t="n">
        <v>0</v>
      </c>
      <c r="D30" s="105" t="s">
        <v>502</v>
      </c>
      <c r="E30" s="69" t="s">
        <v>503</v>
      </c>
      <c r="F30" s="19" t="n">
        <v>0</v>
      </c>
      <c r="G30" s="105" t="s">
        <v>504</v>
      </c>
      <c r="H30" s="69" t="s">
        <v>287</v>
      </c>
      <c r="I30" s="19" t="n">
        <v>0</v>
      </c>
    </row>
    <row r="31" s="106" customFormat="true" ht="14.1" hidden="false" customHeight="true" outlineLevel="0" collapsed="false">
      <c r="A31" s="104" t="s">
        <v>505</v>
      </c>
      <c r="B31" s="69" t="s">
        <v>506</v>
      </c>
      <c r="C31" s="19" t="n">
        <v>0</v>
      </c>
      <c r="D31" s="105" t="s">
        <v>507</v>
      </c>
      <c r="E31" s="69" t="s">
        <v>508</v>
      </c>
      <c r="F31" s="19" t="n">
        <v>114680</v>
      </c>
      <c r="G31" s="105" t="s">
        <v>509</v>
      </c>
      <c r="H31" s="69" t="s">
        <v>510</v>
      </c>
      <c r="I31" s="19" t="n">
        <v>0</v>
      </c>
    </row>
    <row r="32" s="106" customFormat="true" ht="14.1" hidden="false" customHeight="true" outlineLevel="0" collapsed="false">
      <c r="A32" s="104" t="n">
        <v>30311</v>
      </c>
      <c r="B32" s="69" t="s">
        <v>511</v>
      </c>
      <c r="C32" s="19" t="n">
        <v>0</v>
      </c>
      <c r="D32" s="105" t="s">
        <v>512</v>
      </c>
      <c r="E32" s="69" t="s">
        <v>513</v>
      </c>
      <c r="F32" s="19" t="n">
        <v>295785</v>
      </c>
      <c r="G32" s="105" t="s">
        <v>514</v>
      </c>
      <c r="H32" s="69" t="s">
        <v>515</v>
      </c>
      <c r="I32" s="19" t="n">
        <v>0</v>
      </c>
    </row>
    <row r="33" s="106" customFormat="true" ht="14.1" hidden="false" customHeight="true" outlineLevel="0" collapsed="false">
      <c r="A33" s="104" t="s">
        <v>516</v>
      </c>
      <c r="B33" s="69" t="s">
        <v>517</v>
      </c>
      <c r="C33" s="19" t="n">
        <v>0</v>
      </c>
      <c r="D33" s="105" t="s">
        <v>518</v>
      </c>
      <c r="E33" s="69" t="s">
        <v>519</v>
      </c>
      <c r="F33" s="19" t="n">
        <v>0</v>
      </c>
      <c r="G33" s="105" t="s">
        <v>520</v>
      </c>
      <c r="H33" s="69" t="s">
        <v>521</v>
      </c>
      <c r="I33" s="19" t="n">
        <v>0</v>
      </c>
    </row>
    <row r="34" s="106" customFormat="true" ht="14.1" hidden="false" customHeight="true" outlineLevel="0" collapsed="false">
      <c r="A34" s="104"/>
      <c r="B34" s="105"/>
      <c r="C34" s="72"/>
      <c r="D34" s="105" t="s">
        <v>522</v>
      </c>
      <c r="E34" s="69" t="s">
        <v>523</v>
      </c>
      <c r="F34" s="19" t="n">
        <v>0</v>
      </c>
      <c r="G34" s="105" t="s">
        <v>524</v>
      </c>
      <c r="H34" s="69" t="s">
        <v>525</v>
      </c>
      <c r="I34" s="19" t="n">
        <v>0</v>
      </c>
    </row>
    <row r="35" s="106" customFormat="true" ht="14.1" hidden="false" customHeight="true" outlineLevel="0" collapsed="false">
      <c r="A35" s="104"/>
      <c r="B35" s="105"/>
      <c r="C35" s="72"/>
      <c r="D35" s="105" t="s">
        <v>526</v>
      </c>
      <c r="E35" s="69" t="s">
        <v>527</v>
      </c>
      <c r="F35" s="19" t="n">
        <v>0</v>
      </c>
      <c r="G35" s="105"/>
      <c r="H35" s="105"/>
      <c r="I35" s="19" t="n">
        <v>0</v>
      </c>
    </row>
    <row r="36" s="110" customFormat="true" ht="14.1" hidden="false" customHeight="true" outlineLevel="0" collapsed="false">
      <c r="A36" s="107"/>
      <c r="B36" s="108"/>
      <c r="C36" s="72"/>
      <c r="D36" s="108" t="s">
        <v>528</v>
      </c>
      <c r="E36" s="109" t="s">
        <v>529</v>
      </c>
      <c r="F36" s="19" t="n">
        <v>0</v>
      </c>
      <c r="G36" s="108"/>
      <c r="H36" s="108"/>
      <c r="I36" s="72"/>
    </row>
    <row r="37" s="110" customFormat="true" ht="14.1" hidden="false" customHeight="true" outlineLevel="0" collapsed="false">
      <c r="A37" s="111"/>
      <c r="B37" s="111"/>
      <c r="C37" s="72"/>
      <c r="D37" s="111" t="s">
        <v>530</v>
      </c>
      <c r="E37" s="112" t="s">
        <v>531</v>
      </c>
      <c r="F37" s="19" t="n">
        <v>0</v>
      </c>
      <c r="G37" s="111"/>
      <c r="H37" s="111"/>
      <c r="I37" s="72"/>
    </row>
    <row r="38" customFormat="false" ht="14.25" hidden="false" customHeight="false" outlineLevel="0" collapsed="false">
      <c r="A38" s="111"/>
      <c r="B38" s="111"/>
      <c r="C38" s="72"/>
      <c r="D38" s="111" t="s">
        <v>532</v>
      </c>
      <c r="E38" s="112" t="s">
        <v>533</v>
      </c>
      <c r="F38" s="19" t="n">
        <v>0</v>
      </c>
      <c r="G38" s="111"/>
      <c r="H38" s="111"/>
      <c r="I38" s="72"/>
    </row>
    <row r="39" customFormat="false" ht="14.25" hidden="false" customHeight="false" outlineLevel="0" collapsed="false">
      <c r="A39" s="111"/>
      <c r="B39" s="111"/>
      <c r="C39" s="72"/>
      <c r="D39" s="111" t="s">
        <v>534</v>
      </c>
      <c r="E39" s="112" t="s">
        <v>535</v>
      </c>
      <c r="F39" s="19" t="n">
        <v>0</v>
      </c>
      <c r="G39" s="111"/>
      <c r="H39" s="111"/>
      <c r="I39" s="72"/>
    </row>
    <row r="40" customFormat="false" ht="14.25" hidden="false" customHeight="false" outlineLevel="0" collapsed="false">
      <c r="A40" s="41" t="s">
        <v>536</v>
      </c>
      <c r="B40" s="41"/>
      <c r="C40" s="19" t="n">
        <v>11875022.78</v>
      </c>
      <c r="D40" s="41" t="s">
        <v>537</v>
      </c>
      <c r="E40" s="41"/>
      <c r="F40" s="41"/>
      <c r="G40" s="41"/>
      <c r="H40" s="41"/>
      <c r="I40" s="19" t="n">
        <v>1381172.73</v>
      </c>
    </row>
    <row r="41" customFormat="false" ht="14.25" hidden="false" customHeight="true" outlineLevel="0" collapsed="false">
      <c r="A41" s="113" t="s">
        <v>538</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1" activeCellId="0" sqref="B21:B22"/>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9</v>
      </c>
      <c r="D4" s="233"/>
      <c r="E4" s="233"/>
      <c r="F4" s="233"/>
      <c r="G4" s="233"/>
      <c r="H4" s="233"/>
      <c r="I4" s="233"/>
      <c r="J4" s="233"/>
    </row>
    <row r="5" s="291" customFormat="true" ht="35" hidden="false" customHeight="true" outlineLevel="0" collapsed="false">
      <c r="A5" s="232" t="s">
        <v>730</v>
      </c>
      <c r="B5" s="232"/>
      <c r="C5" s="285" t="s">
        <v>966</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57" t="n">
        <v>72740</v>
      </c>
      <c r="E7" s="57" t="n">
        <v>72740</v>
      </c>
      <c r="F7" s="57" t="n">
        <v>72740</v>
      </c>
      <c r="G7" s="236" t="n">
        <v>10</v>
      </c>
      <c r="H7" s="325" t="n">
        <v>1</v>
      </c>
      <c r="I7" s="235" t="n">
        <v>10</v>
      </c>
      <c r="J7" s="235"/>
    </row>
    <row r="8" s="291" customFormat="true" ht="35" hidden="false" customHeight="true" outlineLevel="0" collapsed="false">
      <c r="A8" s="232"/>
      <c r="B8" s="232"/>
      <c r="C8" s="234" t="s">
        <v>740</v>
      </c>
      <c r="D8" s="57" t="n">
        <v>72740</v>
      </c>
      <c r="E8" s="57" t="n">
        <v>72740</v>
      </c>
      <c r="F8" s="57" t="n">
        <v>7274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87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36"/>
      <c r="D15" s="295"/>
      <c r="E15" s="236"/>
      <c r="F15" s="236"/>
      <c r="G15" s="245"/>
      <c r="H15" s="245"/>
      <c r="I15" s="245"/>
      <c r="J15" s="245"/>
    </row>
    <row r="16" s="291" customFormat="true" ht="35" hidden="false" customHeight="true" outlineLevel="0" collapsed="false">
      <c r="A16" s="232"/>
      <c r="B16" s="242" t="s">
        <v>701</v>
      </c>
      <c r="C16" s="217" t="s">
        <v>976</v>
      </c>
      <c r="D16" s="343" t="s">
        <v>698</v>
      </c>
      <c r="E16" s="236" t="n">
        <v>100</v>
      </c>
      <c r="F16" s="236" t="s">
        <v>703</v>
      </c>
      <c r="G16" s="236" t="n">
        <v>100</v>
      </c>
      <c r="H16" s="298" t="n">
        <v>30</v>
      </c>
      <c r="I16" s="298" t="n">
        <v>30</v>
      </c>
      <c r="J16" s="245" t="s">
        <v>647</v>
      </c>
    </row>
    <row r="17" s="291" customFormat="true" ht="35" hidden="false" customHeight="true" outlineLevel="0" collapsed="false">
      <c r="A17" s="232"/>
      <c r="B17" s="242" t="s">
        <v>704</v>
      </c>
      <c r="C17" s="217" t="s">
        <v>972</v>
      </c>
      <c r="D17" s="343"/>
      <c r="E17" s="236" t="n">
        <v>2023</v>
      </c>
      <c r="F17" s="232" t="s">
        <v>759</v>
      </c>
      <c r="G17" s="236" t="n">
        <v>2023</v>
      </c>
      <c r="H17" s="298" t="n">
        <v>20</v>
      </c>
      <c r="I17" s="298" t="n">
        <v>20</v>
      </c>
      <c r="J17" s="245" t="s">
        <v>647</v>
      </c>
    </row>
    <row r="18" s="291" customFormat="true" ht="35" hidden="false" customHeight="true" outlineLevel="0" collapsed="false">
      <c r="A18" s="232"/>
      <c r="B18" s="241" t="s">
        <v>706</v>
      </c>
      <c r="C18" s="214"/>
      <c r="D18" s="343"/>
      <c r="E18" s="236"/>
      <c r="F18" s="236"/>
      <c r="G18" s="236"/>
      <c r="H18" s="298"/>
      <c r="I18" s="298"/>
      <c r="J18" s="245"/>
    </row>
    <row r="19" s="291" customFormat="true" ht="35" hidden="false" customHeight="true" outlineLevel="0" collapsed="false">
      <c r="A19" s="232" t="s">
        <v>708</v>
      </c>
      <c r="B19" s="294" t="s">
        <v>709</v>
      </c>
      <c r="C19" s="214"/>
      <c r="D19" s="343"/>
      <c r="E19" s="236"/>
      <c r="F19" s="236"/>
      <c r="G19" s="236"/>
      <c r="H19" s="298"/>
      <c r="I19" s="298"/>
      <c r="J19" s="245"/>
    </row>
    <row r="20" s="291" customFormat="true" ht="35" hidden="false" customHeight="true" outlineLevel="0" collapsed="false">
      <c r="A20" s="232"/>
      <c r="B20" s="294" t="s">
        <v>711</v>
      </c>
      <c r="C20" s="217" t="s">
        <v>977</v>
      </c>
      <c r="D20" s="343"/>
      <c r="E20" s="236" t="n">
        <v>100</v>
      </c>
      <c r="F20" s="236" t="s">
        <v>703</v>
      </c>
      <c r="G20" s="236" t="n">
        <v>100</v>
      </c>
      <c r="H20" s="298" t="n">
        <v>15</v>
      </c>
      <c r="I20" s="298" t="n">
        <v>15</v>
      </c>
      <c r="J20" s="245" t="s">
        <v>647</v>
      </c>
    </row>
    <row r="21" s="291" customFormat="true" ht="35" hidden="false" customHeight="true" outlineLevel="0" collapsed="false">
      <c r="A21" s="232"/>
      <c r="B21" s="294" t="s">
        <v>713</v>
      </c>
      <c r="C21" s="214"/>
      <c r="D21" s="343"/>
      <c r="E21" s="236"/>
      <c r="F21" s="236"/>
      <c r="G21" s="236"/>
      <c r="H21" s="298"/>
      <c r="I21" s="298"/>
      <c r="J21" s="245"/>
    </row>
    <row r="22" s="291" customFormat="true" ht="35" hidden="false" customHeight="true" outlineLevel="0" collapsed="false">
      <c r="A22" s="232"/>
      <c r="B22" s="319" t="s">
        <v>790</v>
      </c>
      <c r="C22" s="217" t="s">
        <v>978</v>
      </c>
      <c r="D22" s="343"/>
      <c r="E22" s="236" t="n">
        <v>100</v>
      </c>
      <c r="F22" s="236" t="s">
        <v>703</v>
      </c>
      <c r="G22" s="236" t="n">
        <v>100</v>
      </c>
      <c r="H22" s="302" t="n">
        <v>15</v>
      </c>
      <c r="I22" s="302" t="n">
        <v>15</v>
      </c>
      <c r="J22" s="245" t="s">
        <v>647</v>
      </c>
    </row>
    <row r="23" s="291" customFormat="true" ht="35" hidden="false" customHeight="true" outlineLevel="0" collapsed="false">
      <c r="A23" s="314" t="s">
        <v>717</v>
      </c>
      <c r="B23" s="315" t="s">
        <v>718</v>
      </c>
      <c r="C23" s="217" t="s">
        <v>833</v>
      </c>
      <c r="D23" s="343"/>
      <c r="E23" s="260" t="s">
        <v>917</v>
      </c>
      <c r="F23" s="260" t="s">
        <v>703</v>
      </c>
      <c r="G23" s="260" t="s">
        <v>917</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B22"/>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90</v>
      </c>
      <c r="D4" s="233"/>
      <c r="E4" s="233"/>
      <c r="F4" s="233"/>
      <c r="G4" s="233"/>
      <c r="H4" s="233"/>
      <c r="I4" s="233"/>
      <c r="J4" s="233"/>
    </row>
    <row r="5" s="291" customFormat="true" ht="35" hidden="false" customHeight="true" outlineLevel="0" collapsed="false">
      <c r="A5" s="232" t="s">
        <v>730</v>
      </c>
      <c r="B5" s="232"/>
      <c r="C5" s="285" t="s">
        <v>87</v>
      </c>
      <c r="D5" s="285"/>
      <c r="E5" s="285"/>
      <c r="F5" s="232" t="s">
        <v>732</v>
      </c>
      <c r="G5" s="233" t="s">
        <v>1191</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1739.23</v>
      </c>
      <c r="E7" s="237" t="n">
        <v>11739.23</v>
      </c>
      <c r="F7" s="237" t="n">
        <v>11739.23</v>
      </c>
      <c r="G7" s="236" t="n">
        <v>10</v>
      </c>
      <c r="H7" s="325" t="n">
        <v>1</v>
      </c>
      <c r="I7" s="235" t="n">
        <v>10</v>
      </c>
      <c r="J7" s="235"/>
    </row>
    <row r="8" s="291" customFormat="true" ht="35" hidden="false" customHeight="true" outlineLevel="0" collapsed="false">
      <c r="A8" s="232"/>
      <c r="B8" s="232"/>
      <c r="C8" s="234" t="s">
        <v>740</v>
      </c>
      <c r="D8" s="237"/>
      <c r="E8" s="237"/>
      <c r="F8" s="237"/>
      <c r="G8" s="236" t="s">
        <v>570</v>
      </c>
      <c r="H8" s="237"/>
      <c r="I8" s="235" t="s">
        <v>570</v>
      </c>
      <c r="J8" s="235"/>
    </row>
    <row r="9" s="291" customFormat="true" ht="35" hidden="false" customHeight="true" outlineLevel="0" collapsed="false">
      <c r="A9" s="232"/>
      <c r="B9" s="232"/>
      <c r="C9" s="234" t="s">
        <v>741</v>
      </c>
      <c r="D9" s="237"/>
      <c r="E9" s="235" t="n">
        <v>11739.23</v>
      </c>
      <c r="F9" s="235" t="n">
        <v>11739.23</v>
      </c>
      <c r="G9" s="236" t="s">
        <v>570</v>
      </c>
      <c r="H9" s="325" t="n">
        <v>1</v>
      </c>
      <c r="I9" s="235" t="s">
        <v>570</v>
      </c>
      <c r="J9" s="235"/>
    </row>
    <row r="10" s="291" customFormat="true" ht="35" hidden="false" customHeight="true" outlineLevel="0" collapsed="false">
      <c r="A10" s="232"/>
      <c r="B10" s="232"/>
      <c r="C10" s="234" t="s">
        <v>742</v>
      </c>
      <c r="D10" s="235" t="s">
        <v>570</v>
      </c>
      <c r="E10" s="235"/>
      <c r="F10" s="235"/>
      <c r="G10" s="236" t="s">
        <v>570</v>
      </c>
      <c r="H10" s="325" t="n">
        <v>1</v>
      </c>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92</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7" t="s">
        <v>1193</v>
      </c>
      <c r="D15" s="295"/>
      <c r="E15" s="236" t="n">
        <v>11739.23</v>
      </c>
      <c r="F15" s="268" t="s">
        <v>700</v>
      </c>
      <c r="G15" s="236" t="n">
        <v>10000</v>
      </c>
      <c r="H15" s="245" t="n">
        <v>20</v>
      </c>
      <c r="I15" s="245" t="n">
        <v>20</v>
      </c>
      <c r="J15" s="245" t="s">
        <v>647</v>
      </c>
    </row>
    <row r="16" s="291" customFormat="true" ht="35" hidden="false" customHeight="true" outlineLevel="0" collapsed="false">
      <c r="A16" s="232"/>
      <c r="B16" s="242" t="s">
        <v>701</v>
      </c>
      <c r="C16" s="217" t="s">
        <v>1194</v>
      </c>
      <c r="D16" s="295"/>
      <c r="E16" s="236" t="n">
        <v>100</v>
      </c>
      <c r="F16" s="267" t="s">
        <v>703</v>
      </c>
      <c r="G16" s="236" t="n">
        <v>100</v>
      </c>
      <c r="H16" s="245" t="n">
        <v>20</v>
      </c>
      <c r="I16" s="245" t="n">
        <v>20</v>
      </c>
      <c r="J16" s="245" t="s">
        <v>647</v>
      </c>
    </row>
    <row r="17" s="291" customFormat="true" ht="35" hidden="false" customHeight="true" outlineLevel="0" collapsed="false">
      <c r="A17" s="232"/>
      <c r="B17" s="242" t="s">
        <v>704</v>
      </c>
      <c r="C17" s="305" t="s">
        <v>1195</v>
      </c>
      <c r="D17" s="295"/>
      <c r="E17" s="236" t="n">
        <v>100</v>
      </c>
      <c r="F17" s="267" t="s">
        <v>703</v>
      </c>
      <c r="G17" s="236" t="n">
        <v>100</v>
      </c>
      <c r="H17" s="245" t="n">
        <v>10</v>
      </c>
      <c r="I17" s="245" t="n">
        <v>10</v>
      </c>
      <c r="J17" s="245" t="s">
        <v>647</v>
      </c>
    </row>
    <row r="18" s="291" customFormat="true" ht="35" hidden="false" customHeight="true" outlineLevel="0" collapsed="false">
      <c r="A18" s="232"/>
      <c r="B18" s="241" t="s">
        <v>706</v>
      </c>
      <c r="C18" s="214"/>
      <c r="D18" s="295"/>
      <c r="E18" s="236"/>
      <c r="F18" s="267"/>
      <c r="G18" s="236"/>
      <c r="H18" s="245"/>
      <c r="I18" s="245"/>
      <c r="J18" s="245"/>
    </row>
    <row r="19" s="291" customFormat="true" ht="35" hidden="false" customHeight="true" outlineLevel="0" collapsed="false">
      <c r="A19" s="314" t="s">
        <v>708</v>
      </c>
      <c r="B19" s="294" t="s">
        <v>709</v>
      </c>
      <c r="C19" s="217" t="s">
        <v>1196</v>
      </c>
      <c r="D19" s="295"/>
      <c r="E19" s="232" t="s">
        <v>1197</v>
      </c>
      <c r="F19" s="267" t="s">
        <v>703</v>
      </c>
      <c r="G19" s="232" t="s">
        <v>1197</v>
      </c>
      <c r="H19" s="245" t="n">
        <v>15</v>
      </c>
      <c r="I19" s="245" t="n">
        <v>20</v>
      </c>
      <c r="J19" s="245" t="s">
        <v>647</v>
      </c>
    </row>
    <row r="20" s="291" customFormat="true" ht="35" hidden="false" customHeight="true" outlineLevel="0" collapsed="false">
      <c r="A20" s="314"/>
      <c r="B20" s="294" t="s">
        <v>711</v>
      </c>
      <c r="C20" s="217" t="s">
        <v>1198</v>
      </c>
      <c r="D20" s="295"/>
      <c r="E20" s="236" t="n">
        <v>90</v>
      </c>
      <c r="F20" s="267" t="s">
        <v>703</v>
      </c>
      <c r="G20" s="236" t="n">
        <v>90</v>
      </c>
      <c r="H20" s="245" t="n">
        <v>15</v>
      </c>
      <c r="I20" s="245" t="n">
        <v>20</v>
      </c>
      <c r="J20" s="245" t="s">
        <v>647</v>
      </c>
    </row>
    <row r="21" s="291" customFormat="true" ht="35" hidden="false" customHeight="true" outlineLevel="0" collapsed="false">
      <c r="A21" s="314"/>
      <c r="B21" s="294" t="s">
        <v>713</v>
      </c>
      <c r="C21" s="214"/>
      <c r="D21" s="295"/>
      <c r="E21" s="302"/>
      <c r="F21" s="344"/>
      <c r="G21" s="302"/>
      <c r="H21" s="298"/>
      <c r="I21" s="298"/>
      <c r="J21" s="245"/>
    </row>
    <row r="22" s="291" customFormat="true" ht="35" hidden="false" customHeight="true" outlineLevel="0" collapsed="false">
      <c r="A22" s="314"/>
      <c r="B22" s="319" t="s">
        <v>790</v>
      </c>
      <c r="C22" s="214"/>
      <c r="D22" s="295"/>
      <c r="E22" s="302"/>
      <c r="F22" s="344"/>
      <c r="G22" s="302"/>
      <c r="H22" s="298"/>
      <c r="I22" s="298"/>
      <c r="J22" s="245"/>
    </row>
    <row r="23" s="291" customFormat="true" ht="35" hidden="false" customHeight="true" outlineLevel="0" collapsed="false">
      <c r="A23" s="314" t="s">
        <v>717</v>
      </c>
      <c r="B23" s="315" t="s">
        <v>718</v>
      </c>
      <c r="C23" s="217" t="s">
        <v>1199</v>
      </c>
      <c r="D23" s="295"/>
      <c r="E23" s="302" t="s">
        <v>800</v>
      </c>
      <c r="F23" s="344" t="s">
        <v>703</v>
      </c>
      <c r="G23" s="302" t="s">
        <v>800</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B25"/>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6" t="s">
        <v>1200</v>
      </c>
      <c r="B4" s="236"/>
      <c r="C4" s="233" t="s">
        <v>1201</v>
      </c>
      <c r="D4" s="233"/>
      <c r="E4" s="233"/>
      <c r="F4" s="233"/>
      <c r="G4" s="233"/>
      <c r="H4" s="233"/>
      <c r="I4" s="233"/>
      <c r="J4" s="233"/>
    </row>
    <row r="5" s="291" customFormat="true" ht="35" hidden="false" customHeight="true" outlineLevel="0" collapsed="false">
      <c r="A5" s="232" t="s">
        <v>730</v>
      </c>
      <c r="B5" s="232"/>
      <c r="C5" s="285" t="s">
        <v>852</v>
      </c>
      <c r="D5" s="285"/>
      <c r="E5" s="285"/>
      <c r="F5" s="232" t="s">
        <v>732</v>
      </c>
      <c r="G5" s="233" t="s">
        <v>1191</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1520</v>
      </c>
      <c r="E7" s="237" t="n">
        <v>11520</v>
      </c>
      <c r="F7" s="237" t="n">
        <v>11520</v>
      </c>
      <c r="G7" s="236" t="n">
        <v>10</v>
      </c>
      <c r="H7" s="325" t="n">
        <v>1</v>
      </c>
      <c r="I7" s="345" t="n">
        <v>10</v>
      </c>
      <c r="J7" s="345"/>
    </row>
    <row r="8" s="291" customFormat="true" ht="35" hidden="false" customHeight="true" outlineLevel="0" collapsed="false">
      <c r="A8" s="232"/>
      <c r="B8" s="232"/>
      <c r="C8" s="234" t="s">
        <v>740</v>
      </c>
      <c r="D8" s="237" t="n">
        <v>11520</v>
      </c>
      <c r="E8" s="237" t="n">
        <v>11520</v>
      </c>
      <c r="F8" s="237" t="n">
        <v>1152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02</v>
      </c>
      <c r="C12" s="285"/>
      <c r="D12" s="285"/>
      <c r="E12" s="285"/>
      <c r="F12" s="238" t="s">
        <v>1203</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305" t="s">
        <v>844</v>
      </c>
      <c r="D15" s="346" t="s">
        <v>698</v>
      </c>
      <c r="E15" s="347" t="n">
        <v>8</v>
      </c>
      <c r="F15" s="348" t="s">
        <v>856</v>
      </c>
      <c r="G15" s="349" t="s">
        <v>1147</v>
      </c>
      <c r="H15" s="350" t="n">
        <v>10</v>
      </c>
      <c r="I15" s="350" t="n">
        <v>10</v>
      </c>
      <c r="J15" s="322" t="s">
        <v>647</v>
      </c>
    </row>
    <row r="16" s="291" customFormat="true" ht="35" hidden="false" customHeight="true" outlineLevel="0" collapsed="false">
      <c r="A16" s="241"/>
      <c r="B16" s="241" t="s">
        <v>701</v>
      </c>
      <c r="C16" s="306" t="s">
        <v>845</v>
      </c>
      <c r="D16" s="346"/>
      <c r="E16" s="351" t="s">
        <v>1204</v>
      </c>
      <c r="F16" s="352" t="s">
        <v>703</v>
      </c>
      <c r="G16" s="353" t="n">
        <v>1</v>
      </c>
      <c r="H16" s="350" t="n">
        <v>20</v>
      </c>
      <c r="I16" s="350" t="n">
        <v>20</v>
      </c>
      <c r="J16" s="322" t="s">
        <v>647</v>
      </c>
    </row>
    <row r="17" s="291" customFormat="true" ht="35" hidden="false" customHeight="true" outlineLevel="0" collapsed="false">
      <c r="A17" s="241"/>
      <c r="B17" s="241" t="s">
        <v>704</v>
      </c>
      <c r="C17" s="306" t="s">
        <v>1205</v>
      </c>
      <c r="D17" s="346"/>
      <c r="E17" s="351" t="n">
        <v>1</v>
      </c>
      <c r="F17" s="352" t="s">
        <v>703</v>
      </c>
      <c r="G17" s="351" t="n">
        <v>1</v>
      </c>
      <c r="H17" s="350" t="s">
        <v>37</v>
      </c>
      <c r="I17" s="350" t="s">
        <v>37</v>
      </c>
      <c r="J17" s="322" t="s">
        <v>647</v>
      </c>
    </row>
    <row r="18" s="291" customFormat="true" ht="35" hidden="false" customHeight="true" outlineLevel="0" collapsed="false">
      <c r="A18" s="241"/>
      <c r="B18" s="241"/>
      <c r="C18" s="305" t="s">
        <v>846</v>
      </c>
      <c r="D18" s="346"/>
      <c r="E18" s="354" t="n">
        <v>1</v>
      </c>
      <c r="F18" s="352" t="s">
        <v>703</v>
      </c>
      <c r="G18" s="354" t="n">
        <v>1</v>
      </c>
      <c r="H18" s="350" t="s">
        <v>37</v>
      </c>
      <c r="I18" s="350" t="s">
        <v>37</v>
      </c>
      <c r="J18" s="322" t="s">
        <v>647</v>
      </c>
    </row>
    <row r="19" s="291" customFormat="true" ht="35" hidden="false" customHeight="true" outlineLevel="0" collapsed="false">
      <c r="A19" s="241"/>
      <c r="B19" s="241" t="s">
        <v>706</v>
      </c>
      <c r="C19" s="306"/>
      <c r="D19" s="346"/>
      <c r="E19" s="355"/>
      <c r="F19" s="352"/>
      <c r="G19" s="355"/>
      <c r="H19" s="350"/>
      <c r="I19" s="350"/>
      <c r="J19" s="323"/>
    </row>
    <row r="20" s="291" customFormat="true" ht="35" hidden="false" customHeight="true" outlineLevel="0" collapsed="false">
      <c r="A20" s="241" t="s">
        <v>708</v>
      </c>
      <c r="B20" s="294" t="s">
        <v>709</v>
      </c>
      <c r="C20" s="306"/>
      <c r="D20" s="346"/>
      <c r="E20" s="355"/>
      <c r="F20" s="352"/>
      <c r="G20" s="355"/>
      <c r="H20" s="350"/>
      <c r="I20" s="350"/>
      <c r="J20" s="323"/>
    </row>
    <row r="21" s="291" customFormat="true" ht="35" hidden="false" customHeight="true" outlineLevel="0" collapsed="false">
      <c r="A21" s="241"/>
      <c r="B21" s="241" t="s">
        <v>711</v>
      </c>
      <c r="C21" s="306" t="s">
        <v>850</v>
      </c>
      <c r="D21" s="346"/>
      <c r="E21" s="351" t="n">
        <v>0.95</v>
      </c>
      <c r="F21" s="348" t="s">
        <v>1206</v>
      </c>
      <c r="G21" s="356" t="s">
        <v>1207</v>
      </c>
      <c r="H21" s="350" t="s">
        <v>37</v>
      </c>
      <c r="I21" s="350" t="s">
        <v>37</v>
      </c>
      <c r="J21" s="322" t="s">
        <v>647</v>
      </c>
    </row>
    <row r="22" s="291" customFormat="true" ht="35" hidden="false" customHeight="true" outlineLevel="0" collapsed="false">
      <c r="A22" s="241"/>
      <c r="B22" s="241"/>
      <c r="C22" s="306" t="s">
        <v>847</v>
      </c>
      <c r="D22" s="346"/>
      <c r="E22" s="357" t="s">
        <v>848</v>
      </c>
      <c r="F22" s="352" t="s">
        <v>703</v>
      </c>
      <c r="G22" s="357" t="s">
        <v>848</v>
      </c>
      <c r="H22" s="350" t="n">
        <v>10</v>
      </c>
      <c r="I22" s="350" t="n">
        <v>10</v>
      </c>
      <c r="J22" s="322" t="s">
        <v>647</v>
      </c>
    </row>
    <row r="23" s="291" customFormat="true" ht="35" hidden="false" customHeight="true" outlineLevel="0" collapsed="false">
      <c r="A23" s="241"/>
      <c r="B23" s="241"/>
      <c r="C23" s="358" t="s">
        <v>849</v>
      </c>
      <c r="D23" s="346"/>
      <c r="E23" s="357" t="s">
        <v>848</v>
      </c>
      <c r="F23" s="352" t="s">
        <v>703</v>
      </c>
      <c r="G23" s="357" t="s">
        <v>848</v>
      </c>
      <c r="H23" s="350" t="n">
        <v>10</v>
      </c>
      <c r="I23" s="350" t="n">
        <v>10</v>
      </c>
      <c r="J23" s="322" t="s">
        <v>647</v>
      </c>
    </row>
    <row r="24" s="291" customFormat="true" ht="35" hidden="false" customHeight="true" outlineLevel="0" collapsed="false">
      <c r="A24" s="241"/>
      <c r="B24" s="294" t="s">
        <v>713</v>
      </c>
      <c r="C24" s="358"/>
      <c r="D24" s="346"/>
      <c r="E24" s="347"/>
      <c r="F24" s="352"/>
      <c r="G24" s="353"/>
      <c r="H24" s="323"/>
      <c r="I24" s="323"/>
      <c r="J24" s="323"/>
    </row>
    <row r="25" s="291" customFormat="true" ht="35" hidden="false" customHeight="true" outlineLevel="0" collapsed="false">
      <c r="A25" s="241"/>
      <c r="B25" s="319" t="s">
        <v>790</v>
      </c>
      <c r="C25" s="358"/>
      <c r="D25" s="346"/>
      <c r="E25" s="347"/>
      <c r="F25" s="352"/>
      <c r="G25" s="353"/>
      <c r="H25" s="323"/>
      <c r="I25" s="323"/>
      <c r="J25" s="323"/>
    </row>
    <row r="26" s="291" customFormat="true" ht="35" hidden="false" customHeight="true" outlineLevel="0" collapsed="false">
      <c r="A26" s="249" t="s">
        <v>717</v>
      </c>
      <c r="B26" s="242" t="s">
        <v>1208</v>
      </c>
      <c r="C26" s="358" t="s">
        <v>1209</v>
      </c>
      <c r="D26" s="346"/>
      <c r="E26" s="347" t="s">
        <v>1185</v>
      </c>
      <c r="F26" s="352" t="s">
        <v>703</v>
      </c>
      <c r="G26" s="353" t="n">
        <v>1</v>
      </c>
      <c r="H26" s="323" t="n">
        <v>10</v>
      </c>
      <c r="I26" s="323" t="n">
        <v>10</v>
      </c>
      <c r="J26" s="322" t="s">
        <v>647</v>
      </c>
    </row>
    <row r="27" s="291" customFormat="true" ht="35" hidden="false" customHeight="true" outlineLevel="0" collapsed="false">
      <c r="A27" s="251" t="s">
        <v>761</v>
      </c>
      <c r="B27" s="251"/>
      <c r="C27" s="251"/>
      <c r="D27" s="251" t="s">
        <v>647</v>
      </c>
      <c r="E27" s="251"/>
      <c r="F27" s="251"/>
      <c r="G27" s="251"/>
      <c r="H27" s="251"/>
      <c r="I27" s="251"/>
      <c r="J27" s="251"/>
    </row>
    <row r="28" s="291" customFormat="true" ht="35" hidden="false" customHeight="true" outlineLevel="0" collapsed="false">
      <c r="A28" s="251" t="s">
        <v>762</v>
      </c>
      <c r="B28" s="251"/>
      <c r="C28" s="251"/>
      <c r="D28" s="251"/>
      <c r="E28" s="251"/>
      <c r="F28" s="251"/>
      <c r="G28" s="251"/>
      <c r="H28" s="253" t="n">
        <v>100</v>
      </c>
      <c r="I28" s="253" t="n">
        <v>100</v>
      </c>
      <c r="J28" s="254" t="s">
        <v>763</v>
      </c>
    </row>
    <row r="29" customFormat="false" ht="14.25" hidden="false" customHeight="false" outlineLevel="0" collapsed="false">
      <c r="A29" s="258"/>
      <c r="B29" s="256"/>
      <c r="C29" s="256"/>
      <c r="D29" s="256"/>
      <c r="E29" s="256"/>
      <c r="F29" s="256"/>
      <c r="G29" s="256"/>
      <c r="H29" s="256"/>
      <c r="I29" s="256"/>
      <c r="J29" s="257"/>
    </row>
    <row r="30" customFormat="false" ht="14.25" hidden="false" customHeight="false" outlineLevel="0" collapsed="false">
      <c r="A30" s="258" t="s">
        <v>722</v>
      </c>
      <c r="B30" s="256"/>
      <c r="C30" s="256"/>
      <c r="D30" s="256"/>
      <c r="E30" s="256"/>
      <c r="F30" s="256"/>
      <c r="G30" s="256"/>
      <c r="H30" s="256"/>
      <c r="I30" s="256"/>
      <c r="J30" s="257"/>
    </row>
    <row r="31" customFormat="false" ht="14.25" hidden="false" customHeight="true" outlineLevel="0" collapsed="false">
      <c r="A31" s="259" t="s">
        <v>764</v>
      </c>
      <c r="B31" s="259"/>
      <c r="C31" s="259"/>
      <c r="D31" s="259"/>
      <c r="E31" s="259"/>
      <c r="F31" s="259"/>
      <c r="G31" s="259"/>
      <c r="H31" s="259"/>
      <c r="I31" s="259"/>
      <c r="J31" s="259"/>
    </row>
    <row r="32" customFormat="false" ht="14.25" hidden="false" customHeight="true" outlineLevel="0" collapsed="false">
      <c r="A32" s="259" t="s">
        <v>765</v>
      </c>
      <c r="B32" s="259"/>
      <c r="C32" s="259"/>
      <c r="D32" s="259"/>
      <c r="E32" s="259"/>
      <c r="F32" s="259"/>
      <c r="G32" s="259"/>
      <c r="H32" s="259"/>
      <c r="I32" s="259"/>
      <c r="J32" s="259"/>
    </row>
    <row r="33" customFormat="false" ht="14.25" hidden="false" customHeight="true" outlineLevel="0" collapsed="false">
      <c r="A33" s="259" t="s">
        <v>766</v>
      </c>
      <c r="B33" s="259"/>
      <c r="C33" s="259"/>
      <c r="D33" s="259"/>
      <c r="E33" s="259"/>
      <c r="F33" s="259"/>
      <c r="G33" s="259"/>
      <c r="H33" s="259"/>
      <c r="I33" s="259"/>
      <c r="J33" s="259"/>
    </row>
    <row r="34" customFormat="false" ht="14.25" hidden="false" customHeight="true" outlineLevel="0" collapsed="false">
      <c r="A34" s="259" t="s">
        <v>767</v>
      </c>
      <c r="B34" s="259"/>
      <c r="C34" s="259"/>
      <c r="D34" s="259"/>
      <c r="E34" s="259"/>
      <c r="F34" s="259"/>
      <c r="G34" s="259"/>
      <c r="H34" s="259"/>
      <c r="I34" s="259"/>
      <c r="J34" s="259"/>
    </row>
    <row r="35" customFormat="false" ht="14.25" hidden="false" customHeight="true" outlineLevel="0" collapsed="false">
      <c r="A35" s="259" t="s">
        <v>768</v>
      </c>
      <c r="B35" s="259"/>
      <c r="C35" s="259"/>
      <c r="D35" s="259"/>
      <c r="E35" s="259"/>
      <c r="F35" s="259"/>
      <c r="G35" s="259"/>
      <c r="H35" s="259"/>
      <c r="I35" s="259"/>
      <c r="J35" s="259"/>
    </row>
    <row r="36" customFormat="false" ht="14.25" hidden="false" customHeight="true" outlineLevel="0" collapsed="false">
      <c r="A36" s="259" t="s">
        <v>769</v>
      </c>
      <c r="B36" s="259"/>
      <c r="C36" s="259"/>
      <c r="D36" s="259"/>
      <c r="E36" s="259"/>
      <c r="F36" s="259"/>
      <c r="G36" s="259"/>
      <c r="H36" s="259"/>
      <c r="I36" s="259"/>
      <c r="J36"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6"/>
    <mergeCell ref="B17:B18"/>
    <mergeCell ref="A20:A25"/>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B2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0</v>
      </c>
      <c r="D4" s="233"/>
      <c r="E4" s="233"/>
      <c r="F4" s="233"/>
      <c r="G4" s="233"/>
      <c r="H4" s="233"/>
      <c r="I4" s="233"/>
      <c r="J4" s="233"/>
    </row>
    <row r="5" s="291" customFormat="true" ht="35" hidden="false" customHeight="true" outlineLevel="0" collapsed="false">
      <c r="A5" s="232" t="s">
        <v>730</v>
      </c>
      <c r="B5" s="232"/>
      <c r="C5" s="285" t="s">
        <v>931</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0000</v>
      </c>
      <c r="E7" s="237" t="n">
        <v>10000</v>
      </c>
      <c r="F7" s="237" t="n">
        <v>10000</v>
      </c>
      <c r="G7" s="236" t="n">
        <v>10</v>
      </c>
      <c r="H7" s="325" t="n">
        <v>1</v>
      </c>
      <c r="I7" s="235" t="n">
        <v>10</v>
      </c>
      <c r="J7" s="235"/>
    </row>
    <row r="8" s="291" customFormat="true" ht="35" hidden="false" customHeight="true" outlineLevel="0" collapsed="false">
      <c r="A8" s="232"/>
      <c r="B8" s="232"/>
      <c r="C8" s="234" t="s">
        <v>740</v>
      </c>
      <c r="D8" s="237" t="n">
        <v>10000</v>
      </c>
      <c r="E8" s="237" t="n">
        <v>10000</v>
      </c>
      <c r="F8" s="237" t="n">
        <v>10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932</v>
      </c>
      <c r="D15" s="311" t="s">
        <v>698</v>
      </c>
      <c r="E15" s="220" t="s">
        <v>11</v>
      </c>
      <c r="F15" s="94" t="s">
        <v>856</v>
      </c>
      <c r="G15" s="220" t="s">
        <v>855</v>
      </c>
      <c r="H15" s="220" t="n">
        <v>10</v>
      </c>
      <c r="I15" s="220" t="n">
        <v>10</v>
      </c>
      <c r="J15" s="245" t="s">
        <v>647</v>
      </c>
    </row>
    <row r="16" s="291" customFormat="true" ht="35" hidden="false" customHeight="true" outlineLevel="0" collapsed="false">
      <c r="A16" s="232"/>
      <c r="B16" s="242"/>
      <c r="C16" s="243" t="s">
        <v>933</v>
      </c>
      <c r="D16" s="311"/>
      <c r="E16" s="94" t="s">
        <v>934</v>
      </c>
      <c r="F16" s="220" t="s">
        <v>703</v>
      </c>
      <c r="G16" s="220" t="n">
        <v>0</v>
      </c>
      <c r="H16" s="220" t="n">
        <v>10</v>
      </c>
      <c r="I16" s="220" t="n">
        <v>10</v>
      </c>
      <c r="J16" s="245" t="s">
        <v>647</v>
      </c>
    </row>
    <row r="17" s="291" customFormat="true" ht="35" hidden="false" customHeight="true" outlineLevel="0" collapsed="false">
      <c r="A17" s="232"/>
      <c r="B17" s="242"/>
      <c r="C17" s="243" t="s">
        <v>935</v>
      </c>
      <c r="D17" s="311"/>
      <c r="E17" s="94" t="s">
        <v>934</v>
      </c>
      <c r="F17" s="220" t="s">
        <v>703</v>
      </c>
      <c r="G17" s="220" t="n">
        <v>0</v>
      </c>
      <c r="H17" s="220" t="n">
        <v>5</v>
      </c>
      <c r="I17" s="220" t="n">
        <v>5</v>
      </c>
      <c r="J17" s="245" t="s">
        <v>647</v>
      </c>
    </row>
    <row r="18" s="291" customFormat="true" ht="35" hidden="false" customHeight="true" outlineLevel="0" collapsed="false">
      <c r="A18" s="232"/>
      <c r="B18" s="242"/>
      <c r="C18" s="243" t="s">
        <v>936</v>
      </c>
      <c r="D18" s="311"/>
      <c r="E18" s="220" t="s">
        <v>937</v>
      </c>
      <c r="F18" s="220" t="s">
        <v>703</v>
      </c>
      <c r="G18" s="219" t="n">
        <v>1</v>
      </c>
      <c r="H18" s="220" t="n">
        <v>5</v>
      </c>
      <c r="I18" s="220" t="n">
        <v>5</v>
      </c>
      <c r="J18" s="245" t="s">
        <v>647</v>
      </c>
    </row>
    <row r="19" s="291" customFormat="true" ht="35" hidden="false" customHeight="true" outlineLevel="0" collapsed="false">
      <c r="A19" s="232"/>
      <c r="B19" s="241" t="s">
        <v>701</v>
      </c>
      <c r="C19" s="243" t="s">
        <v>938</v>
      </c>
      <c r="D19" s="311"/>
      <c r="E19" s="220" t="s">
        <v>819</v>
      </c>
      <c r="F19" s="220" t="s">
        <v>703</v>
      </c>
      <c r="G19" s="219" t="n">
        <v>1</v>
      </c>
      <c r="H19" s="220" t="n">
        <v>10</v>
      </c>
      <c r="I19" s="220" t="n">
        <v>10</v>
      </c>
      <c r="J19" s="245" t="s">
        <v>647</v>
      </c>
    </row>
    <row r="20" s="291" customFormat="true" ht="35" hidden="false" customHeight="true" outlineLevel="0" collapsed="false">
      <c r="A20" s="232"/>
      <c r="B20" s="241"/>
      <c r="C20" s="243" t="s">
        <v>939</v>
      </c>
      <c r="D20" s="311"/>
      <c r="E20" s="220" t="s">
        <v>819</v>
      </c>
      <c r="F20" s="220" t="s">
        <v>703</v>
      </c>
      <c r="G20" s="219" t="n">
        <v>1</v>
      </c>
      <c r="H20" s="220" t="n">
        <v>5</v>
      </c>
      <c r="I20" s="220" t="n">
        <v>5</v>
      </c>
      <c r="J20" s="245" t="s">
        <v>647</v>
      </c>
    </row>
    <row r="21" s="291" customFormat="true" ht="35" hidden="false" customHeight="true" outlineLevel="0" collapsed="false">
      <c r="A21" s="232"/>
      <c r="B21" s="241"/>
      <c r="C21" s="243" t="s">
        <v>940</v>
      </c>
      <c r="D21" s="311"/>
      <c r="E21" s="220" t="s">
        <v>917</v>
      </c>
      <c r="F21" s="220" t="s">
        <v>703</v>
      </c>
      <c r="G21" s="219" t="n">
        <v>0.85</v>
      </c>
      <c r="H21" s="220" t="n">
        <v>5</v>
      </c>
      <c r="I21" s="220" t="n">
        <v>5</v>
      </c>
      <c r="J21" s="245" t="s">
        <v>647</v>
      </c>
    </row>
    <row r="22" s="291" customFormat="true" ht="35" hidden="false" customHeight="true" outlineLevel="0" collapsed="false">
      <c r="A22" s="232"/>
      <c r="B22" s="242" t="s">
        <v>704</v>
      </c>
      <c r="C22" s="326"/>
      <c r="D22" s="311"/>
      <c r="E22" s="267"/>
      <c r="F22" s="220"/>
      <c r="G22" s="267"/>
      <c r="H22" s="220"/>
      <c r="I22" s="220"/>
      <c r="J22" s="245"/>
    </row>
    <row r="23" s="291" customFormat="true" ht="35" hidden="false" customHeight="true" outlineLevel="0" collapsed="false">
      <c r="A23" s="232"/>
      <c r="B23" s="241" t="s">
        <v>706</v>
      </c>
      <c r="C23" s="326"/>
      <c r="D23" s="311"/>
      <c r="E23" s="267"/>
      <c r="F23" s="220"/>
      <c r="G23" s="267"/>
      <c r="H23" s="220"/>
      <c r="I23" s="220"/>
      <c r="J23" s="245"/>
    </row>
    <row r="24" s="291" customFormat="true" ht="35" hidden="false" customHeight="true" outlineLevel="0" collapsed="false">
      <c r="A24" s="232" t="s">
        <v>708</v>
      </c>
      <c r="B24" s="294" t="s">
        <v>709</v>
      </c>
      <c r="C24" s="326"/>
      <c r="D24" s="311"/>
      <c r="E24" s="267"/>
      <c r="F24" s="220"/>
      <c r="G24" s="267"/>
      <c r="H24" s="220"/>
      <c r="I24" s="220"/>
      <c r="J24" s="245"/>
    </row>
    <row r="25" s="291" customFormat="true" ht="35" hidden="false" customHeight="true" outlineLevel="0" collapsed="false">
      <c r="A25" s="232"/>
      <c r="B25" s="294" t="s">
        <v>711</v>
      </c>
      <c r="C25" s="243" t="s">
        <v>941</v>
      </c>
      <c r="D25" s="311"/>
      <c r="E25" s="267" t="s">
        <v>942</v>
      </c>
      <c r="F25" s="220" t="s">
        <v>703</v>
      </c>
      <c r="G25" s="267" t="s">
        <v>942</v>
      </c>
      <c r="H25" s="220" t="n">
        <v>30</v>
      </c>
      <c r="I25" s="220" t="n">
        <v>30</v>
      </c>
      <c r="J25" s="245" t="s">
        <v>647</v>
      </c>
    </row>
    <row r="26" s="291" customFormat="true" ht="35" hidden="false" customHeight="true" outlineLevel="0" collapsed="false">
      <c r="A26" s="232"/>
      <c r="B26" s="294" t="s">
        <v>713</v>
      </c>
      <c r="C26" s="326"/>
      <c r="D26" s="311"/>
      <c r="E26" s="267"/>
      <c r="F26" s="220"/>
      <c r="G26" s="267"/>
      <c r="H26" s="220"/>
      <c r="I26" s="220"/>
      <c r="J26" s="245"/>
    </row>
    <row r="27" s="291" customFormat="true" ht="35" hidden="false" customHeight="true" outlineLevel="0" collapsed="false">
      <c r="A27" s="232"/>
      <c r="B27" s="319" t="s">
        <v>790</v>
      </c>
      <c r="C27" s="326"/>
      <c r="D27" s="311"/>
      <c r="E27" s="267"/>
      <c r="F27" s="220"/>
      <c r="G27" s="267"/>
      <c r="H27" s="220"/>
      <c r="I27" s="220"/>
      <c r="J27" s="245"/>
    </row>
    <row r="28" s="291" customFormat="true" ht="35" hidden="false" customHeight="true" outlineLevel="0" collapsed="false">
      <c r="A28" s="314" t="s">
        <v>717</v>
      </c>
      <c r="B28" s="250" t="s">
        <v>718</v>
      </c>
      <c r="C28" s="243" t="s">
        <v>943</v>
      </c>
      <c r="D28" s="311"/>
      <c r="E28" s="267" t="s">
        <v>800</v>
      </c>
      <c r="F28" s="220" t="s">
        <v>703</v>
      </c>
      <c r="G28" s="267" t="s">
        <v>944</v>
      </c>
      <c r="H28" s="220" t="n">
        <v>5</v>
      </c>
      <c r="I28" s="220" t="n">
        <v>5</v>
      </c>
      <c r="J28" s="245" t="s">
        <v>647</v>
      </c>
    </row>
    <row r="29" s="291" customFormat="true" ht="35" hidden="false" customHeight="true" outlineLevel="0" collapsed="false">
      <c r="A29" s="314"/>
      <c r="B29" s="250"/>
      <c r="C29" s="243" t="s">
        <v>945</v>
      </c>
      <c r="D29" s="311"/>
      <c r="E29" s="267" t="s">
        <v>800</v>
      </c>
      <c r="F29" s="220" t="s">
        <v>703</v>
      </c>
      <c r="G29" s="267" t="s">
        <v>944</v>
      </c>
      <c r="H29" s="220" t="n">
        <v>5</v>
      </c>
      <c r="I29" s="220" t="n">
        <v>5</v>
      </c>
      <c r="J29" s="245" t="s">
        <v>647</v>
      </c>
    </row>
    <row r="30" s="291" customFormat="true" ht="35" hidden="false" customHeight="true" outlineLevel="0" collapsed="false">
      <c r="A30" s="232" t="s">
        <v>761</v>
      </c>
      <c r="B30" s="232"/>
      <c r="C30" s="232"/>
      <c r="D30" s="232" t="s">
        <v>647</v>
      </c>
      <c r="E30" s="232"/>
      <c r="F30" s="232"/>
      <c r="G30" s="232"/>
      <c r="H30" s="232"/>
      <c r="I30" s="232"/>
      <c r="J30" s="232"/>
    </row>
    <row r="31" s="291" customFormat="true" ht="35" hidden="false" customHeight="true" outlineLevel="0" collapsed="false">
      <c r="A31" s="232" t="s">
        <v>762</v>
      </c>
      <c r="B31" s="232"/>
      <c r="C31" s="232"/>
      <c r="D31" s="232"/>
      <c r="E31" s="232"/>
      <c r="F31" s="232"/>
      <c r="G31" s="232"/>
      <c r="H31" s="236" t="n">
        <v>100</v>
      </c>
      <c r="I31" s="236" t="n">
        <v>100</v>
      </c>
      <c r="J31" s="327" t="s">
        <v>763</v>
      </c>
    </row>
    <row r="32" customFormat="false" ht="14.25" hidden="false" customHeight="false" outlineLevel="0" collapsed="false">
      <c r="A32" s="258"/>
      <c r="B32" s="256"/>
      <c r="C32" s="256"/>
      <c r="D32" s="256"/>
      <c r="E32" s="256"/>
      <c r="F32" s="256"/>
      <c r="G32" s="256"/>
      <c r="H32" s="256"/>
      <c r="I32" s="256"/>
      <c r="J32" s="257"/>
    </row>
    <row r="33" customFormat="false" ht="14.25" hidden="false" customHeight="false" outlineLevel="0" collapsed="false">
      <c r="A33" s="258" t="s">
        <v>722</v>
      </c>
      <c r="B33" s="256"/>
      <c r="C33" s="256"/>
      <c r="D33" s="256"/>
      <c r="E33" s="256"/>
      <c r="F33" s="256"/>
      <c r="G33" s="256"/>
      <c r="H33" s="256"/>
      <c r="I33" s="256"/>
      <c r="J33" s="257"/>
    </row>
    <row r="34" customFormat="false" ht="14.25" hidden="false" customHeight="true" outlineLevel="0" collapsed="false">
      <c r="A34" s="259" t="s">
        <v>764</v>
      </c>
      <c r="B34" s="259"/>
      <c r="C34" s="259"/>
      <c r="D34" s="259"/>
      <c r="E34" s="259"/>
      <c r="F34" s="259"/>
      <c r="G34" s="259"/>
      <c r="H34" s="259"/>
      <c r="I34" s="259"/>
      <c r="J34" s="259"/>
    </row>
    <row r="35" customFormat="false" ht="14.25" hidden="false" customHeight="true" outlineLevel="0" collapsed="false">
      <c r="A35" s="259" t="s">
        <v>765</v>
      </c>
      <c r="B35" s="259"/>
      <c r="C35" s="259"/>
      <c r="D35" s="259"/>
      <c r="E35" s="259"/>
      <c r="F35" s="259"/>
      <c r="G35" s="259"/>
      <c r="H35" s="259"/>
      <c r="I35" s="259"/>
      <c r="J35" s="259"/>
    </row>
    <row r="36" customFormat="false" ht="14.25" hidden="false" customHeight="true" outlineLevel="0" collapsed="false">
      <c r="A36" s="259" t="s">
        <v>766</v>
      </c>
      <c r="B36" s="259"/>
      <c r="C36" s="259"/>
      <c r="D36" s="259"/>
      <c r="E36" s="259"/>
      <c r="F36" s="259"/>
      <c r="G36" s="259"/>
      <c r="H36" s="259"/>
      <c r="I36" s="259"/>
      <c r="J36" s="259"/>
    </row>
    <row r="37" customFormat="false" ht="14.25" hidden="false" customHeight="true" outlineLevel="0" collapsed="false">
      <c r="A37" s="259" t="s">
        <v>767</v>
      </c>
      <c r="B37" s="259"/>
      <c r="C37" s="259"/>
      <c r="D37" s="259"/>
      <c r="E37" s="259"/>
      <c r="F37" s="259"/>
      <c r="G37" s="259"/>
      <c r="H37" s="259"/>
      <c r="I37" s="259"/>
      <c r="J37" s="259"/>
    </row>
    <row r="38" customFormat="false" ht="14.25" hidden="false" customHeight="true" outlineLevel="0" collapsed="false">
      <c r="A38" s="259" t="s">
        <v>768</v>
      </c>
      <c r="B38" s="259"/>
      <c r="C38" s="259"/>
      <c r="D38" s="259"/>
      <c r="E38" s="259"/>
      <c r="F38" s="259"/>
      <c r="G38" s="259"/>
      <c r="H38" s="259"/>
      <c r="I38" s="259"/>
      <c r="J38" s="259"/>
    </row>
    <row r="39" customFormat="false" ht="14.25" hidden="false" customHeight="true" outlineLevel="0" collapsed="false">
      <c r="A39" s="259" t="s">
        <v>769</v>
      </c>
      <c r="B39" s="259"/>
      <c r="C39" s="259"/>
      <c r="D39" s="259"/>
      <c r="E39" s="259"/>
      <c r="F39" s="259"/>
      <c r="G39" s="259"/>
      <c r="H39" s="259"/>
      <c r="I39" s="259"/>
      <c r="J39"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9"/>
    <mergeCell ref="B19:B21"/>
    <mergeCell ref="A24: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36"/>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328" t="s">
        <v>1114</v>
      </c>
      <c r="B2" s="328"/>
      <c r="C2" s="328"/>
      <c r="D2" s="328"/>
      <c r="E2" s="328"/>
      <c r="F2" s="328"/>
      <c r="G2" s="328"/>
      <c r="H2" s="328"/>
      <c r="I2" s="328"/>
      <c r="J2" s="328"/>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1</v>
      </c>
      <c r="D4" s="233"/>
      <c r="E4" s="233"/>
      <c r="F4" s="233"/>
      <c r="G4" s="233"/>
      <c r="H4" s="233"/>
      <c r="I4" s="233"/>
      <c r="J4" s="233"/>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83" t="n">
        <v>5549.65</v>
      </c>
      <c r="E7" s="283" t="n">
        <v>5549.65</v>
      </c>
      <c r="F7" s="283" t="n">
        <v>5549.65</v>
      </c>
      <c r="G7" s="236" t="n">
        <v>10</v>
      </c>
      <c r="H7" s="325" t="n">
        <v>1</v>
      </c>
      <c r="I7" s="235" t="n">
        <v>10</v>
      </c>
      <c r="J7" s="235"/>
    </row>
    <row r="8" s="291" customFormat="true" ht="35" hidden="false" customHeight="true" outlineLevel="0" collapsed="false">
      <c r="A8" s="232"/>
      <c r="B8" s="232"/>
      <c r="C8" s="234" t="s">
        <v>740</v>
      </c>
      <c r="D8" s="283" t="n">
        <v>5549.65</v>
      </c>
      <c r="E8" s="283" t="n">
        <v>5549.65</v>
      </c>
      <c r="F8" s="283" t="n">
        <v>5549.65</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1095</v>
      </c>
      <c r="D15" s="311" t="s">
        <v>698</v>
      </c>
      <c r="E15" s="220" t="s">
        <v>1096</v>
      </c>
      <c r="F15" s="94" t="s">
        <v>1097</v>
      </c>
      <c r="G15" s="220" t="s">
        <v>1096</v>
      </c>
      <c r="H15" s="220" t="n">
        <v>15</v>
      </c>
      <c r="I15" s="220" t="n">
        <v>15</v>
      </c>
      <c r="J15" s="245" t="s">
        <v>647</v>
      </c>
    </row>
    <row r="16" s="291" customFormat="true" ht="35" hidden="false" customHeight="true" outlineLevel="0" collapsed="false">
      <c r="A16" s="232"/>
      <c r="B16" s="242"/>
      <c r="C16" s="243" t="s">
        <v>1098</v>
      </c>
      <c r="D16" s="311"/>
      <c r="E16" s="220" t="s">
        <v>1099</v>
      </c>
      <c r="F16" s="94" t="s">
        <v>1100</v>
      </c>
      <c r="G16" s="220" t="s">
        <v>1099</v>
      </c>
      <c r="H16" s="220" t="n">
        <v>15</v>
      </c>
      <c r="I16" s="220" t="n">
        <v>15</v>
      </c>
      <c r="J16" s="245" t="s">
        <v>647</v>
      </c>
    </row>
    <row r="17" s="291" customFormat="true" ht="35" hidden="false" customHeight="true" outlineLevel="0" collapsed="false">
      <c r="A17" s="232"/>
      <c r="B17" s="242"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32"/>
      <c r="B18" s="242"/>
      <c r="C18" s="243" t="s">
        <v>1104</v>
      </c>
      <c r="D18" s="311"/>
      <c r="E18" s="220" t="s">
        <v>1105</v>
      </c>
      <c r="F18" s="94" t="s">
        <v>1103</v>
      </c>
      <c r="G18" s="220" t="s">
        <v>1105</v>
      </c>
      <c r="H18" s="220" t="n">
        <v>10</v>
      </c>
      <c r="I18" s="220" t="n">
        <v>10</v>
      </c>
      <c r="J18" s="245" t="s">
        <v>647</v>
      </c>
    </row>
    <row r="19" s="291" customFormat="true" ht="35" hidden="false" customHeight="true" outlineLevel="0" collapsed="false">
      <c r="A19" s="232"/>
      <c r="B19" s="242" t="s">
        <v>704</v>
      </c>
      <c r="C19" s="326"/>
      <c r="D19" s="311"/>
      <c r="E19" s="273"/>
      <c r="F19" s="220"/>
      <c r="G19" s="220"/>
      <c r="H19" s="220"/>
      <c r="I19" s="220"/>
      <c r="J19" s="245"/>
    </row>
    <row r="20" s="291" customFormat="true" ht="35" hidden="false" customHeight="true" outlineLevel="0" collapsed="false">
      <c r="A20" s="232"/>
      <c r="B20" s="241" t="s">
        <v>706</v>
      </c>
      <c r="C20" s="326"/>
      <c r="D20" s="311"/>
      <c r="E20" s="273"/>
      <c r="F20" s="220"/>
      <c r="G20" s="220"/>
      <c r="H20" s="220"/>
      <c r="I20" s="220"/>
      <c r="J20" s="245"/>
    </row>
    <row r="21" s="291" customFormat="true" ht="35" hidden="false" customHeight="true" outlineLevel="0" collapsed="false">
      <c r="A21" s="232" t="s">
        <v>708</v>
      </c>
      <c r="B21" s="294" t="s">
        <v>709</v>
      </c>
      <c r="C21" s="243" t="s">
        <v>1109</v>
      </c>
      <c r="D21" s="311"/>
      <c r="E21" s="273" t="s">
        <v>685</v>
      </c>
      <c r="F21" s="220" t="s">
        <v>703</v>
      </c>
      <c r="G21" s="220" t="s">
        <v>685</v>
      </c>
      <c r="H21" s="220" t="n">
        <v>10</v>
      </c>
      <c r="I21" s="220" t="n">
        <v>10</v>
      </c>
      <c r="J21" s="245" t="s">
        <v>647</v>
      </c>
    </row>
    <row r="22" s="291" customFormat="true" ht="35" hidden="false" customHeight="true" outlineLevel="0" collapsed="false">
      <c r="A22" s="232"/>
      <c r="B22" s="294" t="s">
        <v>711</v>
      </c>
      <c r="C22" s="243" t="s">
        <v>1110</v>
      </c>
      <c r="D22" s="311"/>
      <c r="E22" s="273" t="s">
        <v>685</v>
      </c>
      <c r="F22" s="220" t="s">
        <v>703</v>
      </c>
      <c r="G22" s="220" t="s">
        <v>685</v>
      </c>
      <c r="H22" s="220" t="n">
        <v>10</v>
      </c>
      <c r="I22" s="220" t="n">
        <v>10</v>
      </c>
      <c r="J22" s="245" t="s">
        <v>647</v>
      </c>
    </row>
    <row r="23" s="291" customFormat="true" ht="35" hidden="false" customHeight="true" outlineLevel="0" collapsed="false">
      <c r="A23" s="232"/>
      <c r="B23" s="294" t="s">
        <v>713</v>
      </c>
      <c r="C23" s="326"/>
      <c r="D23" s="311"/>
      <c r="E23" s="273"/>
      <c r="F23" s="220"/>
      <c r="G23" s="220"/>
      <c r="H23" s="220"/>
      <c r="I23" s="220"/>
      <c r="J23" s="245"/>
    </row>
    <row r="24" s="291" customFormat="true" ht="35" hidden="false" customHeight="true" outlineLevel="0" collapsed="false">
      <c r="A24" s="232"/>
      <c r="B24" s="359" t="s">
        <v>790</v>
      </c>
      <c r="C24" s="243" t="s">
        <v>1111</v>
      </c>
      <c r="D24" s="311"/>
      <c r="E24" s="220" t="s">
        <v>685</v>
      </c>
      <c r="F24" s="220" t="s">
        <v>703</v>
      </c>
      <c r="G24" s="220" t="s">
        <v>685</v>
      </c>
      <c r="H24" s="220" t="n">
        <v>5</v>
      </c>
      <c r="I24" s="220" t="n">
        <v>5</v>
      </c>
      <c r="J24" s="245" t="s">
        <v>647</v>
      </c>
    </row>
    <row r="25" s="291" customFormat="true" ht="35" hidden="false" customHeight="true" outlineLevel="0" collapsed="false">
      <c r="A25" s="232"/>
      <c r="B25" s="359"/>
      <c r="C25" s="243" t="s">
        <v>1112</v>
      </c>
      <c r="D25" s="311"/>
      <c r="E25" s="220" t="s">
        <v>685</v>
      </c>
      <c r="F25" s="220" t="s">
        <v>703</v>
      </c>
      <c r="G25" s="220" t="s">
        <v>685</v>
      </c>
      <c r="H25" s="220" t="n">
        <v>5</v>
      </c>
      <c r="I25" s="220" t="n">
        <v>5</v>
      </c>
      <c r="J25" s="245" t="s">
        <v>647</v>
      </c>
    </row>
    <row r="26" s="291" customFormat="true" ht="35" hidden="false" customHeight="true" outlineLevel="0" collapsed="false">
      <c r="A26" s="314" t="s">
        <v>717</v>
      </c>
      <c r="B26" s="250" t="s">
        <v>718</v>
      </c>
      <c r="C26" s="243" t="s">
        <v>1113</v>
      </c>
      <c r="D26" s="311"/>
      <c r="E26" s="219" t="s">
        <v>720</v>
      </c>
      <c r="F26" s="220" t="s">
        <v>703</v>
      </c>
      <c r="G26" s="219" t="s">
        <v>720</v>
      </c>
      <c r="H26" s="220" t="n">
        <v>10</v>
      </c>
      <c r="I26" s="220" t="n">
        <v>10</v>
      </c>
      <c r="J26" s="245" t="s">
        <v>647</v>
      </c>
    </row>
    <row r="27" s="291" customFormat="true" ht="35" hidden="false" customHeight="true" outlineLevel="0" collapsed="false">
      <c r="A27" s="232" t="s">
        <v>761</v>
      </c>
      <c r="B27" s="232"/>
      <c r="C27" s="232"/>
      <c r="D27" s="232" t="s">
        <v>647</v>
      </c>
      <c r="E27" s="232"/>
      <c r="F27" s="232"/>
      <c r="G27" s="232"/>
      <c r="H27" s="232"/>
      <c r="I27" s="232"/>
      <c r="J27" s="232"/>
    </row>
    <row r="28" s="291" customFormat="true" ht="35" hidden="false" customHeight="true" outlineLevel="0" collapsed="false">
      <c r="A28" s="232" t="s">
        <v>762</v>
      </c>
      <c r="B28" s="232"/>
      <c r="C28" s="232"/>
      <c r="D28" s="232"/>
      <c r="E28" s="232"/>
      <c r="F28" s="232"/>
      <c r="G28" s="232"/>
      <c r="H28" s="236" t="n">
        <v>100</v>
      </c>
      <c r="I28" s="236" t="n">
        <v>100</v>
      </c>
      <c r="J28" s="327" t="s">
        <v>763</v>
      </c>
    </row>
    <row r="29" customFormat="false" ht="14.25" hidden="false" customHeight="false" outlineLevel="0" collapsed="false">
      <c r="A29" s="258"/>
      <c r="B29" s="256"/>
      <c r="C29" s="256"/>
      <c r="D29" s="256"/>
      <c r="E29" s="256"/>
      <c r="F29" s="256"/>
      <c r="G29" s="256"/>
      <c r="H29" s="256"/>
      <c r="I29" s="256"/>
      <c r="J29" s="257"/>
    </row>
    <row r="30" customFormat="false" ht="14.25" hidden="false" customHeight="false" outlineLevel="0" collapsed="false">
      <c r="A30" s="258" t="s">
        <v>722</v>
      </c>
      <c r="B30" s="256"/>
      <c r="C30" s="256"/>
      <c r="D30" s="256"/>
      <c r="E30" s="256"/>
      <c r="F30" s="256"/>
      <c r="G30" s="256"/>
      <c r="H30" s="256"/>
      <c r="I30" s="256"/>
      <c r="J30" s="257"/>
    </row>
    <row r="31" customFormat="false" ht="14.25" hidden="false" customHeight="true" outlineLevel="0" collapsed="false">
      <c r="A31" s="259" t="s">
        <v>764</v>
      </c>
      <c r="B31" s="259"/>
      <c r="C31" s="259"/>
      <c r="D31" s="259"/>
      <c r="E31" s="259"/>
      <c r="F31" s="259"/>
      <c r="G31" s="259"/>
      <c r="H31" s="259"/>
      <c r="I31" s="259"/>
      <c r="J31" s="259"/>
    </row>
    <row r="32" customFormat="false" ht="14.25" hidden="false" customHeight="true" outlineLevel="0" collapsed="false">
      <c r="A32" s="259" t="s">
        <v>765</v>
      </c>
      <c r="B32" s="259"/>
      <c r="C32" s="259"/>
      <c r="D32" s="259"/>
      <c r="E32" s="259"/>
      <c r="F32" s="259"/>
      <c r="G32" s="259"/>
      <c r="H32" s="259"/>
      <c r="I32" s="259"/>
      <c r="J32" s="259"/>
    </row>
    <row r="33" customFormat="false" ht="14.25" hidden="false" customHeight="true" outlineLevel="0" collapsed="false">
      <c r="A33" s="259" t="s">
        <v>766</v>
      </c>
      <c r="B33" s="259"/>
      <c r="C33" s="259"/>
      <c r="D33" s="259"/>
      <c r="E33" s="259"/>
      <c r="F33" s="259"/>
      <c r="G33" s="259"/>
      <c r="H33" s="259"/>
      <c r="I33" s="259"/>
      <c r="J33" s="259"/>
    </row>
    <row r="34" customFormat="false" ht="14.25" hidden="false" customHeight="true" outlineLevel="0" collapsed="false">
      <c r="A34" s="259" t="s">
        <v>767</v>
      </c>
      <c r="B34" s="259"/>
      <c r="C34" s="259"/>
      <c r="D34" s="259"/>
      <c r="E34" s="259"/>
      <c r="F34" s="259"/>
      <c r="G34" s="259"/>
      <c r="H34" s="259"/>
      <c r="I34" s="259"/>
      <c r="J34" s="259"/>
    </row>
    <row r="35" customFormat="false" ht="14.25" hidden="false" customHeight="true" outlineLevel="0" collapsed="false">
      <c r="A35" s="259" t="s">
        <v>768</v>
      </c>
      <c r="B35" s="259"/>
      <c r="C35" s="259"/>
      <c r="D35" s="259"/>
      <c r="E35" s="259"/>
      <c r="F35" s="259"/>
      <c r="G35" s="259"/>
      <c r="H35" s="259"/>
      <c r="I35" s="259"/>
      <c r="J35" s="259"/>
    </row>
    <row r="36" customFormat="false" ht="14.25" hidden="false" customHeight="true" outlineLevel="0" collapsed="false">
      <c r="A36" s="259" t="s">
        <v>769</v>
      </c>
      <c r="B36" s="259"/>
      <c r="C36" s="259"/>
      <c r="D36" s="259"/>
      <c r="E36" s="259"/>
      <c r="F36" s="259"/>
      <c r="G36" s="259"/>
      <c r="H36" s="259"/>
      <c r="I36" s="259"/>
      <c r="J36"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6"/>
    <mergeCell ref="B17:B18"/>
    <mergeCell ref="A21: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2</v>
      </c>
      <c r="D4" s="233"/>
      <c r="E4" s="233"/>
      <c r="F4" s="233"/>
      <c r="G4" s="233"/>
      <c r="H4" s="233"/>
      <c r="I4" s="233"/>
      <c r="J4" s="233"/>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0000</v>
      </c>
      <c r="E7" s="237" t="n">
        <v>40000</v>
      </c>
      <c r="F7" s="237" t="n">
        <v>40000</v>
      </c>
      <c r="G7" s="236" t="n">
        <v>10</v>
      </c>
      <c r="H7" s="325" t="n">
        <v>1</v>
      </c>
      <c r="I7" s="235" t="n">
        <v>10</v>
      </c>
      <c r="J7" s="235"/>
    </row>
    <row r="8" s="291" customFormat="true" ht="35" hidden="false" customHeight="true" outlineLevel="0" collapsed="false">
      <c r="A8" s="232"/>
      <c r="B8" s="232"/>
      <c r="C8" s="234" t="s">
        <v>740</v>
      </c>
      <c r="D8" s="237" t="n">
        <v>40000</v>
      </c>
      <c r="E8" s="237" t="n">
        <v>40000</v>
      </c>
      <c r="F8" s="237" t="n">
        <v>40000</v>
      </c>
      <c r="G8" s="236" t="s">
        <v>570</v>
      </c>
      <c r="H8" s="237"/>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43" t="s">
        <v>1095</v>
      </c>
      <c r="D15" s="311" t="s">
        <v>698</v>
      </c>
      <c r="E15" s="220" t="s">
        <v>1096</v>
      </c>
      <c r="F15" s="94" t="s">
        <v>1097</v>
      </c>
      <c r="G15" s="220" t="s">
        <v>1096</v>
      </c>
      <c r="H15" s="220" t="n">
        <v>10</v>
      </c>
      <c r="I15" s="220" t="n">
        <v>10</v>
      </c>
      <c r="J15" s="245" t="s">
        <v>647</v>
      </c>
    </row>
    <row r="16" s="291" customFormat="true" ht="35" hidden="false" customHeight="true" outlineLevel="0" collapsed="false">
      <c r="A16" s="240"/>
      <c r="B16" s="241"/>
      <c r="C16" s="243" t="s">
        <v>1098</v>
      </c>
      <c r="D16" s="311"/>
      <c r="E16" s="220" t="s">
        <v>1099</v>
      </c>
      <c r="F16" s="94" t="s">
        <v>1100</v>
      </c>
      <c r="G16" s="220" t="s">
        <v>1099</v>
      </c>
      <c r="H16" s="220" t="n">
        <v>10</v>
      </c>
      <c r="I16" s="220" t="n">
        <v>10</v>
      </c>
      <c r="J16" s="245" t="s">
        <v>647</v>
      </c>
    </row>
    <row r="17" s="291" customFormat="true" ht="35" hidden="false" customHeight="true" outlineLevel="0" collapsed="false">
      <c r="A17" s="240"/>
      <c r="B17" s="241"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40"/>
      <c r="B18" s="241"/>
      <c r="C18" s="243" t="s">
        <v>1104</v>
      </c>
      <c r="D18" s="311"/>
      <c r="E18" s="220" t="s">
        <v>1105</v>
      </c>
      <c r="F18" s="94" t="s">
        <v>1103</v>
      </c>
      <c r="G18" s="220" t="s">
        <v>1105</v>
      </c>
      <c r="H18" s="220" t="n">
        <v>5</v>
      </c>
      <c r="I18" s="220" t="n">
        <v>5</v>
      </c>
      <c r="J18" s="245" t="s">
        <v>647</v>
      </c>
    </row>
    <row r="19" s="291" customFormat="true" ht="35" hidden="false" customHeight="true" outlineLevel="0" collapsed="false">
      <c r="A19" s="240"/>
      <c r="B19" s="241" t="s">
        <v>704</v>
      </c>
      <c r="C19" s="326"/>
      <c r="D19" s="311"/>
      <c r="E19" s="220"/>
      <c r="F19" s="220"/>
      <c r="G19" s="220"/>
      <c r="H19" s="220"/>
      <c r="I19" s="220"/>
      <c r="J19" s="245"/>
    </row>
    <row r="20" s="291" customFormat="true" ht="35" hidden="false" customHeight="true" outlineLevel="0" collapsed="false">
      <c r="A20" s="240"/>
      <c r="B20" s="241" t="s">
        <v>706</v>
      </c>
      <c r="C20" s="243" t="s">
        <v>1106</v>
      </c>
      <c r="D20" s="311"/>
      <c r="E20" s="220" t="n">
        <v>28000</v>
      </c>
      <c r="F20" s="94" t="s">
        <v>700</v>
      </c>
      <c r="G20" s="220" t="n">
        <v>28000</v>
      </c>
      <c r="H20" s="220" t="n">
        <v>5</v>
      </c>
      <c r="I20" s="220" t="n">
        <v>5</v>
      </c>
      <c r="J20" s="245" t="s">
        <v>647</v>
      </c>
    </row>
    <row r="21" s="291" customFormat="true" ht="35" hidden="false" customHeight="true" outlineLevel="0" collapsed="false">
      <c r="A21" s="240"/>
      <c r="B21" s="241"/>
      <c r="C21" s="243" t="s">
        <v>1107</v>
      </c>
      <c r="D21" s="311"/>
      <c r="E21" s="220" t="n">
        <v>28000</v>
      </c>
      <c r="F21" s="94" t="s">
        <v>700</v>
      </c>
      <c r="G21" s="220" t="n">
        <v>28000</v>
      </c>
      <c r="H21" s="220" t="n">
        <v>5</v>
      </c>
      <c r="I21" s="220" t="n">
        <v>5</v>
      </c>
      <c r="J21" s="245" t="s">
        <v>647</v>
      </c>
    </row>
    <row r="22" s="291" customFormat="true" ht="35" hidden="false" customHeight="true" outlineLevel="0" collapsed="false">
      <c r="A22" s="240"/>
      <c r="B22" s="241"/>
      <c r="C22" s="326" t="s">
        <v>1108</v>
      </c>
      <c r="D22" s="311"/>
      <c r="E22" s="220" t="n">
        <v>63000</v>
      </c>
      <c r="F22" s="94" t="s">
        <v>700</v>
      </c>
      <c r="G22" s="220" t="n">
        <v>63000</v>
      </c>
      <c r="H22" s="220" t="n">
        <v>5</v>
      </c>
      <c r="I22" s="220" t="n">
        <v>5</v>
      </c>
      <c r="J22" s="245" t="s">
        <v>647</v>
      </c>
    </row>
    <row r="23" s="291" customFormat="true" ht="35" hidden="false" customHeight="true" outlineLevel="0" collapsed="false">
      <c r="A23" s="240" t="s">
        <v>708</v>
      </c>
      <c r="B23" s="241" t="s">
        <v>709</v>
      </c>
      <c r="C23" s="243" t="s">
        <v>1109</v>
      </c>
      <c r="D23" s="311"/>
      <c r="E23" s="273" t="s">
        <v>685</v>
      </c>
      <c r="F23" s="220" t="s">
        <v>703</v>
      </c>
      <c r="G23" s="220" t="s">
        <v>685</v>
      </c>
      <c r="H23" s="220" t="n">
        <v>10</v>
      </c>
      <c r="I23" s="220" t="n">
        <v>10</v>
      </c>
      <c r="J23" s="245" t="s">
        <v>647</v>
      </c>
    </row>
    <row r="24" s="291" customFormat="true" ht="35" hidden="false" customHeight="true" outlineLevel="0" collapsed="false">
      <c r="A24" s="240"/>
      <c r="B24" s="241" t="s">
        <v>711</v>
      </c>
      <c r="C24" s="243" t="s">
        <v>1110</v>
      </c>
      <c r="D24" s="311"/>
      <c r="E24" s="273" t="s">
        <v>685</v>
      </c>
      <c r="F24" s="220" t="s">
        <v>703</v>
      </c>
      <c r="G24" s="220" t="s">
        <v>685</v>
      </c>
      <c r="H24" s="220" t="n">
        <v>10</v>
      </c>
      <c r="I24" s="220" t="n">
        <v>10</v>
      </c>
      <c r="J24" s="245" t="s">
        <v>647</v>
      </c>
    </row>
    <row r="25" s="291" customFormat="true" ht="35" hidden="false" customHeight="true" outlineLevel="0" collapsed="false">
      <c r="A25" s="240"/>
      <c r="B25" s="241" t="s">
        <v>713</v>
      </c>
      <c r="C25" s="326"/>
      <c r="D25" s="311"/>
      <c r="E25" s="273"/>
      <c r="F25" s="220"/>
      <c r="G25" s="220"/>
      <c r="H25" s="220"/>
      <c r="I25" s="220"/>
      <c r="J25" s="245"/>
    </row>
    <row r="26" s="291" customFormat="true" ht="35" hidden="false" customHeight="true" outlineLevel="0" collapsed="false">
      <c r="A26" s="240"/>
      <c r="B26" s="248" t="s">
        <v>790</v>
      </c>
      <c r="C26" s="243" t="s">
        <v>1111</v>
      </c>
      <c r="D26" s="311"/>
      <c r="E26" s="220" t="s">
        <v>685</v>
      </c>
      <c r="F26" s="220" t="s">
        <v>703</v>
      </c>
      <c r="G26" s="220" t="s">
        <v>685</v>
      </c>
      <c r="H26" s="220" t="n">
        <v>5</v>
      </c>
      <c r="I26" s="220" t="n">
        <v>5</v>
      </c>
      <c r="J26" s="245" t="s">
        <v>647</v>
      </c>
    </row>
    <row r="27" s="291" customFormat="true" ht="35" hidden="false" customHeight="true" outlineLevel="0" collapsed="false">
      <c r="A27" s="314"/>
      <c r="B27" s="248"/>
      <c r="C27" s="243" t="s">
        <v>1112</v>
      </c>
      <c r="D27" s="311"/>
      <c r="E27" s="220" t="s">
        <v>685</v>
      </c>
      <c r="F27" s="220" t="s">
        <v>703</v>
      </c>
      <c r="G27" s="220" t="s">
        <v>685</v>
      </c>
      <c r="H27" s="220" t="n">
        <v>5</v>
      </c>
      <c r="I27" s="220" t="n">
        <v>5</v>
      </c>
      <c r="J27" s="245" t="s">
        <v>647</v>
      </c>
    </row>
    <row r="28" s="291" customFormat="true" ht="35" hidden="false" customHeight="true" outlineLevel="0" collapsed="false">
      <c r="A28" s="314" t="s">
        <v>717</v>
      </c>
      <c r="B28" s="248" t="s">
        <v>718</v>
      </c>
      <c r="C28" s="243" t="s">
        <v>1113</v>
      </c>
      <c r="D28" s="311"/>
      <c r="E28" s="219" t="s">
        <v>720</v>
      </c>
      <c r="F28" s="220" t="s">
        <v>703</v>
      </c>
      <c r="G28" s="219" t="s">
        <v>720</v>
      </c>
      <c r="H28" s="220" t="n">
        <v>10</v>
      </c>
      <c r="I28" s="220" t="n">
        <v>10</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t="s">
        <v>722</v>
      </c>
      <c r="B32" s="256"/>
      <c r="C32" s="256"/>
      <c r="D32" s="256"/>
      <c r="E32" s="256"/>
      <c r="F32" s="256"/>
      <c r="G32" s="256"/>
      <c r="H32" s="256"/>
      <c r="I32" s="256"/>
      <c r="J32" s="257"/>
    </row>
    <row r="33" customFormat="false" ht="14.25" hidden="false" customHeight="true" outlineLevel="0" collapsed="false">
      <c r="A33" s="259" t="s">
        <v>764</v>
      </c>
      <c r="B33" s="259"/>
      <c r="C33" s="259"/>
      <c r="D33" s="259"/>
      <c r="E33" s="259"/>
      <c r="F33" s="259"/>
      <c r="G33" s="259"/>
      <c r="H33" s="259"/>
      <c r="I33" s="259"/>
      <c r="J33" s="259"/>
    </row>
    <row r="34" customFormat="false" ht="14.25" hidden="false" customHeight="true" outlineLevel="0" collapsed="false">
      <c r="A34" s="259" t="s">
        <v>765</v>
      </c>
      <c r="B34" s="259"/>
      <c r="C34" s="259"/>
      <c r="D34" s="259"/>
      <c r="E34" s="259"/>
      <c r="F34" s="259"/>
      <c r="G34" s="259"/>
      <c r="H34" s="259"/>
      <c r="I34" s="259"/>
      <c r="J34" s="259"/>
    </row>
    <row r="35" customFormat="false" ht="14.25" hidden="false" customHeight="true" outlineLevel="0" collapsed="false">
      <c r="A35" s="259" t="s">
        <v>766</v>
      </c>
      <c r="B35" s="259"/>
      <c r="C35" s="259"/>
      <c r="D35" s="259"/>
      <c r="E35" s="259"/>
      <c r="F35" s="259"/>
      <c r="G35" s="259"/>
      <c r="H35" s="259"/>
      <c r="I35" s="259"/>
      <c r="J35" s="259"/>
    </row>
    <row r="36" customFormat="false" ht="14.25" hidden="false" customHeight="true" outlineLevel="0" collapsed="false">
      <c r="A36" s="259" t="s">
        <v>767</v>
      </c>
      <c r="B36" s="259"/>
      <c r="C36" s="259"/>
      <c r="D36" s="259"/>
      <c r="E36" s="259"/>
      <c r="F36" s="259"/>
      <c r="G36" s="259"/>
      <c r="H36" s="259"/>
      <c r="I36" s="259"/>
      <c r="J36" s="259"/>
    </row>
    <row r="37" customFormat="false" ht="14.25" hidden="false" customHeight="true" outlineLevel="0" collapsed="false">
      <c r="A37" s="259" t="s">
        <v>768</v>
      </c>
      <c r="B37" s="259"/>
      <c r="C37" s="259"/>
      <c r="D37" s="259"/>
      <c r="E37" s="259"/>
      <c r="F37" s="259"/>
      <c r="G37" s="259"/>
      <c r="H37" s="259"/>
      <c r="I37" s="259"/>
      <c r="J37" s="259"/>
    </row>
    <row r="38" customFormat="false" ht="14.25"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6"/>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0" width="7.62"/>
    <col collapsed="false" customWidth="true" hidden="false" outlineLevel="0" max="3" min="3" style="0" width="13.62"/>
    <col collapsed="false" customWidth="true" hidden="false" outlineLevel="0" max="6" min="4" style="0" width="10.37"/>
    <col collapsed="false" customWidth="true" hidden="false" outlineLevel="0" max="7" min="7" style="0" width="8.74"/>
    <col collapsed="false" customWidth="true" hidden="false" outlineLevel="0" max="8" min="8" style="0" width="5.5"/>
    <col collapsed="false" customWidth="true" hidden="false" outlineLevel="0" max="9" min="9" style="0" width="3.99"/>
    <col collapsed="false" customWidth="true" hidden="false" outlineLevel="0" max="10" min="10" style="0" width="18.5"/>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13</v>
      </c>
      <c r="D4" s="233"/>
      <c r="E4" s="233"/>
      <c r="F4" s="233"/>
      <c r="G4" s="233"/>
      <c r="H4" s="233"/>
      <c r="I4" s="233"/>
      <c r="J4" s="233"/>
    </row>
    <row r="5" s="291" customFormat="true" ht="35" hidden="false" customHeight="true" outlineLevel="0" collapsed="false">
      <c r="A5" s="232" t="s">
        <v>730</v>
      </c>
      <c r="B5" s="232"/>
      <c r="C5" s="285" t="s">
        <v>1070</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83" t="n">
        <v>30000</v>
      </c>
      <c r="E7" s="283" t="n">
        <v>30000</v>
      </c>
      <c r="F7" s="283" t="n">
        <v>30000</v>
      </c>
      <c r="G7" s="236" t="n">
        <v>10</v>
      </c>
      <c r="H7" s="219" t="n">
        <v>1</v>
      </c>
      <c r="I7" s="235" t="n">
        <v>10</v>
      </c>
      <c r="J7" s="235"/>
    </row>
    <row r="8" s="291" customFormat="true" ht="35" hidden="false" customHeight="true" outlineLevel="0" collapsed="false">
      <c r="A8" s="232"/>
      <c r="B8" s="232"/>
      <c r="C8" s="234" t="s">
        <v>740</v>
      </c>
      <c r="D8" s="283" t="n">
        <v>30000</v>
      </c>
      <c r="E8" s="283" t="n">
        <v>30000</v>
      </c>
      <c r="F8" s="283"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14</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331" t="s">
        <v>1215</v>
      </c>
      <c r="D15" s="242" t="s">
        <v>698</v>
      </c>
      <c r="E15" s="279" t="s">
        <v>1216</v>
      </c>
      <c r="F15" s="244" t="s">
        <v>955</v>
      </c>
      <c r="G15" s="360" t="s">
        <v>1217</v>
      </c>
      <c r="H15" s="361" t="n">
        <v>10</v>
      </c>
      <c r="I15" s="361" t="n">
        <v>10</v>
      </c>
      <c r="J15" s="244" t="s">
        <v>647</v>
      </c>
    </row>
    <row r="16" s="291" customFormat="true" ht="35" hidden="false" customHeight="true" outlineLevel="0" collapsed="false">
      <c r="A16" s="241"/>
      <c r="B16" s="242"/>
      <c r="C16" s="362" t="s">
        <v>1218</v>
      </c>
      <c r="D16" s="242"/>
      <c r="E16" s="279" t="s">
        <v>1219</v>
      </c>
      <c r="F16" s="244" t="s">
        <v>955</v>
      </c>
      <c r="G16" s="360" t="s">
        <v>1220</v>
      </c>
      <c r="H16" s="361" t="n">
        <v>10</v>
      </c>
      <c r="I16" s="361" t="n">
        <v>10</v>
      </c>
      <c r="J16" s="244" t="s">
        <v>647</v>
      </c>
    </row>
    <row r="17" s="291" customFormat="true" ht="35" hidden="false" customHeight="true" outlineLevel="0" collapsed="false">
      <c r="A17" s="241"/>
      <c r="B17" s="242"/>
      <c r="C17" s="363" t="s">
        <v>1221</v>
      </c>
      <c r="D17" s="242"/>
      <c r="E17" s="279" t="s">
        <v>1222</v>
      </c>
      <c r="F17" s="244" t="s">
        <v>1223</v>
      </c>
      <c r="G17" s="360" t="s">
        <v>1224</v>
      </c>
      <c r="H17" s="361" t="n">
        <v>10</v>
      </c>
      <c r="I17" s="361" t="n">
        <v>10</v>
      </c>
      <c r="J17" s="244" t="s">
        <v>647</v>
      </c>
    </row>
    <row r="18" s="291" customFormat="true" ht="35" hidden="false" customHeight="true" outlineLevel="0" collapsed="false">
      <c r="A18" s="241"/>
      <c r="B18" s="242" t="s">
        <v>701</v>
      </c>
      <c r="C18" s="217" t="s">
        <v>1225</v>
      </c>
      <c r="D18" s="242"/>
      <c r="E18" s="236" t="s">
        <v>685</v>
      </c>
      <c r="F18" s="304" t="s">
        <v>703</v>
      </c>
      <c r="G18" s="262" t="s">
        <v>685</v>
      </c>
      <c r="H18" s="262" t="n">
        <v>5</v>
      </c>
      <c r="I18" s="262" t="n">
        <v>5</v>
      </c>
      <c r="J18" s="303" t="s">
        <v>647</v>
      </c>
    </row>
    <row r="19" s="291" customFormat="true" ht="35" hidden="false" customHeight="true" outlineLevel="0" collapsed="false">
      <c r="A19" s="241"/>
      <c r="B19" s="242" t="s">
        <v>704</v>
      </c>
      <c r="C19" s="364" t="s">
        <v>1075</v>
      </c>
      <c r="D19" s="242"/>
      <c r="E19" s="365" t="n">
        <v>100</v>
      </c>
      <c r="F19" s="246" t="s">
        <v>703</v>
      </c>
      <c r="G19" s="366" t="n">
        <v>1</v>
      </c>
      <c r="H19" s="361" t="n">
        <v>5</v>
      </c>
      <c r="I19" s="361" t="n">
        <v>5</v>
      </c>
      <c r="J19" s="244" t="s">
        <v>647</v>
      </c>
    </row>
    <row r="20" s="291" customFormat="true" ht="35" hidden="false" customHeight="true" outlineLevel="0" collapsed="false">
      <c r="A20" s="241"/>
      <c r="B20" s="242"/>
      <c r="C20" s="331" t="s">
        <v>957</v>
      </c>
      <c r="D20" s="242"/>
      <c r="E20" s="367" t="s">
        <v>1226</v>
      </c>
      <c r="F20" s="244" t="s">
        <v>959</v>
      </c>
      <c r="G20" s="366" t="n">
        <v>1</v>
      </c>
      <c r="H20" s="361" t="n">
        <v>5</v>
      </c>
      <c r="I20" s="361" t="n">
        <v>5</v>
      </c>
      <c r="J20" s="244" t="s">
        <v>647</v>
      </c>
    </row>
    <row r="21" s="291" customFormat="true" ht="35" hidden="false" customHeight="true" outlineLevel="0" collapsed="false">
      <c r="A21" s="241"/>
      <c r="B21" s="241" t="s">
        <v>706</v>
      </c>
      <c r="C21" s="363" t="s">
        <v>960</v>
      </c>
      <c r="D21" s="242"/>
      <c r="E21" s="367" t="s">
        <v>1227</v>
      </c>
      <c r="F21" s="244" t="s">
        <v>808</v>
      </c>
      <c r="G21" s="366" t="s">
        <v>1228</v>
      </c>
      <c r="H21" s="361" t="n">
        <v>5</v>
      </c>
      <c r="I21" s="361" t="n">
        <v>5</v>
      </c>
      <c r="J21" s="244" t="s">
        <v>647</v>
      </c>
    </row>
    <row r="22" s="291" customFormat="true" ht="35" hidden="false" customHeight="true" outlineLevel="0" collapsed="false">
      <c r="A22" s="241" t="s">
        <v>708</v>
      </c>
      <c r="B22" s="241" t="s">
        <v>709</v>
      </c>
      <c r="C22" s="363" t="s">
        <v>1229</v>
      </c>
      <c r="D22" s="242"/>
      <c r="E22" s="365" t="n">
        <v>72</v>
      </c>
      <c r="F22" s="244" t="s">
        <v>962</v>
      </c>
      <c r="G22" s="365" t="s">
        <v>1230</v>
      </c>
      <c r="H22" s="361" t="n">
        <v>5</v>
      </c>
      <c r="I22" s="361" t="n">
        <v>5</v>
      </c>
      <c r="J22" s="244" t="s">
        <v>647</v>
      </c>
    </row>
    <row r="23" s="291" customFormat="true" ht="35" hidden="false" customHeight="true" outlineLevel="0" collapsed="false">
      <c r="A23" s="241"/>
      <c r="B23" s="241"/>
      <c r="C23" s="364" t="s">
        <v>1231</v>
      </c>
      <c r="D23" s="242"/>
      <c r="E23" s="365" t="n">
        <v>245</v>
      </c>
      <c r="F23" s="244" t="s">
        <v>776</v>
      </c>
      <c r="G23" s="367" t="s">
        <v>1232</v>
      </c>
      <c r="H23" s="361" t="n">
        <v>5</v>
      </c>
      <c r="I23" s="361" t="n">
        <v>5</v>
      </c>
      <c r="J23" s="244" t="s">
        <v>647</v>
      </c>
    </row>
    <row r="24" s="291" customFormat="true" ht="35" hidden="false" customHeight="true" outlineLevel="0" collapsed="false">
      <c r="A24" s="241"/>
      <c r="B24" s="241" t="s">
        <v>711</v>
      </c>
      <c r="C24" s="266"/>
      <c r="D24" s="242"/>
      <c r="E24" s="365"/>
      <c r="F24" s="365"/>
      <c r="G24" s="365"/>
      <c r="H24" s="361"/>
      <c r="I24" s="361"/>
      <c r="J24" s="246"/>
    </row>
    <row r="25" s="291" customFormat="true" ht="35" hidden="false" customHeight="true" outlineLevel="0" collapsed="false">
      <c r="A25" s="241"/>
      <c r="B25" s="241" t="s">
        <v>713</v>
      </c>
      <c r="C25" s="266"/>
      <c r="D25" s="242"/>
      <c r="E25" s="365"/>
      <c r="F25" s="365"/>
      <c r="G25" s="365"/>
      <c r="H25" s="361"/>
      <c r="I25" s="361"/>
      <c r="J25" s="246"/>
    </row>
    <row r="26" s="291" customFormat="true" ht="35" hidden="false" customHeight="true" outlineLevel="0" collapsed="false">
      <c r="A26" s="241"/>
      <c r="B26" s="248" t="s">
        <v>715</v>
      </c>
      <c r="C26" s="364" t="s">
        <v>1233</v>
      </c>
      <c r="D26" s="242"/>
      <c r="E26" s="368" t="s">
        <v>1234</v>
      </c>
      <c r="F26" s="244" t="s">
        <v>959</v>
      </c>
      <c r="G26" s="368" t="s">
        <v>1234</v>
      </c>
      <c r="H26" s="361" t="n">
        <v>10</v>
      </c>
      <c r="I26" s="361" t="n">
        <v>10</v>
      </c>
      <c r="J26" s="244" t="s">
        <v>647</v>
      </c>
    </row>
    <row r="27" s="291" customFormat="true" ht="35" hidden="false" customHeight="true" outlineLevel="0" collapsed="false">
      <c r="A27" s="241"/>
      <c r="B27" s="248"/>
      <c r="C27" s="364" t="s">
        <v>1235</v>
      </c>
      <c r="D27" s="242"/>
      <c r="E27" s="365" t="s">
        <v>1026</v>
      </c>
      <c r="F27" s="244" t="s">
        <v>759</v>
      </c>
      <c r="G27" s="367" t="s">
        <v>1236</v>
      </c>
      <c r="H27" s="361" t="n">
        <v>10</v>
      </c>
      <c r="I27" s="361" t="n">
        <v>10</v>
      </c>
      <c r="J27" s="244" t="s">
        <v>647</v>
      </c>
    </row>
    <row r="28" s="291" customFormat="true" ht="35" hidden="false" customHeight="true" outlineLevel="0" collapsed="false">
      <c r="A28" s="249" t="s">
        <v>717</v>
      </c>
      <c r="B28" s="250" t="s">
        <v>718</v>
      </c>
      <c r="C28" s="364" t="s">
        <v>719</v>
      </c>
      <c r="D28" s="242"/>
      <c r="E28" s="279" t="s">
        <v>720</v>
      </c>
      <c r="F28" s="246" t="s">
        <v>703</v>
      </c>
      <c r="G28" s="366" t="n">
        <v>0.9</v>
      </c>
      <c r="H28" s="361" t="n">
        <v>10</v>
      </c>
      <c r="I28" s="361" t="n">
        <v>10</v>
      </c>
      <c r="J28" s="244" t="s">
        <v>647</v>
      </c>
    </row>
    <row r="29" s="291" customFormat="true" ht="35" hidden="false" customHeight="true" outlineLevel="0" collapsed="false">
      <c r="A29" s="251" t="s">
        <v>761</v>
      </c>
      <c r="B29" s="251"/>
      <c r="C29" s="251"/>
      <c r="D29" s="251" t="s">
        <v>647</v>
      </c>
      <c r="E29" s="251"/>
      <c r="F29" s="251"/>
      <c r="G29" s="251"/>
      <c r="H29" s="251"/>
      <c r="I29" s="251"/>
      <c r="J29" s="251"/>
    </row>
    <row r="30" s="291" customFormat="true" ht="35" hidden="false" customHeight="true" outlineLevel="0" collapsed="false">
      <c r="A30" s="251" t="s">
        <v>762</v>
      </c>
      <c r="B30" s="251"/>
      <c r="C30" s="251"/>
      <c r="D30" s="251"/>
      <c r="E30" s="251"/>
      <c r="F30" s="251"/>
      <c r="G30" s="251"/>
      <c r="H30" s="253" t="n">
        <v>100</v>
      </c>
      <c r="I30" s="253" t="n">
        <v>100</v>
      </c>
      <c r="J30" s="251" t="s">
        <v>763</v>
      </c>
    </row>
    <row r="31" customFormat="false" ht="14.25" hidden="false" customHeight="false" outlineLevel="0" collapsed="false">
      <c r="A31" s="258"/>
      <c r="B31" s="256"/>
      <c r="C31" s="256"/>
      <c r="D31" s="256"/>
      <c r="E31" s="256"/>
      <c r="F31" s="256"/>
      <c r="G31" s="256"/>
      <c r="H31" s="256"/>
      <c r="I31" s="256"/>
      <c r="J31" s="257"/>
    </row>
    <row r="32" customFormat="false" ht="14.25" hidden="false" customHeight="false" outlineLevel="0" collapsed="false">
      <c r="A32" s="258"/>
      <c r="B32" s="256"/>
      <c r="C32" s="256"/>
      <c r="D32" s="256"/>
      <c r="E32" s="256"/>
      <c r="F32" s="256"/>
      <c r="G32" s="256"/>
      <c r="H32" s="256"/>
      <c r="I32" s="256"/>
      <c r="J32" s="257"/>
    </row>
    <row r="33" customFormat="false" ht="14.25" hidden="false" customHeight="false" outlineLevel="0" collapsed="false">
      <c r="A33" s="258"/>
      <c r="B33" s="256"/>
      <c r="C33" s="256"/>
      <c r="D33" s="256"/>
      <c r="E33" s="256"/>
      <c r="F33" s="256"/>
      <c r="G33" s="256"/>
      <c r="H33" s="256"/>
      <c r="I33" s="256"/>
      <c r="J33" s="257"/>
    </row>
    <row r="34" customFormat="false" ht="14.25" hidden="false" customHeight="false" outlineLevel="0" collapsed="false">
      <c r="A34" s="258"/>
      <c r="B34" s="256"/>
      <c r="C34" s="256"/>
      <c r="D34" s="256"/>
      <c r="E34" s="256"/>
      <c r="F34" s="256"/>
      <c r="G34" s="256"/>
      <c r="H34" s="256"/>
      <c r="I34" s="256"/>
      <c r="J34" s="257"/>
    </row>
    <row r="35" customFormat="false" ht="14.25" hidden="false" customHeight="false" outlineLevel="0" collapsed="false">
      <c r="A35" s="258" t="s">
        <v>722</v>
      </c>
      <c r="B35" s="256"/>
      <c r="C35" s="256"/>
      <c r="D35" s="256"/>
      <c r="E35" s="256"/>
      <c r="F35" s="256"/>
      <c r="G35" s="256"/>
      <c r="H35" s="256"/>
      <c r="I35" s="256"/>
      <c r="J35" s="257"/>
    </row>
    <row r="36" customFormat="false" ht="14.25" hidden="false" customHeight="true" outlineLevel="0" collapsed="false">
      <c r="A36" s="259" t="s">
        <v>764</v>
      </c>
      <c r="B36" s="259"/>
      <c r="C36" s="259"/>
      <c r="D36" s="259"/>
      <c r="E36" s="259"/>
      <c r="F36" s="259"/>
      <c r="G36" s="259"/>
      <c r="H36" s="259"/>
      <c r="I36" s="259"/>
      <c r="J36" s="259"/>
    </row>
    <row r="37" customFormat="false" ht="14.25" hidden="false" customHeight="true" outlineLevel="0" collapsed="false">
      <c r="A37" s="259" t="s">
        <v>765</v>
      </c>
      <c r="B37" s="259"/>
      <c r="C37" s="259"/>
      <c r="D37" s="259"/>
      <c r="E37" s="259"/>
      <c r="F37" s="259"/>
      <c r="G37" s="259"/>
      <c r="H37" s="259"/>
      <c r="I37" s="259"/>
      <c r="J37" s="259"/>
    </row>
    <row r="38" customFormat="false" ht="14.25" hidden="false" customHeight="true" outlineLevel="0" collapsed="false">
      <c r="A38" s="259" t="s">
        <v>766</v>
      </c>
      <c r="B38" s="259"/>
      <c r="C38" s="259"/>
      <c r="D38" s="259"/>
      <c r="E38" s="259"/>
      <c r="F38" s="259"/>
      <c r="G38" s="259"/>
      <c r="H38" s="259"/>
      <c r="I38" s="259"/>
      <c r="J38" s="259"/>
    </row>
    <row r="39" customFormat="false" ht="14.25" hidden="false" customHeight="true" outlineLevel="0" collapsed="false">
      <c r="A39" s="259" t="s">
        <v>767</v>
      </c>
      <c r="B39" s="259"/>
      <c r="C39" s="259"/>
      <c r="D39" s="259"/>
      <c r="E39" s="259"/>
      <c r="F39" s="259"/>
      <c r="G39" s="259"/>
      <c r="H39" s="259"/>
      <c r="I39" s="259"/>
      <c r="J39" s="259"/>
    </row>
    <row r="40" customFormat="false" ht="14.25" hidden="false" customHeight="true" outlineLevel="0" collapsed="false">
      <c r="A40" s="259" t="s">
        <v>768</v>
      </c>
      <c r="B40" s="259"/>
      <c r="C40" s="259"/>
      <c r="D40" s="259"/>
      <c r="E40" s="259"/>
      <c r="F40" s="259"/>
      <c r="G40" s="259"/>
      <c r="H40" s="259"/>
      <c r="I40" s="259"/>
      <c r="J40" s="259"/>
    </row>
    <row r="41" customFormat="false" ht="14.25" hidden="false" customHeight="true" outlineLevel="0" collapsed="false">
      <c r="A41" s="259" t="s">
        <v>769</v>
      </c>
      <c r="B41" s="259"/>
      <c r="C41" s="259"/>
      <c r="D41" s="259"/>
      <c r="E41" s="259"/>
      <c r="F41" s="259"/>
      <c r="G41" s="259"/>
      <c r="H41" s="259"/>
      <c r="I41" s="259"/>
      <c r="J41"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8"/>
    <mergeCell ref="B19:B20"/>
    <mergeCell ref="A22:A27"/>
    <mergeCell ref="B22:B23"/>
    <mergeCell ref="B26:B27"/>
    <mergeCell ref="A29:C29"/>
    <mergeCell ref="D29:J29"/>
    <mergeCell ref="A30:G30"/>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B22"/>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37</v>
      </c>
      <c r="D4" s="233"/>
      <c r="E4" s="233"/>
      <c r="F4" s="233"/>
      <c r="G4" s="233"/>
      <c r="H4" s="233"/>
      <c r="I4" s="233"/>
      <c r="J4" s="233"/>
    </row>
    <row r="5" s="291" customFormat="true" ht="35" hidden="false" customHeight="true" outlineLevel="0" collapsed="false">
      <c r="A5" s="232" t="s">
        <v>730</v>
      </c>
      <c r="B5" s="232"/>
      <c r="C5" s="285" t="s">
        <v>1238</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550</v>
      </c>
      <c r="E7" s="237" t="n">
        <v>1550</v>
      </c>
      <c r="F7" s="237" t="n">
        <v>1550</v>
      </c>
      <c r="G7" s="236" t="n">
        <v>10</v>
      </c>
      <c r="H7" s="219" t="n">
        <v>1</v>
      </c>
      <c r="I7" s="235" t="n">
        <v>10</v>
      </c>
      <c r="J7" s="235"/>
    </row>
    <row r="8" s="291" customFormat="true" ht="35" hidden="false" customHeight="true" outlineLevel="0" collapsed="false">
      <c r="A8" s="232"/>
      <c r="B8" s="232"/>
      <c r="C8" s="234" t="s">
        <v>740</v>
      </c>
      <c r="D8" s="237" t="n">
        <v>1550</v>
      </c>
      <c r="E8" s="237" t="n">
        <v>1550</v>
      </c>
      <c r="F8" s="237" t="n">
        <v>155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39</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7" t="s">
        <v>1240</v>
      </c>
      <c r="D15" s="311" t="s">
        <v>698</v>
      </c>
      <c r="E15" s="236" t="s">
        <v>1241</v>
      </c>
      <c r="F15" s="232" t="s">
        <v>1242</v>
      </c>
      <c r="G15" s="236" t="n">
        <v>8</v>
      </c>
      <c r="H15" s="298" t="n">
        <v>20</v>
      </c>
      <c r="I15" s="298" t="n">
        <v>20</v>
      </c>
      <c r="J15" s="245" t="s">
        <v>647</v>
      </c>
    </row>
    <row r="16" s="291" customFormat="true" ht="35" hidden="false" customHeight="true" outlineLevel="0" collapsed="false">
      <c r="A16" s="232"/>
      <c r="B16" s="242" t="s">
        <v>701</v>
      </c>
      <c r="C16" s="214"/>
      <c r="D16" s="311"/>
      <c r="E16" s="236"/>
      <c r="F16" s="236"/>
      <c r="G16" s="236"/>
      <c r="H16" s="298"/>
      <c r="I16" s="298"/>
      <c r="J16" s="245"/>
    </row>
    <row r="17" s="291" customFormat="true" ht="35" hidden="false" customHeight="true" outlineLevel="0" collapsed="false">
      <c r="A17" s="232"/>
      <c r="B17" s="242" t="s">
        <v>704</v>
      </c>
      <c r="C17" s="217" t="s">
        <v>972</v>
      </c>
      <c r="D17" s="311"/>
      <c r="E17" s="236" t="s">
        <v>1243</v>
      </c>
      <c r="F17" s="232" t="s">
        <v>759</v>
      </c>
      <c r="G17" s="236" t="n">
        <v>2023</v>
      </c>
      <c r="H17" s="298" t="n">
        <v>15</v>
      </c>
      <c r="I17" s="298" t="n">
        <v>15</v>
      </c>
      <c r="J17" s="245" t="s">
        <v>647</v>
      </c>
    </row>
    <row r="18" s="291" customFormat="true" ht="35" hidden="false" customHeight="true" outlineLevel="0" collapsed="false">
      <c r="A18" s="232"/>
      <c r="B18" s="241" t="s">
        <v>706</v>
      </c>
      <c r="C18" s="217" t="s">
        <v>1244</v>
      </c>
      <c r="D18" s="311"/>
      <c r="E18" s="236" t="s">
        <v>1245</v>
      </c>
      <c r="F18" s="236" t="s">
        <v>703</v>
      </c>
      <c r="G18" s="236" t="n">
        <v>100</v>
      </c>
      <c r="H18" s="298" t="n">
        <v>15</v>
      </c>
      <c r="I18" s="298" t="n">
        <v>15</v>
      </c>
      <c r="J18" s="245" t="s">
        <v>647</v>
      </c>
    </row>
    <row r="19" s="291" customFormat="true" ht="35" hidden="false" customHeight="true" outlineLevel="0" collapsed="false">
      <c r="A19" s="232" t="s">
        <v>708</v>
      </c>
      <c r="B19" s="241" t="s">
        <v>709</v>
      </c>
      <c r="C19" s="214"/>
      <c r="D19" s="311"/>
      <c r="E19" s="236"/>
      <c r="F19" s="236"/>
      <c r="G19" s="236"/>
      <c r="H19" s="298"/>
      <c r="I19" s="298"/>
      <c r="J19" s="245"/>
    </row>
    <row r="20" s="291" customFormat="true" ht="35" hidden="false" customHeight="true" outlineLevel="0" collapsed="false">
      <c r="A20" s="232"/>
      <c r="B20" s="294" t="s">
        <v>711</v>
      </c>
      <c r="C20" s="217" t="s">
        <v>1246</v>
      </c>
      <c r="D20" s="311"/>
      <c r="E20" s="236" t="s">
        <v>1245</v>
      </c>
      <c r="F20" s="236" t="n">
        <v>5</v>
      </c>
      <c r="G20" s="236" t="n">
        <v>100</v>
      </c>
      <c r="H20" s="298" t="n">
        <v>30</v>
      </c>
      <c r="I20" s="298" t="n">
        <v>30</v>
      </c>
      <c r="J20" s="245" t="s">
        <v>647</v>
      </c>
    </row>
    <row r="21" s="291" customFormat="true" ht="35" hidden="false" customHeight="true" outlineLevel="0" collapsed="false">
      <c r="A21" s="232"/>
      <c r="B21" s="294" t="s">
        <v>713</v>
      </c>
      <c r="C21" s="214"/>
      <c r="D21" s="311"/>
      <c r="E21" s="260"/>
      <c r="F21" s="236"/>
      <c r="G21" s="260"/>
      <c r="H21" s="298"/>
      <c r="I21" s="298"/>
      <c r="J21" s="245"/>
    </row>
    <row r="22" s="291" customFormat="true" ht="35" hidden="false" customHeight="true" outlineLevel="0" collapsed="false">
      <c r="A22" s="232"/>
      <c r="B22" s="319" t="s">
        <v>790</v>
      </c>
      <c r="C22" s="214"/>
      <c r="D22" s="311"/>
      <c r="E22" s="260"/>
      <c r="F22" s="236"/>
      <c r="G22" s="260"/>
      <c r="H22" s="298"/>
      <c r="I22" s="298"/>
      <c r="J22" s="245"/>
    </row>
    <row r="23" s="291" customFormat="true" ht="35" hidden="false" customHeight="true" outlineLevel="0" collapsed="false">
      <c r="A23" s="314" t="s">
        <v>717</v>
      </c>
      <c r="B23" s="250" t="s">
        <v>718</v>
      </c>
      <c r="C23" s="217" t="s">
        <v>1247</v>
      </c>
      <c r="D23" s="311"/>
      <c r="E23" s="260" t="s">
        <v>1248</v>
      </c>
      <c r="F23" s="236" t="s">
        <v>703</v>
      </c>
      <c r="G23" s="260" t="s">
        <v>917</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B2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49</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50000</v>
      </c>
      <c r="E7" s="237" t="n">
        <v>250000</v>
      </c>
      <c r="F7" s="237" t="n">
        <v>250000</v>
      </c>
      <c r="G7" s="236" t="n">
        <v>10</v>
      </c>
      <c r="H7" s="219" t="n">
        <v>1</v>
      </c>
      <c r="I7" s="235" t="n">
        <v>10</v>
      </c>
      <c r="J7" s="235"/>
    </row>
    <row r="8" s="291" customFormat="true" ht="35" hidden="false" customHeight="true" outlineLevel="0" collapsed="false">
      <c r="A8" s="232"/>
      <c r="B8" s="232"/>
      <c r="C8" s="234" t="s">
        <v>740</v>
      </c>
      <c r="D8" s="237" t="n">
        <v>250000</v>
      </c>
      <c r="E8" s="237" t="n">
        <v>250000</v>
      </c>
      <c r="F8" s="237" t="n">
        <v>2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50</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93" t="s">
        <v>696</v>
      </c>
      <c r="C15" s="236"/>
      <c r="D15" s="337"/>
      <c r="E15" s="236"/>
      <c r="F15" s="304"/>
      <c r="G15" s="262"/>
      <c r="H15" s="262"/>
      <c r="I15" s="262"/>
      <c r="J15" s="262"/>
    </row>
    <row r="16" s="291" customFormat="true" ht="35" hidden="false" customHeight="true" outlineLevel="0" collapsed="false">
      <c r="A16" s="241"/>
      <c r="B16" s="293" t="s">
        <v>701</v>
      </c>
      <c r="C16" s="217" t="s">
        <v>1251</v>
      </c>
      <c r="D16" s="311" t="s">
        <v>698</v>
      </c>
      <c r="E16" s="236" t="s">
        <v>964</v>
      </c>
      <c r="F16" s="304" t="s">
        <v>703</v>
      </c>
      <c r="G16" s="369" t="n">
        <v>0.95</v>
      </c>
      <c r="H16" s="262" t="n">
        <v>25</v>
      </c>
      <c r="I16" s="262" t="n">
        <v>25</v>
      </c>
      <c r="J16" s="303" t="s">
        <v>647</v>
      </c>
    </row>
    <row r="17" s="291" customFormat="true" ht="35" hidden="false" customHeight="true" outlineLevel="0" collapsed="false">
      <c r="A17" s="241"/>
      <c r="B17" s="293" t="s">
        <v>704</v>
      </c>
      <c r="C17" s="217" t="s">
        <v>1252</v>
      </c>
      <c r="D17" s="311"/>
      <c r="E17" s="236" t="s">
        <v>1245</v>
      </c>
      <c r="F17" s="304" t="s">
        <v>703</v>
      </c>
      <c r="G17" s="262" t="s">
        <v>685</v>
      </c>
      <c r="H17" s="262" t="n">
        <v>25</v>
      </c>
      <c r="I17" s="262" t="n">
        <v>25</v>
      </c>
      <c r="J17" s="303" t="s">
        <v>647</v>
      </c>
    </row>
    <row r="18" s="291" customFormat="true" ht="35" hidden="false" customHeight="true" outlineLevel="0" collapsed="false">
      <c r="A18" s="241"/>
      <c r="B18" s="294" t="s">
        <v>706</v>
      </c>
      <c r="C18" s="214"/>
      <c r="D18" s="311"/>
      <c r="E18" s="236"/>
      <c r="F18" s="304"/>
      <c r="G18" s="262"/>
      <c r="H18" s="262"/>
      <c r="I18" s="262"/>
      <c r="J18" s="262"/>
    </row>
    <row r="19" s="291" customFormat="true" ht="35" hidden="false" customHeight="true" outlineLevel="0" collapsed="false">
      <c r="A19" s="241" t="s">
        <v>708</v>
      </c>
      <c r="B19" s="241" t="s">
        <v>709</v>
      </c>
      <c r="C19" s="214"/>
      <c r="D19" s="311"/>
      <c r="E19" s="236"/>
      <c r="F19" s="304"/>
      <c r="G19" s="262"/>
      <c r="H19" s="262"/>
      <c r="I19" s="262"/>
      <c r="J19" s="262"/>
    </row>
    <row r="20" s="291" customFormat="true" ht="35" hidden="false" customHeight="true" outlineLevel="0" collapsed="false">
      <c r="A20" s="241"/>
      <c r="B20" s="294" t="s">
        <v>711</v>
      </c>
      <c r="C20" s="217" t="s">
        <v>1253</v>
      </c>
      <c r="D20" s="311"/>
      <c r="E20" s="236" t="s">
        <v>1245</v>
      </c>
      <c r="F20" s="304" t="s">
        <v>703</v>
      </c>
      <c r="G20" s="262" t="s">
        <v>685</v>
      </c>
      <c r="H20" s="262" t="n">
        <v>20</v>
      </c>
      <c r="I20" s="262" t="n">
        <v>20</v>
      </c>
      <c r="J20" s="303" t="s">
        <v>647</v>
      </c>
    </row>
    <row r="21" s="291" customFormat="true" ht="35" hidden="false" customHeight="true" outlineLevel="0" collapsed="false">
      <c r="A21" s="241"/>
      <c r="B21" s="294" t="s">
        <v>713</v>
      </c>
      <c r="C21" s="214"/>
      <c r="D21" s="311"/>
      <c r="E21" s="236"/>
      <c r="F21" s="304"/>
      <c r="G21" s="262"/>
      <c r="H21" s="262"/>
      <c r="I21" s="262"/>
      <c r="J21" s="262"/>
    </row>
    <row r="22" s="291" customFormat="true" ht="35" hidden="false" customHeight="true" outlineLevel="0" collapsed="false">
      <c r="A22" s="241"/>
      <c r="B22" s="319" t="s">
        <v>790</v>
      </c>
      <c r="C22" s="217" t="s">
        <v>1254</v>
      </c>
      <c r="D22" s="311"/>
      <c r="E22" s="236" t="s">
        <v>1255</v>
      </c>
      <c r="F22" s="239" t="s">
        <v>759</v>
      </c>
      <c r="G22" s="262" t="s">
        <v>1256</v>
      </c>
      <c r="H22" s="262" t="n">
        <v>10</v>
      </c>
      <c r="I22" s="262" t="n">
        <v>10</v>
      </c>
      <c r="J22" s="303" t="s">
        <v>647</v>
      </c>
    </row>
    <row r="23" s="291" customFormat="true" ht="35" hidden="false" customHeight="true" outlineLevel="0" collapsed="false">
      <c r="A23" s="249" t="s">
        <v>717</v>
      </c>
      <c r="B23" s="250" t="s">
        <v>718</v>
      </c>
      <c r="C23" s="364" t="s">
        <v>719</v>
      </c>
      <c r="D23" s="311"/>
      <c r="E23" s="236" t="s">
        <v>1257</v>
      </c>
      <c r="F23" s="304" t="s">
        <v>703</v>
      </c>
      <c r="G23" s="369" t="n">
        <v>0.9</v>
      </c>
      <c r="H23" s="262" t="n">
        <v>10</v>
      </c>
      <c r="I23" s="262" t="n">
        <v>10</v>
      </c>
      <c r="J23" s="303"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B23"/>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58</v>
      </c>
      <c r="D4" s="233"/>
      <c r="E4" s="233"/>
      <c r="F4" s="233"/>
      <c r="G4" s="233"/>
      <c r="H4" s="233"/>
      <c r="I4" s="233"/>
      <c r="J4" s="233"/>
    </row>
    <row r="5" s="291" customFormat="true" ht="35" hidden="false" customHeight="true" outlineLevel="0" collapsed="false">
      <c r="A5" s="232" t="s">
        <v>730</v>
      </c>
      <c r="B5" s="232"/>
      <c r="C5" s="285"/>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400</v>
      </c>
      <c r="E7" s="237" t="n">
        <v>4400</v>
      </c>
      <c r="F7" s="237" t="n">
        <v>4400</v>
      </c>
      <c r="G7" s="236" t="n">
        <v>10</v>
      </c>
      <c r="H7" s="219" t="n">
        <v>1</v>
      </c>
      <c r="I7" s="235" t="n">
        <v>10</v>
      </c>
      <c r="J7" s="235"/>
    </row>
    <row r="8" s="291" customFormat="true" ht="35" hidden="false" customHeight="true" outlineLevel="0" collapsed="false">
      <c r="A8" s="232"/>
      <c r="B8" s="232"/>
      <c r="C8" s="234" t="s">
        <v>740</v>
      </c>
      <c r="D8" s="237" t="n">
        <v>4400</v>
      </c>
      <c r="E8" s="237" t="n">
        <v>4400</v>
      </c>
      <c r="F8" s="237" t="n">
        <v>44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59</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260</v>
      </c>
      <c r="D15" s="242" t="s">
        <v>698</v>
      </c>
      <c r="E15" s="236" t="s">
        <v>1261</v>
      </c>
      <c r="F15" s="239" t="s">
        <v>856</v>
      </c>
      <c r="G15" s="262" t="s">
        <v>1262</v>
      </c>
      <c r="H15" s="262" t="n">
        <v>25</v>
      </c>
      <c r="I15" s="262" t="n">
        <v>25</v>
      </c>
      <c r="J15" s="303" t="s">
        <v>647</v>
      </c>
    </row>
    <row r="16" s="291" customFormat="true" ht="35" hidden="false" customHeight="true" outlineLevel="0" collapsed="false">
      <c r="A16" s="241"/>
      <c r="B16" s="242"/>
      <c r="C16" s="217" t="s">
        <v>1263</v>
      </c>
      <c r="D16" s="242"/>
      <c r="E16" s="236" t="s">
        <v>1264</v>
      </c>
      <c r="F16" s="239" t="s">
        <v>776</v>
      </c>
      <c r="G16" s="262" t="s">
        <v>1265</v>
      </c>
      <c r="H16" s="262" t="n">
        <v>25</v>
      </c>
      <c r="I16" s="262" t="n">
        <v>25</v>
      </c>
      <c r="J16" s="303" t="s">
        <v>647</v>
      </c>
    </row>
    <row r="17" s="291" customFormat="true" ht="35" hidden="false" customHeight="true" outlineLevel="0" collapsed="false">
      <c r="A17" s="241"/>
      <c r="B17" s="293" t="s">
        <v>701</v>
      </c>
      <c r="C17" s="214"/>
      <c r="D17" s="242"/>
      <c r="E17" s="236"/>
      <c r="F17" s="304"/>
      <c r="G17" s="262"/>
      <c r="H17" s="262"/>
      <c r="I17" s="262"/>
      <c r="J17" s="262"/>
    </row>
    <row r="18" s="291" customFormat="true" ht="35" hidden="false" customHeight="true" outlineLevel="0" collapsed="false">
      <c r="A18" s="241"/>
      <c r="B18" s="293" t="s">
        <v>704</v>
      </c>
      <c r="C18" s="214"/>
      <c r="D18" s="242"/>
      <c r="E18" s="236"/>
      <c r="F18" s="304"/>
      <c r="G18" s="262"/>
      <c r="H18" s="262"/>
      <c r="I18" s="262"/>
      <c r="J18" s="262"/>
    </row>
    <row r="19" s="291" customFormat="true" ht="35" hidden="false" customHeight="true" outlineLevel="0" collapsed="false">
      <c r="A19" s="241"/>
      <c r="B19" s="294" t="s">
        <v>706</v>
      </c>
      <c r="C19" s="214"/>
      <c r="D19" s="242"/>
      <c r="E19" s="236"/>
      <c r="F19" s="304"/>
      <c r="G19" s="262"/>
      <c r="H19" s="262"/>
      <c r="I19" s="262"/>
      <c r="J19" s="262"/>
    </row>
    <row r="20" s="291" customFormat="true" ht="35" hidden="false" customHeight="true" outlineLevel="0" collapsed="false">
      <c r="A20" s="241" t="s">
        <v>708</v>
      </c>
      <c r="B20" s="294" t="s">
        <v>709</v>
      </c>
      <c r="C20" s="214"/>
      <c r="D20" s="242"/>
      <c r="E20" s="236"/>
      <c r="F20" s="304"/>
      <c r="G20" s="262"/>
      <c r="H20" s="262"/>
      <c r="I20" s="262"/>
      <c r="J20" s="262"/>
    </row>
    <row r="21" s="291" customFormat="true" ht="35" hidden="false" customHeight="true" outlineLevel="0" collapsed="false">
      <c r="A21" s="241"/>
      <c r="B21" s="294" t="s">
        <v>711</v>
      </c>
      <c r="C21" s="217" t="s">
        <v>1266</v>
      </c>
      <c r="D21" s="242"/>
      <c r="E21" s="236" t="s">
        <v>1267</v>
      </c>
      <c r="F21" s="304" t="s">
        <v>703</v>
      </c>
      <c r="G21" s="369" t="n">
        <v>0.25</v>
      </c>
      <c r="H21" s="262" t="n">
        <v>30</v>
      </c>
      <c r="I21" s="262" t="n">
        <v>30</v>
      </c>
      <c r="J21" s="303" t="s">
        <v>647</v>
      </c>
    </row>
    <row r="22" s="291" customFormat="true" ht="35" hidden="false" customHeight="true" outlineLevel="0" collapsed="false">
      <c r="A22" s="241"/>
      <c r="B22" s="294" t="s">
        <v>713</v>
      </c>
      <c r="C22" s="266"/>
      <c r="D22" s="242"/>
      <c r="E22" s="260"/>
      <c r="F22" s="260"/>
      <c r="G22" s="370"/>
      <c r="H22" s="262"/>
      <c r="I22" s="262"/>
      <c r="J22" s="262"/>
    </row>
    <row r="23" s="291" customFormat="true" ht="35" hidden="false" customHeight="true" outlineLevel="0" collapsed="false">
      <c r="A23" s="241"/>
      <c r="B23" s="319" t="s">
        <v>790</v>
      </c>
      <c r="C23" s="266"/>
      <c r="D23" s="242"/>
      <c r="E23" s="260"/>
      <c r="F23" s="260"/>
      <c r="G23" s="370"/>
      <c r="H23" s="262"/>
      <c r="I23" s="262"/>
      <c r="J23" s="262"/>
    </row>
    <row r="24" s="291" customFormat="true" ht="35" hidden="false" customHeight="true" outlineLevel="0" collapsed="false">
      <c r="A24" s="249" t="s">
        <v>717</v>
      </c>
      <c r="B24" s="250" t="s">
        <v>718</v>
      </c>
      <c r="C24" s="364" t="s">
        <v>719</v>
      </c>
      <c r="D24" s="242"/>
      <c r="E24" s="260" t="s">
        <v>1268</v>
      </c>
      <c r="F24" s="260" t="s">
        <v>703</v>
      </c>
      <c r="G24" s="260" t="s">
        <v>1269</v>
      </c>
      <c r="H24" s="262" t="n">
        <v>10</v>
      </c>
      <c r="I24" s="262" t="n">
        <v>10</v>
      </c>
      <c r="J24" s="303"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49" t="s">
        <v>539</v>
      </c>
      <c r="B1" s="49"/>
      <c r="C1" s="49"/>
      <c r="D1" s="49"/>
      <c r="E1" s="49"/>
      <c r="F1" s="49"/>
      <c r="G1" s="49"/>
      <c r="H1" s="49"/>
      <c r="I1" s="49"/>
      <c r="J1" s="49"/>
      <c r="K1" s="49"/>
      <c r="L1" s="49"/>
    </row>
    <row r="2" s="35" customFormat="true" ht="12.75" hidden="false" customHeight="false" outlineLevel="0" collapsed="false">
      <c r="L2" s="38" t="s">
        <v>540</v>
      </c>
    </row>
    <row r="3" s="35" customFormat="true" ht="12.75" hidden="false" customHeight="false" outlineLevel="0" collapsed="false">
      <c r="A3" s="39" t="s">
        <v>2</v>
      </c>
      <c r="F3" s="40"/>
      <c r="G3" s="40"/>
      <c r="H3" s="40"/>
      <c r="I3" s="40"/>
      <c r="L3" s="38" t="s">
        <v>3</v>
      </c>
    </row>
    <row r="4" s="35" customFormat="true" ht="15.4" hidden="false" customHeight="true" outlineLevel="0" collapsed="false">
      <c r="A4" s="42" t="s">
        <v>541</v>
      </c>
      <c r="B4" s="42"/>
      <c r="C4" s="42"/>
      <c r="D4" s="42"/>
      <c r="E4" s="42"/>
      <c r="F4" s="42"/>
      <c r="G4" s="42"/>
      <c r="H4" s="42"/>
      <c r="I4" s="42"/>
      <c r="J4" s="42"/>
      <c r="K4" s="42"/>
      <c r="L4" s="42"/>
    </row>
    <row r="5" s="35" customFormat="true" ht="15.4" hidden="false" customHeight="true" outlineLevel="0" collapsed="false">
      <c r="A5" s="51" t="s">
        <v>361</v>
      </c>
      <c r="B5" s="103" t="s">
        <v>95</v>
      </c>
      <c r="C5" s="103" t="s">
        <v>8</v>
      </c>
      <c r="D5" s="103" t="s">
        <v>361</v>
      </c>
      <c r="E5" s="103" t="s">
        <v>95</v>
      </c>
      <c r="F5" s="103" t="s">
        <v>8</v>
      </c>
      <c r="G5" s="103" t="s">
        <v>361</v>
      </c>
      <c r="H5" s="103" t="s">
        <v>95</v>
      </c>
      <c r="I5" s="103" t="s">
        <v>8</v>
      </c>
      <c r="J5" s="103" t="s">
        <v>361</v>
      </c>
      <c r="K5" s="103" t="s">
        <v>95</v>
      </c>
      <c r="L5" s="103" t="s">
        <v>8</v>
      </c>
    </row>
    <row r="6" s="35" customFormat="true" ht="15.4" hidden="false" customHeight="true" outlineLevel="0" collapsed="false">
      <c r="A6" s="51"/>
      <c r="B6" s="103"/>
      <c r="C6" s="103"/>
      <c r="D6" s="103"/>
      <c r="E6" s="103"/>
      <c r="F6" s="103"/>
      <c r="G6" s="103"/>
      <c r="H6" s="103"/>
      <c r="I6" s="103"/>
      <c r="J6" s="103"/>
      <c r="K6" s="103"/>
      <c r="L6" s="103"/>
    </row>
    <row r="7" s="35" customFormat="true" ht="15.4" hidden="false" customHeight="true" outlineLevel="0" collapsed="false">
      <c r="A7" s="104" t="s">
        <v>362</v>
      </c>
      <c r="B7" s="69" t="s">
        <v>363</v>
      </c>
      <c r="C7" s="55" t="n">
        <v>0</v>
      </c>
      <c r="D7" s="105" t="s">
        <v>364</v>
      </c>
      <c r="E7" s="69" t="s">
        <v>365</v>
      </c>
      <c r="F7" s="55" t="n">
        <v>864017.28</v>
      </c>
      <c r="G7" s="105" t="n">
        <v>309</v>
      </c>
      <c r="H7" s="69" t="s">
        <v>542</v>
      </c>
      <c r="I7" s="55" t="n">
        <v>0</v>
      </c>
      <c r="J7" s="105" t="n">
        <v>311</v>
      </c>
      <c r="K7" s="69" t="s">
        <v>543</v>
      </c>
      <c r="L7" s="55" t="n">
        <v>0</v>
      </c>
    </row>
    <row r="8" s="35" customFormat="true" ht="15.4" hidden="false" customHeight="true" outlineLevel="0" collapsed="false">
      <c r="A8" s="104" t="s">
        <v>368</v>
      </c>
      <c r="B8" s="69" t="s">
        <v>369</v>
      </c>
      <c r="C8" s="55" t="n">
        <v>0</v>
      </c>
      <c r="D8" s="105" t="s">
        <v>370</v>
      </c>
      <c r="E8" s="69" t="s">
        <v>371</v>
      </c>
      <c r="F8" s="55" t="n">
        <v>339874.06</v>
      </c>
      <c r="G8" s="105" t="n">
        <v>30901</v>
      </c>
      <c r="H8" s="69" t="s">
        <v>373</v>
      </c>
      <c r="I8" s="55" t="n">
        <v>0</v>
      </c>
      <c r="J8" s="105" t="n">
        <v>31101</v>
      </c>
      <c r="K8" s="69" t="s">
        <v>475</v>
      </c>
      <c r="L8" s="55" t="n">
        <v>0</v>
      </c>
    </row>
    <row r="9" s="35" customFormat="true" ht="15.4" hidden="false" customHeight="true" outlineLevel="0" collapsed="false">
      <c r="A9" s="104" t="s">
        <v>374</v>
      </c>
      <c r="B9" s="69" t="s">
        <v>375</v>
      </c>
      <c r="C9" s="55" t="n">
        <v>0</v>
      </c>
      <c r="D9" s="105" t="s">
        <v>376</v>
      </c>
      <c r="E9" s="69" t="s">
        <v>377</v>
      </c>
      <c r="F9" s="55" t="n">
        <v>0</v>
      </c>
      <c r="G9" s="105" t="n">
        <v>30902</v>
      </c>
      <c r="H9" s="69" t="s">
        <v>379</v>
      </c>
      <c r="I9" s="55" t="n">
        <v>0</v>
      </c>
      <c r="J9" s="105" t="n">
        <v>31199</v>
      </c>
      <c r="K9" s="69" t="s">
        <v>499</v>
      </c>
      <c r="L9" s="55" t="n">
        <v>0</v>
      </c>
    </row>
    <row r="10" s="35" customFormat="true" ht="15.4" hidden="false" customHeight="true" outlineLevel="0" collapsed="false">
      <c r="A10" s="104" t="s">
        <v>380</v>
      </c>
      <c r="B10" s="69" t="s">
        <v>381</v>
      </c>
      <c r="C10" s="55" t="n">
        <v>0</v>
      </c>
      <c r="D10" s="105" t="s">
        <v>382</v>
      </c>
      <c r="E10" s="69" t="s">
        <v>383</v>
      </c>
      <c r="F10" s="55" t="n">
        <v>0</v>
      </c>
      <c r="G10" s="105" t="n">
        <v>30903</v>
      </c>
      <c r="H10" s="69" t="s">
        <v>385</v>
      </c>
      <c r="I10" s="55" t="n">
        <v>0</v>
      </c>
      <c r="J10" s="105" t="s">
        <v>468</v>
      </c>
      <c r="K10" s="69" t="s">
        <v>469</v>
      </c>
      <c r="L10" s="55" t="n">
        <v>800</v>
      </c>
    </row>
    <row r="11" s="35" customFormat="true" ht="15.4" hidden="false" customHeight="true" outlineLevel="0" collapsed="false">
      <c r="A11" s="104" t="s">
        <v>386</v>
      </c>
      <c r="B11" s="69" t="s">
        <v>387</v>
      </c>
      <c r="C11" s="55" t="n">
        <v>0</v>
      </c>
      <c r="D11" s="105" t="s">
        <v>388</v>
      </c>
      <c r="E11" s="69" t="s">
        <v>389</v>
      </c>
      <c r="F11" s="55" t="n">
        <v>0</v>
      </c>
      <c r="G11" s="105" t="n">
        <v>30905</v>
      </c>
      <c r="H11" s="69" t="s">
        <v>391</v>
      </c>
      <c r="I11" s="55" t="n">
        <v>0</v>
      </c>
      <c r="J11" s="105" t="s">
        <v>474</v>
      </c>
      <c r="K11" s="69" t="s">
        <v>475</v>
      </c>
      <c r="L11" s="55" t="n">
        <v>0</v>
      </c>
    </row>
    <row r="12" s="35" customFormat="true" ht="15.4" hidden="false" customHeight="true" outlineLevel="0" collapsed="false">
      <c r="A12" s="104" t="s">
        <v>392</v>
      </c>
      <c r="B12" s="69" t="s">
        <v>393</v>
      </c>
      <c r="C12" s="55" t="n">
        <v>0</v>
      </c>
      <c r="D12" s="105" t="s">
        <v>394</v>
      </c>
      <c r="E12" s="69" t="s">
        <v>395</v>
      </c>
      <c r="F12" s="55" t="n">
        <v>0</v>
      </c>
      <c r="G12" s="105" t="n">
        <v>30906</v>
      </c>
      <c r="H12" s="69" t="s">
        <v>397</v>
      </c>
      <c r="I12" s="55" t="n">
        <v>0</v>
      </c>
      <c r="J12" s="105" t="s">
        <v>480</v>
      </c>
      <c r="K12" s="69" t="s">
        <v>481</v>
      </c>
      <c r="L12" s="55" t="n">
        <v>0</v>
      </c>
    </row>
    <row r="13" s="35" customFormat="true" ht="15.4" hidden="false" customHeight="true" outlineLevel="0" collapsed="false">
      <c r="A13" s="104" t="s">
        <v>398</v>
      </c>
      <c r="B13" s="69" t="s">
        <v>399</v>
      </c>
      <c r="C13" s="55" t="n">
        <v>0</v>
      </c>
      <c r="D13" s="105" t="s">
        <v>400</v>
      </c>
      <c r="E13" s="69" t="s">
        <v>401</v>
      </c>
      <c r="F13" s="55" t="n">
        <v>0</v>
      </c>
      <c r="G13" s="105" t="n">
        <v>30907</v>
      </c>
      <c r="H13" s="69" t="s">
        <v>403</v>
      </c>
      <c r="I13" s="55" t="n">
        <v>0</v>
      </c>
      <c r="J13" s="105" t="s">
        <v>486</v>
      </c>
      <c r="K13" s="69" t="s">
        <v>487</v>
      </c>
      <c r="L13" s="55" t="n">
        <v>800</v>
      </c>
    </row>
    <row r="14" s="35" customFormat="true" ht="15.4" hidden="false" customHeight="true" outlineLevel="0" collapsed="false">
      <c r="A14" s="104" t="s">
        <v>404</v>
      </c>
      <c r="B14" s="69" t="s">
        <v>405</v>
      </c>
      <c r="C14" s="55" t="n">
        <v>0</v>
      </c>
      <c r="D14" s="105" t="s">
        <v>406</v>
      </c>
      <c r="E14" s="69" t="s">
        <v>407</v>
      </c>
      <c r="F14" s="55" t="n">
        <v>0</v>
      </c>
      <c r="G14" s="105" t="n">
        <v>30908</v>
      </c>
      <c r="H14" s="69" t="s">
        <v>409</v>
      </c>
      <c r="I14" s="55" t="n">
        <v>0</v>
      </c>
      <c r="J14" s="105" t="s">
        <v>492</v>
      </c>
      <c r="K14" s="69" t="s">
        <v>493</v>
      </c>
      <c r="L14" s="55" t="n">
        <v>0</v>
      </c>
    </row>
    <row r="15" s="35" customFormat="true" ht="15.4" hidden="false" customHeight="true" outlineLevel="0" collapsed="false">
      <c r="A15" s="104" t="s">
        <v>410</v>
      </c>
      <c r="B15" s="69" t="s">
        <v>411</v>
      </c>
      <c r="C15" s="55" t="n">
        <v>0</v>
      </c>
      <c r="D15" s="105" t="s">
        <v>412</v>
      </c>
      <c r="E15" s="69" t="s">
        <v>413</v>
      </c>
      <c r="F15" s="55" t="n">
        <v>0</v>
      </c>
      <c r="G15" s="105" t="n">
        <v>30913</v>
      </c>
      <c r="H15" s="69" t="s">
        <v>439</v>
      </c>
      <c r="I15" s="55" t="n">
        <v>0</v>
      </c>
      <c r="J15" s="105" t="s">
        <v>498</v>
      </c>
      <c r="K15" s="69" t="s">
        <v>499</v>
      </c>
      <c r="L15" s="55" t="n">
        <v>0</v>
      </c>
    </row>
    <row r="16" s="35" customFormat="true" ht="15.4" hidden="false" customHeight="true" outlineLevel="0" collapsed="false">
      <c r="A16" s="104" t="s">
        <v>416</v>
      </c>
      <c r="B16" s="69" t="s">
        <v>417</v>
      </c>
      <c r="C16" s="55" t="n">
        <v>0</v>
      </c>
      <c r="D16" s="105" t="s">
        <v>418</v>
      </c>
      <c r="E16" s="69" t="s">
        <v>419</v>
      </c>
      <c r="F16" s="55" t="n">
        <v>0</v>
      </c>
      <c r="G16" s="105" t="n">
        <v>30919</v>
      </c>
      <c r="H16" s="69" t="s">
        <v>445</v>
      </c>
      <c r="I16" s="55" t="n">
        <v>0</v>
      </c>
      <c r="J16" s="115" t="n">
        <v>313</v>
      </c>
      <c r="K16" s="116" t="s">
        <v>544</v>
      </c>
      <c r="L16" s="55" t="n">
        <v>0</v>
      </c>
    </row>
    <row r="17" s="35" customFormat="true" ht="15.4" hidden="false" customHeight="true" outlineLevel="0" collapsed="false">
      <c r="A17" s="104" t="s">
        <v>422</v>
      </c>
      <c r="B17" s="69" t="s">
        <v>423</v>
      </c>
      <c r="C17" s="55" t="n">
        <v>0</v>
      </c>
      <c r="D17" s="105" t="s">
        <v>424</v>
      </c>
      <c r="E17" s="69" t="s">
        <v>425</v>
      </c>
      <c r="F17" s="55" t="n">
        <v>3000</v>
      </c>
      <c r="G17" s="105" t="n">
        <v>20921</v>
      </c>
      <c r="H17" s="69" t="s">
        <v>451</v>
      </c>
      <c r="I17" s="55" t="n">
        <v>0</v>
      </c>
      <c r="J17" s="115" t="n">
        <v>31302</v>
      </c>
      <c r="K17" s="116" t="s">
        <v>545</v>
      </c>
      <c r="L17" s="55" t="n">
        <v>0</v>
      </c>
    </row>
    <row r="18" s="35" customFormat="true" ht="15.4" hidden="false" customHeight="true" outlineLevel="0" collapsed="false">
      <c r="A18" s="104" t="s">
        <v>428</v>
      </c>
      <c r="B18" s="69" t="s">
        <v>429</v>
      </c>
      <c r="C18" s="55" t="n">
        <v>0</v>
      </c>
      <c r="D18" s="105" t="s">
        <v>430</v>
      </c>
      <c r="E18" s="69" t="s">
        <v>431</v>
      </c>
      <c r="F18" s="55" t="n">
        <v>0</v>
      </c>
      <c r="G18" s="105" t="n">
        <v>30922</v>
      </c>
      <c r="H18" s="69" t="s">
        <v>457</v>
      </c>
      <c r="I18" s="55" t="n">
        <v>0</v>
      </c>
      <c r="J18" s="115" t="n">
        <v>31303</v>
      </c>
      <c r="K18" s="116" t="s">
        <v>546</v>
      </c>
      <c r="L18" s="55" t="n">
        <v>0</v>
      </c>
    </row>
    <row r="19" s="35" customFormat="true" ht="15.4" hidden="false" customHeight="true" outlineLevel="0" collapsed="false">
      <c r="A19" s="104" t="s">
        <v>434</v>
      </c>
      <c r="B19" s="69" t="s">
        <v>435</v>
      </c>
      <c r="C19" s="55" t="n">
        <v>0</v>
      </c>
      <c r="D19" s="105" t="s">
        <v>436</v>
      </c>
      <c r="E19" s="69" t="s">
        <v>437</v>
      </c>
      <c r="F19" s="55" t="n">
        <v>11460</v>
      </c>
      <c r="G19" s="105" t="n">
        <v>30999</v>
      </c>
      <c r="H19" s="69" t="s">
        <v>547</v>
      </c>
      <c r="I19" s="55" t="n">
        <v>0</v>
      </c>
      <c r="J19" s="115" t="n">
        <v>31304</v>
      </c>
      <c r="K19" s="116" t="s">
        <v>548</v>
      </c>
      <c r="L19" s="55" t="n">
        <v>0</v>
      </c>
    </row>
    <row r="20" s="35" customFormat="true" ht="15.4" hidden="false" customHeight="true" outlineLevel="0" collapsed="false">
      <c r="A20" s="104" t="s">
        <v>440</v>
      </c>
      <c r="B20" s="69" t="s">
        <v>441</v>
      </c>
      <c r="C20" s="55" t="n">
        <v>0</v>
      </c>
      <c r="D20" s="105" t="s">
        <v>442</v>
      </c>
      <c r="E20" s="69" t="s">
        <v>443</v>
      </c>
      <c r="F20" s="55" t="n">
        <v>0</v>
      </c>
      <c r="G20" s="105" t="s">
        <v>366</v>
      </c>
      <c r="H20" s="69" t="s">
        <v>367</v>
      </c>
      <c r="I20" s="55" t="n">
        <v>6725400</v>
      </c>
      <c r="J20" s="105" t="s">
        <v>504</v>
      </c>
      <c r="K20" s="69" t="s">
        <v>287</v>
      </c>
      <c r="L20" s="55" t="n">
        <v>0</v>
      </c>
    </row>
    <row r="21" s="35" customFormat="true" ht="15.4" hidden="false" customHeight="true" outlineLevel="0" collapsed="false">
      <c r="A21" s="104" t="s">
        <v>446</v>
      </c>
      <c r="B21" s="69" t="s">
        <v>447</v>
      </c>
      <c r="C21" s="55" t="n">
        <v>188651.6</v>
      </c>
      <c r="D21" s="105" t="s">
        <v>448</v>
      </c>
      <c r="E21" s="69" t="s">
        <v>449</v>
      </c>
      <c r="F21" s="55" t="n">
        <v>0</v>
      </c>
      <c r="G21" s="105" t="s">
        <v>372</v>
      </c>
      <c r="H21" s="69" t="s">
        <v>373</v>
      </c>
      <c r="I21" s="55" t="n">
        <v>0</v>
      </c>
      <c r="J21" s="105" t="s">
        <v>514</v>
      </c>
      <c r="K21" s="69" t="s">
        <v>515</v>
      </c>
      <c r="L21" s="55" t="n">
        <v>0</v>
      </c>
    </row>
    <row r="22" s="35" customFormat="true" ht="15.4" hidden="false" customHeight="true" outlineLevel="0" collapsed="false">
      <c r="A22" s="104" t="s">
        <v>452</v>
      </c>
      <c r="B22" s="69" t="s">
        <v>453</v>
      </c>
      <c r="C22" s="55" t="n">
        <v>0</v>
      </c>
      <c r="D22" s="105" t="s">
        <v>454</v>
      </c>
      <c r="E22" s="69" t="s">
        <v>455</v>
      </c>
      <c r="F22" s="55" t="n">
        <v>54916.26</v>
      </c>
      <c r="G22" s="105" t="s">
        <v>378</v>
      </c>
      <c r="H22" s="69" t="s">
        <v>379</v>
      </c>
      <c r="I22" s="55" t="n">
        <v>0</v>
      </c>
      <c r="J22" s="105" t="s">
        <v>520</v>
      </c>
      <c r="K22" s="69" t="s">
        <v>521</v>
      </c>
      <c r="L22" s="55" t="n">
        <v>0</v>
      </c>
    </row>
    <row r="23" s="35" customFormat="true" ht="15.4" hidden="false" customHeight="true" outlineLevel="0" collapsed="false">
      <c r="A23" s="104" t="s">
        <v>458</v>
      </c>
      <c r="B23" s="69" t="s">
        <v>459</v>
      </c>
      <c r="C23" s="55" t="n">
        <v>0</v>
      </c>
      <c r="D23" s="105" t="s">
        <v>460</v>
      </c>
      <c r="E23" s="69" t="s">
        <v>461</v>
      </c>
      <c r="F23" s="55" t="n">
        <v>0</v>
      </c>
      <c r="G23" s="105" t="s">
        <v>384</v>
      </c>
      <c r="H23" s="69" t="s">
        <v>385</v>
      </c>
      <c r="I23" s="55" t="n">
        <v>0</v>
      </c>
      <c r="J23" s="105" t="n">
        <v>39909</v>
      </c>
      <c r="K23" s="69" t="s">
        <v>549</v>
      </c>
      <c r="L23" s="55" t="n">
        <v>0</v>
      </c>
    </row>
    <row r="24" s="35" customFormat="true" ht="15.4" hidden="false" customHeight="true" outlineLevel="0" collapsed="false">
      <c r="A24" s="104" t="s">
        <v>464</v>
      </c>
      <c r="B24" s="69" t="s">
        <v>465</v>
      </c>
      <c r="C24" s="55" t="n">
        <v>0</v>
      </c>
      <c r="D24" s="105" t="s">
        <v>466</v>
      </c>
      <c r="E24" s="69" t="s">
        <v>467</v>
      </c>
      <c r="F24" s="55" t="n">
        <v>0</v>
      </c>
      <c r="G24" s="105" t="s">
        <v>390</v>
      </c>
      <c r="H24" s="69" t="s">
        <v>391</v>
      </c>
      <c r="I24" s="55" t="n">
        <v>6457100</v>
      </c>
      <c r="J24" s="105" t="n">
        <v>39910</v>
      </c>
      <c r="K24" s="69" t="s">
        <v>550</v>
      </c>
      <c r="L24" s="55" t="n">
        <v>0</v>
      </c>
    </row>
    <row r="25" s="35" customFormat="true" ht="15.4" hidden="false" customHeight="true" outlineLevel="0" collapsed="false">
      <c r="A25" s="104" t="s">
        <v>470</v>
      </c>
      <c r="B25" s="69" t="s">
        <v>471</v>
      </c>
      <c r="C25" s="55" t="n">
        <v>59659.6</v>
      </c>
      <c r="D25" s="105" t="s">
        <v>472</v>
      </c>
      <c r="E25" s="69" t="s">
        <v>473</v>
      </c>
      <c r="F25" s="55" t="n">
        <v>0</v>
      </c>
      <c r="G25" s="105" t="s">
        <v>396</v>
      </c>
      <c r="H25" s="69" t="s">
        <v>397</v>
      </c>
      <c r="I25" s="55" t="n">
        <v>150000</v>
      </c>
      <c r="J25" s="105" t="n">
        <v>39999</v>
      </c>
      <c r="K25" s="69" t="s">
        <v>525</v>
      </c>
      <c r="L25" s="55" t="n">
        <v>0</v>
      </c>
    </row>
    <row r="26" s="35" customFormat="true" ht="15.4" hidden="false" customHeight="true" outlineLevel="0" collapsed="false">
      <c r="A26" s="104" t="s">
        <v>476</v>
      </c>
      <c r="B26" s="69" t="s">
        <v>477</v>
      </c>
      <c r="C26" s="55" t="n">
        <v>103840</v>
      </c>
      <c r="D26" s="105" t="s">
        <v>478</v>
      </c>
      <c r="E26" s="69" t="s">
        <v>479</v>
      </c>
      <c r="F26" s="55" t="n">
        <v>0</v>
      </c>
      <c r="G26" s="105" t="s">
        <v>402</v>
      </c>
      <c r="H26" s="69" t="s">
        <v>403</v>
      </c>
      <c r="I26" s="55" t="n">
        <v>0</v>
      </c>
      <c r="J26" s="105"/>
      <c r="K26" s="105"/>
      <c r="L26" s="56"/>
    </row>
    <row r="27" s="35" customFormat="true" ht="15.4" hidden="false" customHeight="true" outlineLevel="0" collapsed="false">
      <c r="A27" s="104" t="s">
        <v>482</v>
      </c>
      <c r="B27" s="69" t="s">
        <v>483</v>
      </c>
      <c r="C27" s="55" t="n">
        <v>5152</v>
      </c>
      <c r="D27" s="105" t="s">
        <v>484</v>
      </c>
      <c r="E27" s="69" t="s">
        <v>485</v>
      </c>
      <c r="F27" s="55" t="n">
        <v>123765.53</v>
      </c>
      <c r="G27" s="105" t="s">
        <v>408</v>
      </c>
      <c r="H27" s="69" t="s">
        <v>409</v>
      </c>
      <c r="I27" s="55" t="n">
        <v>0</v>
      </c>
      <c r="J27" s="105"/>
      <c r="K27" s="105"/>
      <c r="L27" s="56"/>
    </row>
    <row r="28" s="35" customFormat="true" ht="15.4" hidden="false" customHeight="true" outlineLevel="0" collapsed="false">
      <c r="A28" s="104" t="s">
        <v>488</v>
      </c>
      <c r="B28" s="69" t="s">
        <v>489</v>
      </c>
      <c r="C28" s="55" t="n">
        <v>0</v>
      </c>
      <c r="D28" s="105" t="s">
        <v>490</v>
      </c>
      <c r="E28" s="69" t="s">
        <v>491</v>
      </c>
      <c r="F28" s="55" t="n">
        <v>0</v>
      </c>
      <c r="G28" s="105" t="s">
        <v>414</v>
      </c>
      <c r="H28" s="69" t="s">
        <v>415</v>
      </c>
      <c r="I28" s="55" t="n">
        <v>0</v>
      </c>
      <c r="J28" s="105"/>
      <c r="K28" s="105"/>
      <c r="L28" s="56"/>
    </row>
    <row r="29" s="35" customFormat="true" ht="15.4" hidden="false" customHeight="true" outlineLevel="0" collapsed="false">
      <c r="A29" s="104" t="s">
        <v>494</v>
      </c>
      <c r="B29" s="69" t="s">
        <v>495</v>
      </c>
      <c r="C29" s="55" t="n">
        <v>0</v>
      </c>
      <c r="D29" s="105" t="s">
        <v>496</v>
      </c>
      <c r="E29" s="69" t="s">
        <v>497</v>
      </c>
      <c r="F29" s="55" t="n">
        <v>0</v>
      </c>
      <c r="G29" s="105" t="s">
        <v>420</v>
      </c>
      <c r="H29" s="69" t="s">
        <v>421</v>
      </c>
      <c r="I29" s="55" t="n">
        <v>0</v>
      </c>
      <c r="J29" s="105"/>
      <c r="K29" s="105"/>
      <c r="L29" s="56"/>
    </row>
    <row r="30" s="35" customFormat="true" ht="15.4" hidden="false" customHeight="true" outlineLevel="0" collapsed="false">
      <c r="A30" s="104" t="s">
        <v>500</v>
      </c>
      <c r="B30" s="69" t="s">
        <v>501</v>
      </c>
      <c r="C30" s="55" t="n">
        <v>0</v>
      </c>
      <c r="D30" s="105" t="s">
        <v>502</v>
      </c>
      <c r="E30" s="69" t="s">
        <v>503</v>
      </c>
      <c r="F30" s="55" t="n">
        <v>0</v>
      </c>
      <c r="G30" s="105" t="s">
        <v>426</v>
      </c>
      <c r="H30" s="69" t="s">
        <v>427</v>
      </c>
      <c r="I30" s="55" t="n">
        <v>0</v>
      </c>
      <c r="J30" s="105"/>
      <c r="K30" s="105"/>
      <c r="L30" s="56"/>
    </row>
    <row r="31" s="35" customFormat="true" ht="15.4" hidden="false" customHeight="true" outlineLevel="0" collapsed="false">
      <c r="A31" s="104" t="s">
        <v>505</v>
      </c>
      <c r="B31" s="69" t="s">
        <v>506</v>
      </c>
      <c r="C31" s="55" t="n">
        <v>0</v>
      </c>
      <c r="D31" s="105" t="s">
        <v>507</v>
      </c>
      <c r="E31" s="69" t="s">
        <v>508</v>
      </c>
      <c r="F31" s="55" t="n">
        <v>0</v>
      </c>
      <c r="G31" s="105" t="s">
        <v>432</v>
      </c>
      <c r="H31" s="69" t="s">
        <v>433</v>
      </c>
      <c r="I31" s="55" t="n">
        <v>0</v>
      </c>
      <c r="J31" s="105"/>
      <c r="K31" s="105"/>
      <c r="L31" s="56"/>
    </row>
    <row r="32" s="35" customFormat="true" ht="15.4" hidden="false" customHeight="true" outlineLevel="0" collapsed="false">
      <c r="A32" s="104" t="n">
        <v>30311</v>
      </c>
      <c r="B32" s="69" t="s">
        <v>511</v>
      </c>
      <c r="C32" s="55" t="n">
        <v>0</v>
      </c>
      <c r="D32" s="105" t="s">
        <v>512</v>
      </c>
      <c r="E32" s="69" t="s">
        <v>513</v>
      </c>
      <c r="F32" s="55" t="n">
        <v>7000</v>
      </c>
      <c r="G32" s="105" t="s">
        <v>438</v>
      </c>
      <c r="H32" s="69" t="s">
        <v>439</v>
      </c>
      <c r="I32" s="55" t="n">
        <v>118300</v>
      </c>
      <c r="J32" s="105"/>
      <c r="K32" s="105"/>
      <c r="L32" s="56"/>
    </row>
    <row r="33" s="35" customFormat="true" ht="15.4" hidden="false" customHeight="true" outlineLevel="0" collapsed="false">
      <c r="A33" s="104" t="s">
        <v>516</v>
      </c>
      <c r="B33" s="69" t="s">
        <v>551</v>
      </c>
      <c r="C33" s="55" t="n">
        <v>20000</v>
      </c>
      <c r="D33" s="105" t="s">
        <v>518</v>
      </c>
      <c r="E33" s="69" t="s">
        <v>519</v>
      </c>
      <c r="F33" s="55" t="n">
        <v>0</v>
      </c>
      <c r="G33" s="105" t="s">
        <v>444</v>
      </c>
      <c r="H33" s="69" t="s">
        <v>445</v>
      </c>
      <c r="I33" s="55" t="n">
        <v>0</v>
      </c>
      <c r="J33" s="105"/>
      <c r="K33" s="105"/>
      <c r="L33" s="56"/>
    </row>
    <row r="34" s="35" customFormat="true" ht="15.4" hidden="false" customHeight="true" outlineLevel="0" collapsed="false">
      <c r="A34" s="104"/>
      <c r="B34" s="105"/>
      <c r="C34" s="117"/>
      <c r="D34" s="105" t="s">
        <v>522</v>
      </c>
      <c r="E34" s="69" t="s">
        <v>523</v>
      </c>
      <c r="F34" s="55" t="n">
        <v>324001.43</v>
      </c>
      <c r="G34" s="105" t="s">
        <v>450</v>
      </c>
      <c r="H34" s="69" t="s">
        <v>451</v>
      </c>
      <c r="I34" s="55" t="n">
        <v>0</v>
      </c>
      <c r="J34" s="105"/>
      <c r="K34" s="105"/>
      <c r="L34" s="56"/>
    </row>
    <row r="35" s="35" customFormat="true" ht="16.9" hidden="false" customHeight="true" outlineLevel="0" collapsed="false">
      <c r="A35" s="104"/>
      <c r="B35" s="105"/>
      <c r="C35" s="117"/>
      <c r="D35" s="105" t="s">
        <v>526</v>
      </c>
      <c r="E35" s="69" t="s">
        <v>527</v>
      </c>
      <c r="F35" s="55" t="n">
        <v>0</v>
      </c>
      <c r="G35" s="105" t="s">
        <v>456</v>
      </c>
      <c r="H35" s="69" t="s">
        <v>457</v>
      </c>
      <c r="I35" s="55" t="n">
        <v>0</v>
      </c>
      <c r="J35" s="105"/>
      <c r="K35" s="105"/>
      <c r="L35" s="56"/>
    </row>
    <row r="36" s="35" customFormat="true" ht="15.4" hidden="false" customHeight="true" outlineLevel="0" collapsed="false">
      <c r="A36" s="104"/>
      <c r="B36" s="105"/>
      <c r="C36" s="117"/>
      <c r="D36" s="105" t="s">
        <v>528</v>
      </c>
      <c r="E36" s="69" t="s">
        <v>529</v>
      </c>
      <c r="F36" s="55" t="n">
        <v>0</v>
      </c>
      <c r="G36" s="105" t="s">
        <v>462</v>
      </c>
      <c r="H36" s="69" t="s">
        <v>463</v>
      </c>
      <c r="I36" s="55" t="n">
        <v>0</v>
      </c>
      <c r="J36" s="105"/>
      <c r="K36" s="105"/>
      <c r="L36" s="56"/>
    </row>
    <row r="37" s="35" customFormat="true" ht="15.4" hidden="false" customHeight="true" outlineLevel="0" collapsed="false">
      <c r="A37" s="104"/>
      <c r="B37" s="105"/>
      <c r="C37" s="117"/>
      <c r="D37" s="105" t="s">
        <v>530</v>
      </c>
      <c r="E37" s="69" t="s">
        <v>531</v>
      </c>
      <c r="F37" s="55" t="n">
        <v>0</v>
      </c>
      <c r="G37" s="105"/>
      <c r="H37" s="56"/>
      <c r="I37" s="56"/>
      <c r="J37" s="105"/>
      <c r="K37" s="105"/>
      <c r="L37" s="105"/>
    </row>
    <row r="38" s="35" customFormat="true" ht="15.4" hidden="false" customHeight="true" outlineLevel="0" collapsed="false">
      <c r="A38" s="104"/>
      <c r="B38" s="105"/>
      <c r="C38" s="117"/>
      <c r="D38" s="105" t="s">
        <v>532</v>
      </c>
      <c r="E38" s="69" t="s">
        <v>533</v>
      </c>
      <c r="F38" s="55" t="n">
        <v>0</v>
      </c>
      <c r="G38" s="105"/>
      <c r="H38" s="56"/>
      <c r="I38" s="56"/>
      <c r="J38" s="105"/>
      <c r="K38" s="105"/>
      <c r="L38" s="105"/>
    </row>
    <row r="39" s="35" customFormat="true" ht="15.4" hidden="false" customHeight="true" outlineLevel="0" collapsed="false">
      <c r="A39" s="104"/>
      <c r="B39" s="105"/>
      <c r="C39" s="117"/>
      <c r="D39" s="105" t="s">
        <v>534</v>
      </c>
      <c r="E39" s="69" t="s">
        <v>535</v>
      </c>
      <c r="F39" s="55" t="n">
        <v>0</v>
      </c>
      <c r="G39" s="105"/>
      <c r="H39" s="56"/>
      <c r="I39" s="56"/>
      <c r="J39" s="105"/>
      <c r="K39" s="105"/>
      <c r="L39" s="105"/>
    </row>
    <row r="40" s="35" customFormat="true" ht="15.4" hidden="false" customHeight="true" outlineLevel="0" collapsed="false">
      <c r="A40" s="118" t="s">
        <v>552</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B24"/>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70</v>
      </c>
      <c r="D4" s="233"/>
      <c r="E4" s="233"/>
      <c r="F4" s="233"/>
      <c r="G4" s="233"/>
      <c r="H4" s="233"/>
      <c r="I4" s="233"/>
      <c r="J4" s="233"/>
    </row>
    <row r="5" s="291" customFormat="true" ht="35" hidden="false" customHeight="true" outlineLevel="0" collapsed="false">
      <c r="A5" s="232" t="s">
        <v>730</v>
      </c>
      <c r="B5" s="232"/>
      <c r="C5" s="285" t="s">
        <v>1271</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0000</v>
      </c>
      <c r="E7" s="237" t="n">
        <v>50000</v>
      </c>
      <c r="F7" s="237" t="n">
        <v>50000</v>
      </c>
      <c r="G7" s="236" t="n">
        <v>10</v>
      </c>
      <c r="H7" s="219" t="n">
        <v>1</v>
      </c>
      <c r="I7" s="235" t="n">
        <v>10</v>
      </c>
      <c r="J7" s="235"/>
    </row>
    <row r="8" s="291" customFormat="true" ht="35" hidden="false" customHeight="true" outlineLevel="0" collapsed="false">
      <c r="A8" s="232"/>
      <c r="B8" s="232"/>
      <c r="C8" s="234" t="s">
        <v>740</v>
      </c>
      <c r="D8" s="237" t="n">
        <v>50000</v>
      </c>
      <c r="E8" s="237" t="n">
        <v>50000</v>
      </c>
      <c r="F8" s="237" t="n">
        <v>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33" t="s">
        <v>1272</v>
      </c>
      <c r="C12" s="233"/>
      <c r="D12" s="233"/>
      <c r="E12" s="23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273</v>
      </c>
      <c r="D15" s="242" t="s">
        <v>698</v>
      </c>
      <c r="E15" s="260" t="s">
        <v>1274</v>
      </c>
      <c r="F15" s="239" t="s">
        <v>776</v>
      </c>
      <c r="G15" s="262" t="n">
        <v>10</v>
      </c>
      <c r="H15" s="262" t="n">
        <v>15</v>
      </c>
      <c r="I15" s="262" t="n">
        <v>15</v>
      </c>
      <c r="J15" s="303" t="s">
        <v>647</v>
      </c>
    </row>
    <row r="16" s="291" customFormat="true" ht="35" hidden="false" customHeight="true" outlineLevel="0" collapsed="false">
      <c r="A16" s="241"/>
      <c r="B16" s="242"/>
      <c r="C16" s="217" t="s">
        <v>1275</v>
      </c>
      <c r="D16" s="242"/>
      <c r="E16" s="236" t="s">
        <v>1026</v>
      </c>
      <c r="F16" s="239" t="s">
        <v>1276</v>
      </c>
      <c r="G16" s="262" t="n">
        <v>10</v>
      </c>
      <c r="H16" s="262" t="n">
        <v>15</v>
      </c>
      <c r="I16" s="262" t="n">
        <v>15</v>
      </c>
      <c r="J16" s="303" t="s">
        <v>647</v>
      </c>
    </row>
    <row r="17" s="291" customFormat="true" ht="35" hidden="false" customHeight="true" outlineLevel="0" collapsed="false">
      <c r="A17" s="241"/>
      <c r="B17" s="242" t="s">
        <v>701</v>
      </c>
      <c r="C17" s="217" t="s">
        <v>1277</v>
      </c>
      <c r="D17" s="242"/>
      <c r="E17" s="260" t="s">
        <v>1245</v>
      </c>
      <c r="F17" s="304" t="s">
        <v>703</v>
      </c>
      <c r="G17" s="262" t="s">
        <v>685</v>
      </c>
      <c r="H17" s="262" t="n">
        <v>10</v>
      </c>
      <c r="I17" s="262" t="n">
        <v>10</v>
      </c>
      <c r="J17" s="303" t="s">
        <v>647</v>
      </c>
    </row>
    <row r="18" s="291" customFormat="true" ht="35" hidden="false" customHeight="true" outlineLevel="0" collapsed="false">
      <c r="A18" s="241"/>
      <c r="B18" s="242" t="s">
        <v>704</v>
      </c>
      <c r="C18" s="217" t="s">
        <v>1278</v>
      </c>
      <c r="D18" s="242"/>
      <c r="E18" s="260" t="s">
        <v>1245</v>
      </c>
      <c r="F18" s="304" t="s">
        <v>703</v>
      </c>
      <c r="G18" s="262" t="s">
        <v>685</v>
      </c>
      <c r="H18" s="262" t="n">
        <v>10</v>
      </c>
      <c r="I18" s="262" t="n">
        <v>10</v>
      </c>
      <c r="J18" s="303" t="s">
        <v>647</v>
      </c>
    </row>
    <row r="19" s="291" customFormat="true" ht="35" hidden="false" customHeight="true" outlineLevel="0" collapsed="false">
      <c r="A19" s="241"/>
      <c r="B19" s="294" t="s">
        <v>706</v>
      </c>
      <c r="C19" s="214"/>
      <c r="D19" s="242"/>
      <c r="E19" s="236"/>
      <c r="F19" s="304"/>
      <c r="G19" s="369"/>
      <c r="H19" s="262"/>
      <c r="I19" s="262"/>
      <c r="J19" s="262"/>
    </row>
    <row r="20" s="291" customFormat="true" ht="35" hidden="false" customHeight="true" outlineLevel="0" collapsed="false">
      <c r="A20" s="241" t="s">
        <v>708</v>
      </c>
      <c r="B20" s="294" t="s">
        <v>709</v>
      </c>
      <c r="C20" s="214"/>
      <c r="D20" s="242"/>
      <c r="E20" s="236"/>
      <c r="F20" s="304"/>
      <c r="G20" s="369"/>
      <c r="H20" s="262"/>
      <c r="I20" s="262"/>
      <c r="J20" s="262"/>
    </row>
    <row r="21" s="291" customFormat="true" ht="35" hidden="false" customHeight="true" outlineLevel="0" collapsed="false">
      <c r="A21" s="241"/>
      <c r="B21" s="294" t="s">
        <v>711</v>
      </c>
      <c r="C21" s="217" t="s">
        <v>1279</v>
      </c>
      <c r="D21" s="242"/>
      <c r="E21" s="236" t="s">
        <v>1257</v>
      </c>
      <c r="F21" s="304" t="s">
        <v>703</v>
      </c>
      <c r="G21" s="369" t="n">
        <v>0.9</v>
      </c>
      <c r="H21" s="262" t="n">
        <v>20</v>
      </c>
      <c r="I21" s="262" t="n">
        <v>20</v>
      </c>
      <c r="J21" s="303" t="s">
        <v>647</v>
      </c>
    </row>
    <row r="22" s="291" customFormat="true" ht="35" hidden="false" customHeight="true" outlineLevel="0" collapsed="false">
      <c r="A22" s="241"/>
      <c r="B22" s="294"/>
      <c r="C22" s="217" t="s">
        <v>1280</v>
      </c>
      <c r="D22" s="242"/>
      <c r="E22" s="236" t="s">
        <v>1257</v>
      </c>
      <c r="F22" s="304" t="s">
        <v>703</v>
      </c>
      <c r="G22" s="369" t="n">
        <v>0.9</v>
      </c>
      <c r="H22" s="262" t="n">
        <v>10</v>
      </c>
      <c r="I22" s="262" t="n">
        <v>10</v>
      </c>
      <c r="J22" s="303" t="s">
        <v>647</v>
      </c>
    </row>
    <row r="23" s="291" customFormat="true" ht="35" hidden="false" customHeight="true" outlineLevel="0" collapsed="false">
      <c r="A23" s="241"/>
      <c r="B23" s="294" t="s">
        <v>713</v>
      </c>
      <c r="C23" s="266"/>
      <c r="D23" s="242"/>
      <c r="E23" s="236"/>
      <c r="F23" s="304"/>
      <c r="G23" s="369"/>
      <c r="H23" s="262"/>
      <c r="I23" s="262"/>
      <c r="J23" s="262"/>
    </row>
    <row r="24" s="291" customFormat="true" ht="35" hidden="false" customHeight="true" outlineLevel="0" collapsed="false">
      <c r="A24" s="241"/>
      <c r="B24" s="319" t="s">
        <v>790</v>
      </c>
      <c r="C24" s="266"/>
      <c r="D24" s="242"/>
      <c r="E24" s="236"/>
      <c r="F24" s="304"/>
      <c r="G24" s="369"/>
      <c r="H24" s="262"/>
      <c r="I24" s="262"/>
      <c r="J24" s="262"/>
    </row>
    <row r="25" s="291" customFormat="true" ht="35" hidden="false" customHeight="true" outlineLevel="0" collapsed="false">
      <c r="A25" s="249" t="s">
        <v>717</v>
      </c>
      <c r="B25" s="250" t="s">
        <v>718</v>
      </c>
      <c r="C25" s="364" t="s">
        <v>719</v>
      </c>
      <c r="D25" s="242"/>
      <c r="E25" s="236" t="s">
        <v>1257</v>
      </c>
      <c r="F25" s="304" t="s">
        <v>703</v>
      </c>
      <c r="G25" s="369" t="n">
        <v>0.9</v>
      </c>
      <c r="H25" s="262" t="n">
        <v>10</v>
      </c>
      <c r="I25" s="262" t="n">
        <v>10</v>
      </c>
      <c r="J25" s="303"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1"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B24"/>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1.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81</v>
      </c>
      <c r="D4" s="233"/>
      <c r="E4" s="233"/>
      <c r="F4" s="233"/>
      <c r="G4" s="233"/>
      <c r="H4" s="233"/>
      <c r="I4" s="233"/>
      <c r="J4" s="233"/>
    </row>
    <row r="5" customFormat="false" ht="35" hidden="false" customHeight="true" outlineLevel="0" collapsed="false">
      <c r="A5" s="232" t="s">
        <v>730</v>
      </c>
      <c r="B5" s="232"/>
      <c r="C5" s="285" t="s">
        <v>128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304355.41</v>
      </c>
      <c r="E7" s="237" t="n">
        <v>1304355.41</v>
      </c>
      <c r="F7" s="237" t="n">
        <v>1304355.41</v>
      </c>
      <c r="G7" s="236" t="n">
        <v>10</v>
      </c>
      <c r="H7" s="219" t="n">
        <v>1</v>
      </c>
      <c r="I7" s="235" t="n">
        <v>10</v>
      </c>
      <c r="J7" s="235"/>
    </row>
    <row r="8" customFormat="false" ht="35" hidden="false" customHeight="true" outlineLevel="0" collapsed="false">
      <c r="A8" s="232"/>
      <c r="B8" s="232"/>
      <c r="C8" s="234" t="s">
        <v>740</v>
      </c>
      <c r="D8" s="237" t="n">
        <v>1304355.41</v>
      </c>
      <c r="E8" s="237" t="n">
        <v>1304355.41</v>
      </c>
      <c r="F8" s="237" t="n">
        <v>1304355.41</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33" t="s">
        <v>1272</v>
      </c>
      <c r="C12" s="233"/>
      <c r="D12" s="233"/>
      <c r="E12" s="23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17" t="s">
        <v>1273</v>
      </c>
      <c r="D15" s="242" t="s">
        <v>698</v>
      </c>
      <c r="E15" s="260" t="s">
        <v>1274</v>
      </c>
      <c r="F15" s="239" t="s">
        <v>776</v>
      </c>
      <c r="G15" s="262" t="n">
        <v>10</v>
      </c>
      <c r="H15" s="262" t="n">
        <v>15</v>
      </c>
      <c r="I15" s="262" t="n">
        <v>15</v>
      </c>
      <c r="J15" s="303" t="s">
        <v>647</v>
      </c>
    </row>
    <row r="16" customFormat="false" ht="35" hidden="false" customHeight="true" outlineLevel="0" collapsed="false">
      <c r="A16" s="241"/>
      <c r="B16" s="241"/>
      <c r="C16" s="217" t="s">
        <v>1275</v>
      </c>
      <c r="D16" s="242"/>
      <c r="E16" s="236" t="s">
        <v>1026</v>
      </c>
      <c r="F16" s="239" t="s">
        <v>1276</v>
      </c>
      <c r="G16" s="262" t="n">
        <v>10</v>
      </c>
      <c r="H16" s="262" t="n">
        <v>15</v>
      </c>
      <c r="I16" s="262" t="n">
        <v>15</v>
      </c>
      <c r="J16" s="303" t="s">
        <v>647</v>
      </c>
    </row>
    <row r="17" customFormat="false" ht="35" hidden="false" customHeight="true" outlineLevel="0" collapsed="false">
      <c r="A17" s="241"/>
      <c r="B17" s="242" t="s">
        <v>701</v>
      </c>
      <c r="C17" s="217" t="s">
        <v>1277</v>
      </c>
      <c r="D17" s="242"/>
      <c r="E17" s="260" t="s">
        <v>1245</v>
      </c>
      <c r="F17" s="304" t="s">
        <v>703</v>
      </c>
      <c r="G17" s="262" t="s">
        <v>685</v>
      </c>
      <c r="H17" s="262" t="n">
        <v>10</v>
      </c>
      <c r="I17" s="262" t="n">
        <v>10</v>
      </c>
      <c r="J17" s="303" t="s">
        <v>647</v>
      </c>
    </row>
    <row r="18" customFormat="false" ht="35" hidden="false" customHeight="true" outlineLevel="0" collapsed="false">
      <c r="A18" s="241"/>
      <c r="B18" s="242" t="s">
        <v>704</v>
      </c>
      <c r="C18" s="217" t="s">
        <v>1278</v>
      </c>
      <c r="D18" s="242"/>
      <c r="E18" s="260" t="s">
        <v>1245</v>
      </c>
      <c r="F18" s="304" t="s">
        <v>703</v>
      </c>
      <c r="G18" s="262" t="s">
        <v>685</v>
      </c>
      <c r="H18" s="262" t="n">
        <v>10</v>
      </c>
      <c r="I18" s="262" t="n">
        <v>10</v>
      </c>
      <c r="J18" s="303" t="s">
        <v>647</v>
      </c>
    </row>
    <row r="19" customFormat="false" ht="35" hidden="false" customHeight="true" outlineLevel="0" collapsed="false">
      <c r="A19" s="241"/>
      <c r="B19" s="294" t="s">
        <v>706</v>
      </c>
      <c r="C19" s="214"/>
      <c r="D19" s="242"/>
      <c r="E19" s="236"/>
      <c r="F19" s="304"/>
      <c r="G19" s="369"/>
      <c r="H19" s="262"/>
      <c r="I19" s="262"/>
      <c r="J19" s="262"/>
    </row>
    <row r="20" customFormat="false" ht="35" hidden="false" customHeight="true" outlineLevel="0" collapsed="false">
      <c r="A20" s="241" t="s">
        <v>708</v>
      </c>
      <c r="B20" s="294" t="s">
        <v>709</v>
      </c>
      <c r="C20" s="214"/>
      <c r="D20" s="242"/>
      <c r="E20" s="236"/>
      <c r="F20" s="304"/>
      <c r="G20" s="369"/>
      <c r="H20" s="262"/>
      <c r="I20" s="262"/>
      <c r="J20" s="262"/>
    </row>
    <row r="21" customFormat="false" ht="35" hidden="false" customHeight="true" outlineLevel="0" collapsed="false">
      <c r="A21" s="241"/>
      <c r="B21" s="294" t="s">
        <v>711</v>
      </c>
      <c r="C21" s="217" t="s">
        <v>1279</v>
      </c>
      <c r="D21" s="242"/>
      <c r="E21" s="236" t="s">
        <v>1257</v>
      </c>
      <c r="F21" s="304" t="s">
        <v>703</v>
      </c>
      <c r="G21" s="369" t="n">
        <v>0.9</v>
      </c>
      <c r="H21" s="262" t="n">
        <v>10</v>
      </c>
      <c r="I21" s="262" t="n">
        <v>10</v>
      </c>
      <c r="J21" s="303" t="s">
        <v>647</v>
      </c>
    </row>
    <row r="22" customFormat="false" ht="35" hidden="false" customHeight="true" outlineLevel="0" collapsed="false">
      <c r="A22" s="241"/>
      <c r="B22" s="294"/>
      <c r="C22" s="217" t="s">
        <v>1280</v>
      </c>
      <c r="D22" s="242"/>
      <c r="E22" s="236" t="s">
        <v>1257</v>
      </c>
      <c r="F22" s="304" t="s">
        <v>703</v>
      </c>
      <c r="G22" s="369" t="n">
        <v>0.9</v>
      </c>
      <c r="H22" s="262" t="n">
        <v>20</v>
      </c>
      <c r="I22" s="262" t="n">
        <v>20</v>
      </c>
      <c r="J22" s="303" t="s">
        <v>647</v>
      </c>
    </row>
    <row r="23" customFormat="false" ht="35" hidden="false" customHeight="true" outlineLevel="0" collapsed="false">
      <c r="A23" s="241"/>
      <c r="B23" s="294" t="s">
        <v>713</v>
      </c>
      <c r="C23" s="266"/>
      <c r="D23" s="242"/>
      <c r="E23" s="236"/>
      <c r="F23" s="304"/>
      <c r="G23" s="369"/>
      <c r="H23" s="262"/>
      <c r="I23" s="262"/>
      <c r="J23" s="262"/>
    </row>
    <row r="24" customFormat="false" ht="35" hidden="false" customHeight="true" outlineLevel="0" collapsed="false">
      <c r="A24" s="241"/>
      <c r="B24" s="319" t="s">
        <v>790</v>
      </c>
      <c r="C24" s="266"/>
      <c r="D24" s="242"/>
      <c r="E24" s="236"/>
      <c r="F24" s="304"/>
      <c r="G24" s="369"/>
      <c r="H24" s="262"/>
      <c r="I24" s="262"/>
      <c r="J24" s="262"/>
    </row>
    <row r="25" customFormat="false" ht="35" hidden="false" customHeight="true" outlineLevel="0" collapsed="false">
      <c r="A25" s="249" t="s">
        <v>717</v>
      </c>
      <c r="B25" s="250" t="s">
        <v>718</v>
      </c>
      <c r="C25" s="364" t="s">
        <v>719</v>
      </c>
      <c r="D25" s="242"/>
      <c r="E25" s="236" t="s">
        <v>1257</v>
      </c>
      <c r="F25" s="304" t="s">
        <v>703</v>
      </c>
      <c r="G25" s="369" t="n">
        <v>0.9</v>
      </c>
      <c r="H25" s="262" t="n">
        <v>10</v>
      </c>
      <c r="I25" s="262" t="n">
        <v>10</v>
      </c>
      <c r="J25" s="303" t="s">
        <v>647</v>
      </c>
    </row>
    <row r="26" customFormat="false" ht="35" hidden="false" customHeight="true" outlineLevel="0" collapsed="false">
      <c r="A26" s="251" t="s">
        <v>761</v>
      </c>
      <c r="B26" s="251"/>
      <c r="C26" s="251"/>
      <c r="D26" s="251" t="s">
        <v>647</v>
      </c>
      <c r="E26" s="251"/>
      <c r="F26" s="251"/>
      <c r="G26" s="251"/>
      <c r="H26" s="251"/>
      <c r="I26" s="251"/>
      <c r="J26" s="251"/>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B24"/>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83</v>
      </c>
      <c r="D4" s="233"/>
      <c r="E4" s="233"/>
      <c r="F4" s="233"/>
      <c r="G4" s="233"/>
      <c r="H4" s="233"/>
      <c r="I4" s="233"/>
      <c r="J4" s="233"/>
    </row>
    <row r="5" customFormat="false" ht="35" hidden="false" customHeight="true" outlineLevel="0" collapsed="false">
      <c r="A5" s="232" t="s">
        <v>730</v>
      </c>
      <c r="B5" s="232"/>
      <c r="C5" s="285" t="s">
        <v>83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400</v>
      </c>
      <c r="E7" s="237" t="n">
        <v>1400</v>
      </c>
      <c r="F7" s="237" t="n">
        <v>1400</v>
      </c>
      <c r="G7" s="236" t="n">
        <v>10</v>
      </c>
      <c r="H7" s="219" t="n">
        <v>1</v>
      </c>
      <c r="I7" s="235" t="n">
        <v>10</v>
      </c>
      <c r="J7" s="235"/>
    </row>
    <row r="8" customFormat="false" ht="35" hidden="false" customHeight="true" outlineLevel="0" collapsed="false">
      <c r="A8" s="232"/>
      <c r="B8" s="232"/>
      <c r="C8" s="234" t="s">
        <v>740</v>
      </c>
      <c r="D8" s="237" t="n">
        <v>1400</v>
      </c>
      <c r="E8" s="237" t="n">
        <v>1400</v>
      </c>
      <c r="F8" s="237" t="n">
        <v>14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284</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285</v>
      </c>
      <c r="D15" s="311" t="s">
        <v>698</v>
      </c>
      <c r="E15" s="267" t="s">
        <v>1286</v>
      </c>
      <c r="F15" s="268" t="s">
        <v>856</v>
      </c>
      <c r="G15" s="267" t="s">
        <v>1286</v>
      </c>
      <c r="H15" s="298" t="n">
        <v>15</v>
      </c>
      <c r="I15" s="298" t="n">
        <v>15</v>
      </c>
      <c r="J15" s="245" t="s">
        <v>647</v>
      </c>
    </row>
    <row r="16" customFormat="false" ht="35" hidden="false" customHeight="true" outlineLevel="0" collapsed="false">
      <c r="A16" s="232"/>
      <c r="B16" s="242"/>
      <c r="C16" s="305" t="s">
        <v>1287</v>
      </c>
      <c r="D16" s="311"/>
      <c r="E16" s="267" t="s">
        <v>1288</v>
      </c>
      <c r="F16" s="268" t="s">
        <v>776</v>
      </c>
      <c r="G16" s="267" t="s">
        <v>1288</v>
      </c>
      <c r="H16" s="298" t="n">
        <v>10</v>
      </c>
      <c r="I16" s="298" t="n">
        <v>10</v>
      </c>
      <c r="J16" s="245" t="s">
        <v>647</v>
      </c>
    </row>
    <row r="17" customFormat="false" ht="35" hidden="false" customHeight="true" outlineLevel="0" collapsed="false">
      <c r="A17" s="232"/>
      <c r="B17" s="242"/>
      <c r="C17" s="305" t="s">
        <v>1289</v>
      </c>
      <c r="D17" s="311"/>
      <c r="E17" s="267" t="s">
        <v>18</v>
      </c>
      <c r="F17" s="268" t="s">
        <v>856</v>
      </c>
      <c r="G17" s="267" t="s">
        <v>18</v>
      </c>
      <c r="H17" s="298" t="n">
        <v>15</v>
      </c>
      <c r="I17" s="298" t="n">
        <v>15</v>
      </c>
      <c r="J17" s="245" t="s">
        <v>647</v>
      </c>
    </row>
    <row r="18" customFormat="false" ht="35" hidden="false" customHeight="true" outlineLevel="0" collapsed="false">
      <c r="A18" s="232"/>
      <c r="B18" s="242" t="s">
        <v>701</v>
      </c>
      <c r="C18" s="310"/>
      <c r="D18" s="311"/>
      <c r="E18" s="267"/>
      <c r="F18" s="267"/>
      <c r="G18" s="267"/>
      <c r="H18" s="298"/>
      <c r="I18" s="298"/>
      <c r="J18" s="245"/>
    </row>
    <row r="19" customFormat="false" ht="35" hidden="false" customHeight="true" outlineLevel="0" collapsed="false">
      <c r="A19" s="232"/>
      <c r="B19" s="242" t="s">
        <v>704</v>
      </c>
      <c r="C19" s="305" t="s">
        <v>1290</v>
      </c>
      <c r="D19" s="311"/>
      <c r="E19" s="267" t="s">
        <v>819</v>
      </c>
      <c r="F19" s="267" t="s">
        <v>703</v>
      </c>
      <c r="G19" s="267" t="s">
        <v>819</v>
      </c>
      <c r="H19" s="298" t="n">
        <v>10</v>
      </c>
      <c r="I19" s="298" t="n">
        <v>10</v>
      </c>
      <c r="J19" s="245" t="s">
        <v>647</v>
      </c>
    </row>
    <row r="20" customFormat="false" ht="35" hidden="false" customHeight="true" outlineLevel="0" collapsed="false">
      <c r="A20" s="232"/>
      <c r="B20" s="294" t="s">
        <v>706</v>
      </c>
      <c r="C20" s="310"/>
      <c r="D20" s="311"/>
      <c r="E20" s="267"/>
      <c r="F20" s="267"/>
      <c r="G20" s="267"/>
      <c r="H20" s="298"/>
      <c r="I20" s="298"/>
      <c r="J20" s="245"/>
    </row>
    <row r="21" customFormat="false" ht="35" hidden="false" customHeight="true" outlineLevel="0" collapsed="false">
      <c r="A21" s="232" t="s">
        <v>708</v>
      </c>
      <c r="B21" s="294" t="s">
        <v>709</v>
      </c>
      <c r="C21" s="310"/>
      <c r="D21" s="311"/>
      <c r="E21" s="267"/>
      <c r="F21" s="267"/>
      <c r="G21" s="267"/>
      <c r="H21" s="298"/>
      <c r="I21" s="298"/>
      <c r="J21" s="245"/>
    </row>
    <row r="22" customFormat="false" ht="35" hidden="false" customHeight="true" outlineLevel="0" collapsed="false">
      <c r="A22" s="232"/>
      <c r="B22" s="294" t="s">
        <v>711</v>
      </c>
      <c r="C22" s="305" t="s">
        <v>840</v>
      </c>
      <c r="D22" s="311"/>
      <c r="E22" s="267" t="s">
        <v>819</v>
      </c>
      <c r="F22" s="267" t="s">
        <v>703</v>
      </c>
      <c r="G22" s="267" t="s">
        <v>819</v>
      </c>
      <c r="H22" s="298" t="n">
        <v>30</v>
      </c>
      <c r="I22" s="298" t="n">
        <v>30</v>
      </c>
      <c r="J22" s="245" t="s">
        <v>647</v>
      </c>
    </row>
    <row r="23" customFormat="false" ht="35" hidden="false" customHeight="true" outlineLevel="0" collapsed="false">
      <c r="A23" s="232"/>
      <c r="B23" s="294" t="s">
        <v>713</v>
      </c>
      <c r="C23" s="310"/>
      <c r="D23" s="311"/>
      <c r="E23" s="267"/>
      <c r="F23" s="267"/>
      <c r="G23" s="267"/>
      <c r="H23" s="298"/>
      <c r="I23" s="298"/>
      <c r="J23" s="245"/>
    </row>
    <row r="24" customFormat="false" ht="35" hidden="false" customHeight="true" outlineLevel="0" collapsed="false">
      <c r="A24" s="232"/>
      <c r="B24" s="319" t="s">
        <v>790</v>
      </c>
      <c r="C24" s="310"/>
      <c r="D24" s="311"/>
      <c r="E24" s="267"/>
      <c r="F24" s="267"/>
      <c r="G24" s="267"/>
      <c r="H24" s="298"/>
      <c r="I24" s="298"/>
      <c r="J24" s="245"/>
    </row>
    <row r="25" customFormat="false" ht="35" hidden="false" customHeight="true" outlineLevel="0" collapsed="false">
      <c r="A25" s="314" t="s">
        <v>717</v>
      </c>
      <c r="B25" s="250" t="s">
        <v>718</v>
      </c>
      <c r="C25" s="305" t="s">
        <v>1291</v>
      </c>
      <c r="D25" s="311"/>
      <c r="E25" s="267" t="s">
        <v>800</v>
      </c>
      <c r="F25" s="267" t="s">
        <v>703</v>
      </c>
      <c r="G25" s="267" t="s">
        <v>800</v>
      </c>
      <c r="H25" s="302" t="n">
        <v>10</v>
      </c>
      <c r="I25" s="302" t="n">
        <v>10</v>
      </c>
      <c r="J25" s="245" t="s">
        <v>647</v>
      </c>
    </row>
    <row r="26" customFormat="false" ht="35" hidden="false" customHeight="true" outlineLevel="0" collapsed="false">
      <c r="A26" s="232" t="s">
        <v>761</v>
      </c>
      <c r="B26" s="232"/>
      <c r="C26" s="232"/>
      <c r="D26" s="232" t="s">
        <v>647</v>
      </c>
      <c r="E26" s="232"/>
      <c r="F26" s="232"/>
      <c r="G26" s="232"/>
      <c r="H26" s="232"/>
      <c r="I26" s="232"/>
      <c r="J26" s="232"/>
    </row>
    <row r="27" customFormat="false" ht="35" hidden="false" customHeight="true" outlineLevel="0" collapsed="false">
      <c r="A27" s="232" t="s">
        <v>762</v>
      </c>
      <c r="B27" s="232"/>
      <c r="C27" s="232"/>
      <c r="D27" s="232"/>
      <c r="E27" s="232"/>
      <c r="F27" s="232"/>
      <c r="G27" s="232"/>
      <c r="H27" s="236" t="n">
        <v>100</v>
      </c>
      <c r="I27" s="236" t="n">
        <v>100</v>
      </c>
      <c r="J27" s="327" t="s">
        <v>763</v>
      </c>
    </row>
    <row r="28" customFormat="false" ht="14.25" hidden="false" customHeight="fals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2" activeCellId="0" sqref="B22:B23"/>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92</v>
      </c>
      <c r="D4" s="233"/>
      <c r="E4" s="233"/>
      <c r="F4" s="233"/>
      <c r="G4" s="233"/>
      <c r="H4" s="233"/>
      <c r="I4" s="233"/>
      <c r="J4" s="233"/>
    </row>
    <row r="5" customFormat="false" ht="35" hidden="false" customHeight="true" outlineLevel="0" collapsed="false">
      <c r="A5" s="232" t="s">
        <v>730</v>
      </c>
      <c r="B5" s="232"/>
      <c r="C5" s="285" t="s">
        <v>89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18300</v>
      </c>
      <c r="E7" s="237" t="n">
        <v>118300</v>
      </c>
      <c r="F7" s="237" t="n">
        <v>118300</v>
      </c>
      <c r="G7" s="236" t="n">
        <v>10</v>
      </c>
      <c r="H7" s="219" t="n">
        <v>1</v>
      </c>
      <c r="I7" s="235" t="n">
        <v>10</v>
      </c>
      <c r="J7" s="235"/>
    </row>
    <row r="8" customFormat="false" ht="35" hidden="false" customHeight="true" outlineLevel="0" collapsed="false">
      <c r="A8" s="232"/>
      <c r="B8" s="232"/>
      <c r="C8" s="234" t="s">
        <v>740</v>
      </c>
      <c r="D8" s="237" t="n">
        <v>118300</v>
      </c>
      <c r="E8" s="237" t="n">
        <v>118300</v>
      </c>
      <c r="F8" s="237" t="n">
        <v>1183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293</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294</v>
      </c>
      <c r="D15" s="311" t="s">
        <v>698</v>
      </c>
      <c r="E15" s="268" t="s">
        <v>1295</v>
      </c>
      <c r="F15" s="268" t="s">
        <v>1296</v>
      </c>
      <c r="G15" s="268" t="s">
        <v>1296</v>
      </c>
      <c r="H15" s="302" t="n">
        <v>20</v>
      </c>
      <c r="I15" s="302" t="n">
        <v>20</v>
      </c>
      <c r="J15" s="245" t="s">
        <v>647</v>
      </c>
    </row>
    <row r="16" customFormat="false" ht="35" hidden="false" customHeight="true" outlineLevel="0" collapsed="false">
      <c r="A16" s="232"/>
      <c r="B16" s="242" t="s">
        <v>701</v>
      </c>
      <c r="C16" s="310"/>
      <c r="D16" s="311"/>
      <c r="E16" s="267"/>
      <c r="F16" s="267"/>
      <c r="G16" s="267"/>
      <c r="H16" s="302"/>
      <c r="I16" s="302"/>
      <c r="J16" s="245"/>
    </row>
    <row r="17" customFormat="false" ht="35" hidden="false" customHeight="true" outlineLevel="0" collapsed="false">
      <c r="A17" s="232"/>
      <c r="B17" s="242" t="s">
        <v>704</v>
      </c>
      <c r="C17" s="305" t="s">
        <v>1004</v>
      </c>
      <c r="D17" s="311"/>
      <c r="E17" s="267" t="s">
        <v>1297</v>
      </c>
      <c r="F17" s="268" t="s">
        <v>959</v>
      </c>
      <c r="G17" s="267" t="s">
        <v>1298</v>
      </c>
      <c r="H17" s="302" t="n">
        <v>10</v>
      </c>
      <c r="I17" s="302" t="n">
        <v>10</v>
      </c>
      <c r="J17" s="245" t="s">
        <v>647</v>
      </c>
    </row>
    <row r="18" customFormat="false" ht="35" hidden="false" customHeight="true" outlineLevel="0" collapsed="false">
      <c r="A18" s="232"/>
      <c r="B18" s="242"/>
      <c r="C18" s="305" t="s">
        <v>1007</v>
      </c>
      <c r="D18" s="311"/>
      <c r="E18" s="267" t="s">
        <v>1268</v>
      </c>
      <c r="F18" s="267" t="s">
        <v>703</v>
      </c>
      <c r="G18" s="267" t="s">
        <v>1299</v>
      </c>
      <c r="H18" s="302" t="n">
        <v>20</v>
      </c>
      <c r="I18" s="302" t="n">
        <v>20</v>
      </c>
      <c r="J18" s="245" t="s">
        <v>647</v>
      </c>
      <c r="P18" s="371"/>
      <c r="Q18" s="372"/>
    </row>
    <row r="19" customFormat="false" ht="35" hidden="false" customHeight="true" outlineLevel="0" collapsed="false">
      <c r="A19" s="232"/>
      <c r="B19" s="294" t="s">
        <v>706</v>
      </c>
      <c r="C19" s="310"/>
      <c r="D19" s="311"/>
      <c r="E19" s="267"/>
      <c r="F19" s="267"/>
      <c r="G19" s="267"/>
      <c r="H19" s="302"/>
      <c r="I19" s="302"/>
      <c r="J19" s="245"/>
      <c r="P19" s="371"/>
      <c r="Q19" s="372"/>
    </row>
    <row r="20" customFormat="false" ht="35" hidden="false" customHeight="true" outlineLevel="0" collapsed="false">
      <c r="A20" s="232" t="s">
        <v>708</v>
      </c>
      <c r="B20" s="294" t="s">
        <v>709</v>
      </c>
      <c r="C20" s="310"/>
      <c r="D20" s="311"/>
      <c r="E20" s="267"/>
      <c r="F20" s="267"/>
      <c r="G20" s="267"/>
      <c r="H20" s="302"/>
      <c r="I20" s="302"/>
      <c r="J20" s="245"/>
      <c r="P20" s="371"/>
      <c r="Q20" s="372"/>
    </row>
    <row r="21" customFormat="false" ht="35" hidden="false" customHeight="true" outlineLevel="0" collapsed="false">
      <c r="A21" s="232"/>
      <c r="B21" s="294" t="s">
        <v>711</v>
      </c>
      <c r="C21" s="305" t="s">
        <v>1300</v>
      </c>
      <c r="D21" s="311"/>
      <c r="E21" s="268" t="s">
        <v>1301</v>
      </c>
      <c r="F21" s="267" t="s">
        <v>703</v>
      </c>
      <c r="G21" s="268" t="s">
        <v>1301</v>
      </c>
      <c r="H21" s="302" t="n">
        <v>30</v>
      </c>
      <c r="I21" s="302" t="n">
        <v>30</v>
      </c>
      <c r="J21" s="245" t="s">
        <v>647</v>
      </c>
      <c r="P21" s="371"/>
      <c r="Q21" s="372"/>
    </row>
    <row r="22" customFormat="false" ht="35" hidden="false" customHeight="true" outlineLevel="0" collapsed="false">
      <c r="A22" s="232"/>
      <c r="B22" s="294" t="s">
        <v>713</v>
      </c>
      <c r="C22" s="310"/>
      <c r="D22" s="311"/>
      <c r="E22" s="267"/>
      <c r="F22" s="267"/>
      <c r="G22" s="267"/>
      <c r="H22" s="302"/>
      <c r="I22" s="302"/>
      <c r="J22" s="245"/>
      <c r="P22" s="372"/>
      <c r="Q22" s="372"/>
    </row>
    <row r="23" customFormat="false" ht="35" hidden="false" customHeight="true" outlineLevel="0" collapsed="false">
      <c r="A23" s="232"/>
      <c r="B23" s="319" t="s">
        <v>790</v>
      </c>
      <c r="C23" s="310"/>
      <c r="D23" s="311"/>
      <c r="E23" s="267"/>
      <c r="F23" s="267"/>
      <c r="G23" s="267"/>
      <c r="H23" s="302"/>
      <c r="I23" s="302"/>
      <c r="J23" s="245"/>
      <c r="P23" s="372"/>
      <c r="Q23" s="372"/>
    </row>
    <row r="24" customFormat="false" ht="35" hidden="false" customHeight="true" outlineLevel="0" collapsed="false">
      <c r="A24" s="314" t="s">
        <v>717</v>
      </c>
      <c r="B24" s="250" t="s">
        <v>718</v>
      </c>
      <c r="C24" s="305" t="s">
        <v>1302</v>
      </c>
      <c r="D24" s="311"/>
      <c r="E24" s="267" t="s">
        <v>1303</v>
      </c>
      <c r="F24" s="267" t="s">
        <v>703</v>
      </c>
      <c r="G24" s="267" t="s">
        <v>944</v>
      </c>
      <c r="H24" s="302" t="n">
        <v>10</v>
      </c>
      <c r="I24" s="302" t="n">
        <v>10</v>
      </c>
      <c r="J24" s="245" t="s">
        <v>647</v>
      </c>
    </row>
    <row r="25" customFormat="false" ht="35" hidden="false" customHeight="true" outlineLevel="0" collapsed="false">
      <c r="A25" s="232" t="s">
        <v>761</v>
      </c>
      <c r="B25" s="232"/>
      <c r="C25" s="232"/>
      <c r="D25" s="336" t="s">
        <v>647</v>
      </c>
      <c r="E25" s="336"/>
      <c r="F25" s="336"/>
      <c r="G25" s="336"/>
      <c r="H25" s="336"/>
      <c r="I25" s="336"/>
      <c r="J25" s="336"/>
    </row>
    <row r="26" customFormat="false" ht="35" hidden="false" customHeight="true" outlineLevel="0" collapsed="false">
      <c r="A26" s="232" t="s">
        <v>762</v>
      </c>
      <c r="B26" s="232"/>
      <c r="C26" s="232"/>
      <c r="D26" s="232"/>
      <c r="E26" s="232"/>
      <c r="F26" s="232"/>
      <c r="G26" s="232"/>
      <c r="H26" s="236" t="n">
        <v>100</v>
      </c>
      <c r="I26" s="236" t="n">
        <v>100</v>
      </c>
      <c r="J26" s="327" t="s">
        <v>763</v>
      </c>
    </row>
    <row r="27" customFormat="false" ht="14.25" hidden="false" customHeight="false" outlineLevel="0" collapsed="false">
      <c r="A27" s="258"/>
      <c r="B27" s="256"/>
      <c r="C27" s="256"/>
      <c r="D27" s="256"/>
      <c r="E27" s="256"/>
      <c r="F27" s="256"/>
      <c r="G27" s="256"/>
      <c r="H27" s="256"/>
      <c r="I27" s="256"/>
      <c r="J27" s="257"/>
    </row>
    <row r="28" customFormat="false" ht="14.25" hidden="false" customHeight="false" outlineLevel="0" collapsed="false">
      <c r="A28" s="258" t="s">
        <v>722</v>
      </c>
      <c r="B28" s="256"/>
      <c r="C28" s="256"/>
      <c r="D28" s="256"/>
      <c r="E28" s="256"/>
      <c r="F28" s="256"/>
      <c r="G28" s="256"/>
      <c r="H28" s="256"/>
      <c r="I28" s="256"/>
      <c r="J28" s="257"/>
    </row>
    <row r="29" customFormat="false" ht="14.25" hidden="false" customHeight="true" outlineLevel="0" collapsed="false">
      <c r="A29" s="259" t="s">
        <v>764</v>
      </c>
      <c r="B29" s="259"/>
      <c r="C29" s="259"/>
      <c r="D29" s="259"/>
      <c r="E29" s="259"/>
      <c r="F29" s="259"/>
      <c r="G29" s="259"/>
      <c r="H29" s="259"/>
      <c r="I29" s="259"/>
      <c r="J29" s="259"/>
    </row>
    <row r="30" customFormat="false" ht="14.25" hidden="false" customHeight="true" outlineLevel="0" collapsed="false">
      <c r="A30" s="259" t="s">
        <v>765</v>
      </c>
      <c r="B30" s="259"/>
      <c r="C30" s="259"/>
      <c r="D30" s="259"/>
      <c r="E30" s="259"/>
      <c r="F30" s="259"/>
      <c r="G30" s="259"/>
      <c r="H30" s="259"/>
      <c r="I30" s="259"/>
      <c r="J30" s="259"/>
    </row>
    <row r="31" customFormat="false" ht="14.25" hidden="false" customHeight="true" outlineLevel="0" collapsed="false">
      <c r="A31" s="259" t="s">
        <v>766</v>
      </c>
      <c r="B31" s="259"/>
      <c r="C31" s="259"/>
      <c r="D31" s="259"/>
      <c r="E31" s="259"/>
      <c r="F31" s="259"/>
      <c r="G31" s="259"/>
      <c r="H31" s="259"/>
      <c r="I31" s="259"/>
      <c r="J31" s="259"/>
    </row>
    <row r="32" customFormat="false" ht="14.25" hidden="false" customHeight="true" outlineLevel="0" collapsed="false">
      <c r="A32" s="259" t="s">
        <v>767</v>
      </c>
      <c r="B32" s="259"/>
      <c r="C32" s="259"/>
      <c r="D32" s="259"/>
      <c r="E32" s="259"/>
      <c r="F32" s="259"/>
      <c r="G32" s="259"/>
      <c r="H32" s="259"/>
      <c r="I32" s="259"/>
      <c r="J32" s="259"/>
    </row>
    <row r="33" customFormat="false" ht="14.25" hidden="false" customHeight="true" outlineLevel="0" collapsed="false">
      <c r="A33" s="259" t="s">
        <v>768</v>
      </c>
      <c r="B33" s="259"/>
      <c r="C33" s="259"/>
      <c r="D33" s="259"/>
      <c r="E33" s="259"/>
      <c r="F33" s="259"/>
      <c r="G33" s="259"/>
      <c r="H33" s="259"/>
      <c r="I33" s="259"/>
      <c r="J33" s="259"/>
    </row>
    <row r="34" customFormat="false" ht="14.25"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7:B18"/>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04</v>
      </c>
      <c r="D4" s="233"/>
      <c r="E4" s="233"/>
      <c r="F4" s="233"/>
      <c r="G4" s="233"/>
      <c r="H4" s="233"/>
      <c r="I4" s="233"/>
      <c r="J4" s="233"/>
    </row>
    <row r="5" s="291" customFormat="true" ht="35" hidden="false" customHeight="true" outlineLevel="0" collapsed="false">
      <c r="A5" s="232" t="s">
        <v>730</v>
      </c>
      <c r="B5" s="232"/>
      <c r="C5" s="285" t="s">
        <v>130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80000</v>
      </c>
      <c r="E7" s="237" t="n">
        <v>180000</v>
      </c>
      <c r="F7" s="237" t="n">
        <v>180000</v>
      </c>
      <c r="G7" s="236" t="n">
        <v>10</v>
      </c>
      <c r="H7" s="219" t="n">
        <v>1</v>
      </c>
      <c r="I7" s="235" t="n">
        <v>10</v>
      </c>
      <c r="J7" s="235"/>
    </row>
    <row r="8" s="291" customFormat="true" ht="35" hidden="false" customHeight="true" outlineLevel="0" collapsed="false">
      <c r="A8" s="232"/>
      <c r="B8" s="232"/>
      <c r="C8" s="234" t="s">
        <v>740</v>
      </c>
      <c r="D8" s="237" t="n">
        <v>180000</v>
      </c>
      <c r="E8" s="237" t="n">
        <v>180000</v>
      </c>
      <c r="F8" s="237" t="n">
        <v>18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19"/>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06</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1" t="s">
        <v>696</v>
      </c>
      <c r="C15" s="305" t="s">
        <v>1307</v>
      </c>
      <c r="D15" s="311" t="s">
        <v>698</v>
      </c>
      <c r="E15" s="267" t="s">
        <v>1308</v>
      </c>
      <c r="F15" s="268" t="s">
        <v>856</v>
      </c>
      <c r="G15" s="267" t="s">
        <v>855</v>
      </c>
      <c r="H15" s="298" t="n">
        <v>10</v>
      </c>
      <c r="I15" s="298" t="n">
        <v>10</v>
      </c>
      <c r="J15" s="245" t="s">
        <v>647</v>
      </c>
    </row>
    <row r="16" s="291" customFormat="true" ht="35" hidden="false" customHeight="true" outlineLevel="0" collapsed="false">
      <c r="A16" s="232"/>
      <c r="B16" s="241"/>
      <c r="C16" s="305" t="s">
        <v>1309</v>
      </c>
      <c r="D16" s="311"/>
      <c r="E16" s="267" t="s">
        <v>1310</v>
      </c>
      <c r="F16" s="268" t="s">
        <v>906</v>
      </c>
      <c r="G16" s="267" t="s">
        <v>1311</v>
      </c>
      <c r="H16" s="298" t="n">
        <v>15</v>
      </c>
      <c r="I16" s="298" t="n">
        <v>15</v>
      </c>
      <c r="J16" s="245" t="s">
        <v>647</v>
      </c>
    </row>
    <row r="17" s="291" customFormat="true" ht="35" hidden="false" customHeight="true" outlineLevel="0" collapsed="false">
      <c r="A17" s="232"/>
      <c r="B17" s="241" t="s">
        <v>701</v>
      </c>
      <c r="C17" s="310"/>
      <c r="D17" s="311"/>
      <c r="E17" s="267"/>
      <c r="F17" s="267"/>
      <c r="G17" s="267"/>
      <c r="H17" s="298"/>
      <c r="I17" s="298"/>
      <c r="J17" s="245"/>
    </row>
    <row r="18" s="291" customFormat="true" ht="35" hidden="false" customHeight="true" outlineLevel="0" collapsed="false">
      <c r="A18" s="232"/>
      <c r="B18" s="241" t="s">
        <v>704</v>
      </c>
      <c r="C18" s="305" t="s">
        <v>1312</v>
      </c>
      <c r="D18" s="311"/>
      <c r="E18" s="267" t="s">
        <v>1313</v>
      </c>
      <c r="F18" s="267" t="s">
        <v>703</v>
      </c>
      <c r="G18" s="267" t="s">
        <v>685</v>
      </c>
      <c r="H18" s="298" t="n">
        <v>15</v>
      </c>
      <c r="I18" s="298" t="n">
        <v>15</v>
      </c>
      <c r="J18" s="245" t="s">
        <v>647</v>
      </c>
    </row>
    <row r="19" s="291" customFormat="true" ht="35" hidden="false" customHeight="true" outlineLevel="0" collapsed="false">
      <c r="A19" s="232"/>
      <c r="B19" s="241"/>
      <c r="C19" s="305" t="s">
        <v>1314</v>
      </c>
      <c r="D19" s="311"/>
      <c r="E19" s="267" t="s">
        <v>1315</v>
      </c>
      <c r="F19" s="267" t="s">
        <v>703</v>
      </c>
      <c r="G19" s="267" t="s">
        <v>685</v>
      </c>
      <c r="H19" s="298" t="n">
        <v>10</v>
      </c>
      <c r="I19" s="298" t="n">
        <v>10</v>
      </c>
      <c r="J19" s="245" t="s">
        <v>647</v>
      </c>
    </row>
    <row r="20" s="291" customFormat="true" ht="35" hidden="false" customHeight="true" outlineLevel="0" collapsed="false">
      <c r="A20" s="232"/>
      <c r="B20" s="241" t="s">
        <v>706</v>
      </c>
      <c r="C20" s="310"/>
      <c r="D20" s="311"/>
      <c r="E20" s="267"/>
      <c r="F20" s="267"/>
      <c r="G20" s="267"/>
      <c r="H20" s="298"/>
      <c r="I20" s="298"/>
      <c r="J20" s="245"/>
    </row>
    <row r="21" s="291" customFormat="true" ht="35" hidden="false" customHeight="true" outlineLevel="0" collapsed="false">
      <c r="A21" s="232" t="s">
        <v>708</v>
      </c>
      <c r="B21" s="241" t="s">
        <v>709</v>
      </c>
      <c r="C21" s="310"/>
      <c r="D21" s="311"/>
      <c r="E21" s="267"/>
      <c r="F21" s="267"/>
      <c r="G21" s="267"/>
      <c r="H21" s="298"/>
      <c r="I21" s="298"/>
      <c r="J21" s="245"/>
    </row>
    <row r="22" s="291" customFormat="true" ht="35" hidden="false" customHeight="true" outlineLevel="0" collapsed="false">
      <c r="A22" s="232"/>
      <c r="B22" s="241" t="s">
        <v>711</v>
      </c>
      <c r="C22" s="305" t="s">
        <v>1316</v>
      </c>
      <c r="D22" s="311"/>
      <c r="E22" s="268" t="s">
        <v>803</v>
      </c>
      <c r="F22" s="267" t="s">
        <v>1317</v>
      </c>
      <c r="G22" s="268" t="s">
        <v>803</v>
      </c>
      <c r="H22" s="298" t="n">
        <v>30</v>
      </c>
      <c r="I22" s="298" t="n">
        <v>30</v>
      </c>
      <c r="J22" s="245" t="s">
        <v>647</v>
      </c>
    </row>
    <row r="23" s="291" customFormat="true" ht="35" hidden="false" customHeight="true" outlineLevel="0" collapsed="false">
      <c r="A23" s="232"/>
      <c r="B23" s="241" t="s">
        <v>713</v>
      </c>
      <c r="C23" s="310"/>
      <c r="D23" s="311"/>
      <c r="E23" s="267"/>
      <c r="F23" s="267"/>
      <c r="G23" s="267"/>
      <c r="H23" s="298"/>
      <c r="I23" s="298"/>
      <c r="J23" s="245"/>
    </row>
    <row r="24" s="291" customFormat="true" ht="35" hidden="false" customHeight="true" outlineLevel="0" collapsed="false">
      <c r="A24" s="232"/>
      <c r="B24" s="248" t="s">
        <v>790</v>
      </c>
      <c r="C24" s="310"/>
      <c r="D24" s="311"/>
      <c r="E24" s="267"/>
      <c r="F24" s="267"/>
      <c r="G24" s="267"/>
      <c r="H24" s="298"/>
      <c r="I24" s="298"/>
      <c r="J24" s="245"/>
    </row>
    <row r="25" s="291" customFormat="true" ht="35" hidden="false" customHeight="true" outlineLevel="0" collapsed="false">
      <c r="A25" s="314" t="s">
        <v>717</v>
      </c>
      <c r="B25" s="250" t="s">
        <v>718</v>
      </c>
      <c r="C25" s="305" t="s">
        <v>1318</v>
      </c>
      <c r="D25" s="311"/>
      <c r="E25" s="267" t="s">
        <v>720</v>
      </c>
      <c r="F25" s="267" t="s">
        <v>703</v>
      </c>
      <c r="G25" s="267" t="s">
        <v>944</v>
      </c>
      <c r="H25" s="302" t="n">
        <v>10</v>
      </c>
      <c r="I25" s="302" t="n">
        <v>10</v>
      </c>
      <c r="J25" s="245" t="s">
        <v>647</v>
      </c>
    </row>
    <row r="26" s="291" customFormat="true" ht="35" hidden="false" customHeight="true" outlineLevel="0" collapsed="false">
      <c r="A26" s="232" t="s">
        <v>761</v>
      </c>
      <c r="B26" s="232"/>
      <c r="C26" s="232"/>
      <c r="D26" s="232" t="s">
        <v>647</v>
      </c>
      <c r="E26" s="232"/>
      <c r="F26" s="232"/>
      <c r="G26" s="232"/>
      <c r="H26" s="232"/>
      <c r="I26" s="232"/>
      <c r="J26" s="232"/>
    </row>
    <row r="27" s="291" customFormat="true" ht="35" hidden="false" customHeight="true" outlineLevel="0" collapsed="false">
      <c r="A27" s="232" t="s">
        <v>762</v>
      </c>
      <c r="B27" s="232"/>
      <c r="C27" s="232"/>
      <c r="D27" s="232"/>
      <c r="E27" s="232"/>
      <c r="F27" s="232"/>
      <c r="G27" s="232"/>
      <c r="H27" s="236" t="n">
        <v>100</v>
      </c>
      <c r="I27" s="236" t="n">
        <v>100</v>
      </c>
      <c r="J27" s="327" t="s">
        <v>763</v>
      </c>
    </row>
    <row r="28" s="291" customFormat="true" ht="35" hidden="false" customHeight="true" outlineLevel="0" collapsed="false">
      <c r="A28" s="258"/>
      <c r="B28" s="256"/>
      <c r="C28" s="256"/>
      <c r="D28" s="256"/>
      <c r="E28" s="256"/>
      <c r="F28" s="256"/>
      <c r="G28" s="256"/>
      <c r="H28" s="256"/>
      <c r="I28" s="256"/>
      <c r="J28" s="257"/>
    </row>
    <row r="29" customFormat="false" ht="14.25" hidden="false" customHeight="false" outlineLevel="0" collapsed="false">
      <c r="A29" s="258" t="s">
        <v>722</v>
      </c>
      <c r="B29" s="256"/>
      <c r="C29" s="256"/>
      <c r="D29" s="256"/>
      <c r="E29" s="256"/>
      <c r="F29" s="256"/>
      <c r="G29" s="256"/>
      <c r="H29" s="256"/>
      <c r="I29" s="256"/>
      <c r="J29" s="257"/>
    </row>
    <row r="30" customFormat="false" ht="14.25" hidden="false" customHeight="true" outlineLevel="0" collapsed="false">
      <c r="A30" s="259" t="s">
        <v>764</v>
      </c>
      <c r="B30" s="259"/>
      <c r="C30" s="259"/>
      <c r="D30" s="259"/>
      <c r="E30" s="259"/>
      <c r="F30" s="259"/>
      <c r="G30" s="259"/>
      <c r="H30" s="259"/>
      <c r="I30" s="259"/>
      <c r="J30" s="259"/>
    </row>
    <row r="31" customFormat="false" ht="14.25" hidden="false" customHeight="true" outlineLevel="0" collapsed="false">
      <c r="A31" s="259" t="s">
        <v>765</v>
      </c>
      <c r="B31" s="259"/>
      <c r="C31" s="259"/>
      <c r="D31" s="259"/>
      <c r="E31" s="259"/>
      <c r="F31" s="259"/>
      <c r="G31" s="259"/>
      <c r="H31" s="259"/>
      <c r="I31" s="259"/>
      <c r="J31" s="259"/>
    </row>
    <row r="32" customFormat="false" ht="14.25" hidden="false" customHeight="true" outlineLevel="0" collapsed="false">
      <c r="A32" s="259" t="s">
        <v>766</v>
      </c>
      <c r="B32" s="259"/>
      <c r="C32" s="259"/>
      <c r="D32" s="259"/>
      <c r="E32" s="259"/>
      <c r="F32" s="259"/>
      <c r="G32" s="259"/>
      <c r="H32" s="259"/>
      <c r="I32" s="259"/>
      <c r="J32" s="259"/>
    </row>
    <row r="33" customFormat="false" ht="14.25" hidden="false" customHeight="true" outlineLevel="0" collapsed="false">
      <c r="A33" s="259" t="s">
        <v>767</v>
      </c>
      <c r="B33" s="259"/>
      <c r="C33" s="259"/>
      <c r="D33" s="259"/>
      <c r="E33" s="259"/>
      <c r="F33" s="259"/>
      <c r="G33" s="259"/>
      <c r="H33" s="259"/>
      <c r="I33" s="259"/>
      <c r="J33" s="259"/>
    </row>
    <row r="34" customFormat="false" ht="14.25" hidden="false" customHeight="true" outlineLevel="0" collapsed="false">
      <c r="A34" s="259" t="s">
        <v>768</v>
      </c>
      <c r="B34" s="259"/>
      <c r="C34" s="259"/>
      <c r="D34" s="259"/>
      <c r="E34" s="259"/>
      <c r="F34" s="259"/>
      <c r="G34" s="259"/>
      <c r="H34" s="259"/>
      <c r="I34" s="259"/>
      <c r="J34" s="259"/>
    </row>
    <row r="35" customFormat="false" ht="14.25"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8: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5" min="5" style="0" width="9.24"/>
    <col collapsed="false" customWidth="true" hidden="false" outlineLevel="0" max="7" min="7" style="0" width="9.2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19</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000</v>
      </c>
      <c r="E7" s="237" t="n">
        <v>10000</v>
      </c>
      <c r="F7" s="237" t="n">
        <v>10000</v>
      </c>
      <c r="G7" s="236" t="n">
        <v>10</v>
      </c>
      <c r="H7" s="219" t="n">
        <v>1</v>
      </c>
      <c r="I7" s="235" t="n">
        <v>10</v>
      </c>
      <c r="J7" s="235"/>
    </row>
    <row r="8" customFormat="false" ht="35" hidden="false" customHeight="true" outlineLevel="0" collapsed="false">
      <c r="A8" s="232"/>
      <c r="B8" s="232"/>
      <c r="C8" s="234" t="s">
        <v>740</v>
      </c>
      <c r="D8" s="237" t="n">
        <v>10000</v>
      </c>
      <c r="E8" s="237" t="n">
        <v>10000</v>
      </c>
      <c r="F8" s="237" t="n">
        <v>1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20</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321</v>
      </c>
      <c r="D15" s="311" t="s">
        <v>698</v>
      </c>
      <c r="E15" s="237" t="n">
        <v>10000</v>
      </c>
      <c r="F15" s="268" t="s">
        <v>700</v>
      </c>
      <c r="G15" s="237" t="n">
        <v>10000</v>
      </c>
      <c r="H15" s="298" t="n">
        <v>30</v>
      </c>
      <c r="I15" s="298" t="n">
        <v>30</v>
      </c>
      <c r="J15" s="245" t="s">
        <v>647</v>
      </c>
    </row>
    <row r="16" customFormat="false" ht="35" hidden="false" customHeight="true" outlineLevel="0" collapsed="false">
      <c r="A16" s="232"/>
      <c r="B16" s="241" t="s">
        <v>701</v>
      </c>
      <c r="C16" s="310"/>
      <c r="D16" s="311"/>
      <c r="E16" s="267"/>
      <c r="F16" s="267"/>
      <c r="G16" s="267"/>
      <c r="H16" s="298"/>
      <c r="I16" s="298"/>
      <c r="J16" s="245"/>
    </row>
    <row r="17" customFormat="false" ht="35" hidden="false" customHeight="true" outlineLevel="0" collapsed="false">
      <c r="A17" s="232"/>
      <c r="B17" s="242" t="s">
        <v>704</v>
      </c>
      <c r="C17" s="305" t="s">
        <v>1151</v>
      </c>
      <c r="D17" s="311"/>
      <c r="E17" s="268" t="s">
        <v>803</v>
      </c>
      <c r="F17" s="267" t="s">
        <v>1317</v>
      </c>
      <c r="G17" s="268" t="s">
        <v>803</v>
      </c>
      <c r="H17" s="298" t="n">
        <v>20</v>
      </c>
      <c r="I17" s="298" t="n">
        <v>20</v>
      </c>
      <c r="J17" s="245" t="s">
        <v>647</v>
      </c>
    </row>
    <row r="18" customFormat="false" ht="35" hidden="false" customHeight="true" outlineLevel="0" collapsed="false">
      <c r="A18" s="232"/>
      <c r="B18" s="241" t="s">
        <v>706</v>
      </c>
      <c r="C18" s="310"/>
      <c r="D18" s="311"/>
      <c r="E18" s="267"/>
      <c r="F18" s="267"/>
      <c r="G18" s="267"/>
      <c r="H18" s="298"/>
      <c r="I18" s="298"/>
      <c r="J18" s="245"/>
    </row>
    <row r="19" customFormat="false" ht="35" hidden="false" customHeight="true" outlineLevel="0" collapsed="false">
      <c r="A19" s="232" t="s">
        <v>708</v>
      </c>
      <c r="B19" s="241" t="s">
        <v>709</v>
      </c>
      <c r="C19" s="305" t="s">
        <v>1322</v>
      </c>
      <c r="D19" s="311"/>
      <c r="E19" s="267" t="s">
        <v>1315</v>
      </c>
      <c r="F19" s="267" t="s">
        <v>703</v>
      </c>
      <c r="G19" s="267" t="s">
        <v>685</v>
      </c>
      <c r="H19" s="298" t="n">
        <v>30</v>
      </c>
      <c r="I19" s="298" t="n">
        <v>30</v>
      </c>
      <c r="J19" s="245" t="s">
        <v>647</v>
      </c>
    </row>
    <row r="20" customFormat="false" ht="35" hidden="false" customHeight="true" outlineLevel="0" collapsed="false">
      <c r="A20" s="232"/>
      <c r="B20" s="241" t="s">
        <v>711</v>
      </c>
      <c r="C20" s="310"/>
      <c r="D20" s="311"/>
      <c r="E20" s="267"/>
      <c r="F20" s="267"/>
      <c r="G20" s="267"/>
      <c r="H20" s="298"/>
      <c r="I20" s="298"/>
      <c r="J20" s="245"/>
    </row>
    <row r="21" customFormat="false" ht="35" hidden="false" customHeight="true" outlineLevel="0" collapsed="false">
      <c r="A21" s="232"/>
      <c r="B21" s="241" t="s">
        <v>713</v>
      </c>
      <c r="C21" s="310"/>
      <c r="D21" s="311"/>
      <c r="E21" s="267"/>
      <c r="F21" s="267"/>
      <c r="G21" s="267"/>
      <c r="H21" s="298"/>
      <c r="I21" s="298"/>
      <c r="J21" s="245"/>
    </row>
    <row r="22" customFormat="false" ht="35" hidden="false" customHeight="true" outlineLevel="0" collapsed="false">
      <c r="A22" s="232"/>
      <c r="B22" s="248" t="s">
        <v>790</v>
      </c>
      <c r="C22" s="310"/>
      <c r="D22" s="311"/>
      <c r="E22" s="267"/>
      <c r="F22" s="267"/>
      <c r="G22" s="267"/>
      <c r="H22" s="298"/>
      <c r="I22" s="298"/>
      <c r="J22" s="245"/>
    </row>
    <row r="23" customFormat="false" ht="35" hidden="false" customHeight="true" outlineLevel="0" collapsed="false">
      <c r="A23" s="314" t="s">
        <v>717</v>
      </c>
      <c r="B23" s="250" t="s">
        <v>718</v>
      </c>
      <c r="C23" s="305" t="s">
        <v>780</v>
      </c>
      <c r="D23" s="311"/>
      <c r="E23" s="267" t="s">
        <v>1323</v>
      </c>
      <c r="F23" s="267" t="s">
        <v>703</v>
      </c>
      <c r="G23" s="267" t="s">
        <v>779</v>
      </c>
      <c r="H23" s="302" t="n">
        <v>10</v>
      </c>
      <c r="I23" s="302" t="n">
        <v>10</v>
      </c>
      <c r="J23" s="245" t="s">
        <v>647</v>
      </c>
    </row>
    <row r="24" customFormat="false" ht="35" hidden="false" customHeight="true" outlineLevel="0" collapsed="false">
      <c r="A24" s="232" t="s">
        <v>761</v>
      </c>
      <c r="B24" s="232"/>
      <c r="C24" s="232"/>
      <c r="D24" s="336" t="s">
        <v>647</v>
      </c>
      <c r="E24" s="336"/>
      <c r="F24" s="336"/>
      <c r="G24" s="336"/>
      <c r="H24" s="336"/>
      <c r="I24" s="336"/>
      <c r="J24" s="336"/>
    </row>
    <row r="25" customFormat="fals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B25"/>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24</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30000</v>
      </c>
      <c r="E7" s="237" t="n">
        <v>30000</v>
      </c>
      <c r="F7" s="237" t="n">
        <v>30000</v>
      </c>
      <c r="G7" s="236" t="n">
        <v>10</v>
      </c>
      <c r="H7" s="219" t="n">
        <v>1</v>
      </c>
      <c r="I7" s="235" t="n">
        <v>10</v>
      </c>
      <c r="J7" s="235"/>
    </row>
    <row r="8" customFormat="false" ht="35" hidden="false" customHeight="true" outlineLevel="0" collapsed="false">
      <c r="A8" s="232"/>
      <c r="B8" s="232"/>
      <c r="C8" s="234" t="s">
        <v>740</v>
      </c>
      <c r="D8" s="237" t="n">
        <v>30000</v>
      </c>
      <c r="E8" s="237" t="n">
        <v>30000</v>
      </c>
      <c r="F8" s="237" t="n">
        <v>3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25</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305" t="s">
        <v>1326</v>
      </c>
      <c r="D15" s="311" t="s">
        <v>698</v>
      </c>
      <c r="E15" s="267" t="s">
        <v>1308</v>
      </c>
      <c r="F15" s="268" t="s">
        <v>1016</v>
      </c>
      <c r="G15" s="267" t="s">
        <v>1327</v>
      </c>
      <c r="H15" s="298" t="n">
        <v>20</v>
      </c>
      <c r="I15" s="298" t="n">
        <v>20</v>
      </c>
      <c r="J15" s="245" t="s">
        <v>647</v>
      </c>
    </row>
    <row r="16" customFormat="false" ht="35" hidden="false" customHeight="true" outlineLevel="0" collapsed="false">
      <c r="A16" s="232"/>
      <c r="B16" s="241"/>
      <c r="C16" s="305" t="s">
        <v>1328</v>
      </c>
      <c r="D16" s="311"/>
      <c r="E16" s="267" t="s">
        <v>1329</v>
      </c>
      <c r="F16" s="268" t="s">
        <v>750</v>
      </c>
      <c r="G16" s="267" t="s">
        <v>1330</v>
      </c>
      <c r="H16" s="298" t="n">
        <v>10</v>
      </c>
      <c r="I16" s="298" t="n">
        <v>10</v>
      </c>
      <c r="J16" s="245" t="s">
        <v>647</v>
      </c>
    </row>
    <row r="17" customFormat="false" ht="35" hidden="false" customHeight="true" outlineLevel="0" collapsed="false">
      <c r="A17" s="232"/>
      <c r="B17" s="241" t="s">
        <v>701</v>
      </c>
      <c r="C17" s="310"/>
      <c r="D17" s="311"/>
      <c r="E17" s="267"/>
      <c r="F17" s="267"/>
      <c r="G17" s="267"/>
      <c r="H17" s="298"/>
      <c r="I17" s="298"/>
      <c r="J17" s="245"/>
    </row>
    <row r="18" customFormat="false" ht="35" hidden="false" customHeight="true" outlineLevel="0" collapsed="false">
      <c r="A18" s="232"/>
      <c r="B18" s="241" t="s">
        <v>704</v>
      </c>
      <c r="C18" s="305" t="s">
        <v>956</v>
      </c>
      <c r="D18" s="311"/>
      <c r="E18" s="267" t="s">
        <v>1315</v>
      </c>
      <c r="F18" s="267" t="s">
        <v>703</v>
      </c>
      <c r="G18" s="267" t="s">
        <v>685</v>
      </c>
      <c r="H18" s="298" t="n">
        <v>10</v>
      </c>
      <c r="I18" s="298" t="n">
        <v>10</v>
      </c>
      <c r="J18" s="245" t="s">
        <v>647</v>
      </c>
    </row>
    <row r="19" customFormat="false" ht="35" hidden="false" customHeight="true" outlineLevel="0" collapsed="false">
      <c r="A19" s="232"/>
      <c r="B19" s="241"/>
      <c r="C19" s="305" t="s">
        <v>1331</v>
      </c>
      <c r="D19" s="311"/>
      <c r="E19" s="267" t="s">
        <v>1226</v>
      </c>
      <c r="F19" s="268" t="s">
        <v>1097</v>
      </c>
      <c r="G19" s="267" t="s">
        <v>1226</v>
      </c>
      <c r="H19" s="298" t="n">
        <v>10</v>
      </c>
      <c r="I19" s="298" t="n">
        <v>10</v>
      </c>
      <c r="J19" s="245" t="s">
        <v>647</v>
      </c>
    </row>
    <row r="20" customFormat="false" ht="35" hidden="false" customHeight="true" outlineLevel="0" collapsed="false">
      <c r="A20" s="232"/>
      <c r="B20" s="241" t="s">
        <v>706</v>
      </c>
      <c r="C20" s="310"/>
      <c r="D20" s="311"/>
      <c r="E20" s="267"/>
      <c r="F20" s="267"/>
      <c r="G20" s="267"/>
      <c r="H20" s="298"/>
      <c r="I20" s="298"/>
      <c r="J20" s="245"/>
    </row>
    <row r="21" customFormat="false" ht="35" hidden="false" customHeight="true" outlineLevel="0" collapsed="false">
      <c r="A21" s="373" t="s">
        <v>708</v>
      </c>
      <c r="B21" s="241" t="s">
        <v>709</v>
      </c>
      <c r="C21" s="310"/>
      <c r="D21" s="311"/>
      <c r="E21" s="267"/>
      <c r="F21" s="267"/>
      <c r="G21" s="267"/>
      <c r="H21" s="298"/>
      <c r="I21" s="298"/>
      <c r="J21" s="245"/>
    </row>
    <row r="22" customFormat="false" ht="35" hidden="false" customHeight="true" outlineLevel="0" collapsed="false">
      <c r="A22" s="373"/>
      <c r="B22" s="241" t="s">
        <v>711</v>
      </c>
      <c r="C22" s="305" t="s">
        <v>1332</v>
      </c>
      <c r="D22" s="311"/>
      <c r="E22" s="267" t="s">
        <v>1333</v>
      </c>
      <c r="F22" s="268" t="s">
        <v>962</v>
      </c>
      <c r="G22" s="267" t="s">
        <v>1334</v>
      </c>
      <c r="H22" s="298" t="n">
        <v>15</v>
      </c>
      <c r="I22" s="298" t="n">
        <v>15</v>
      </c>
      <c r="J22" s="245" t="s">
        <v>647</v>
      </c>
    </row>
    <row r="23" customFormat="false" ht="35" hidden="false" customHeight="true" outlineLevel="0" collapsed="false">
      <c r="A23" s="373"/>
      <c r="B23" s="241"/>
      <c r="C23" s="305" t="s">
        <v>927</v>
      </c>
      <c r="D23" s="311"/>
      <c r="E23" s="267" t="s">
        <v>1335</v>
      </c>
      <c r="F23" s="268" t="s">
        <v>776</v>
      </c>
      <c r="G23" s="267" t="s">
        <v>1336</v>
      </c>
      <c r="H23" s="298" t="n">
        <v>15</v>
      </c>
      <c r="I23" s="298" t="n">
        <v>15</v>
      </c>
      <c r="J23" s="245" t="s">
        <v>647</v>
      </c>
    </row>
    <row r="24" customFormat="false" ht="35" hidden="false" customHeight="true" outlineLevel="0" collapsed="false">
      <c r="A24" s="373"/>
      <c r="B24" s="241" t="s">
        <v>713</v>
      </c>
      <c r="C24" s="310"/>
      <c r="D24" s="311"/>
      <c r="E24" s="267"/>
      <c r="F24" s="267"/>
      <c r="G24" s="267"/>
      <c r="H24" s="298"/>
      <c r="I24" s="298"/>
      <c r="J24" s="245"/>
    </row>
    <row r="25" customFormat="false" ht="35" hidden="false" customHeight="true" outlineLevel="0" collapsed="false">
      <c r="A25" s="373"/>
      <c r="B25" s="248" t="s">
        <v>790</v>
      </c>
      <c r="C25" s="310"/>
      <c r="D25" s="311"/>
      <c r="E25" s="267"/>
      <c r="F25" s="267"/>
      <c r="G25" s="267"/>
      <c r="H25" s="298"/>
      <c r="I25" s="298"/>
      <c r="J25" s="245"/>
    </row>
    <row r="26" customFormat="false" ht="35" hidden="false" customHeight="true" outlineLevel="0" collapsed="false">
      <c r="A26" s="314" t="s">
        <v>717</v>
      </c>
      <c r="B26" s="250" t="s">
        <v>718</v>
      </c>
      <c r="C26" s="305" t="s">
        <v>760</v>
      </c>
      <c r="D26" s="311"/>
      <c r="E26" s="267" t="s">
        <v>1323</v>
      </c>
      <c r="F26" s="267" t="s">
        <v>703</v>
      </c>
      <c r="G26" s="267" t="s">
        <v>779</v>
      </c>
      <c r="H26" s="302" t="n">
        <v>10</v>
      </c>
      <c r="I26" s="302" t="n">
        <v>10</v>
      </c>
      <c r="J26" s="245" t="s">
        <v>647</v>
      </c>
    </row>
    <row r="27" customFormat="false" ht="35" hidden="false" customHeight="true" outlineLevel="0" collapsed="false">
      <c r="A27" s="232" t="s">
        <v>761</v>
      </c>
      <c r="B27" s="232"/>
      <c r="C27" s="232"/>
      <c r="D27" s="336" t="s">
        <v>647</v>
      </c>
      <c r="E27" s="336"/>
      <c r="F27" s="336"/>
      <c r="G27" s="336"/>
      <c r="H27" s="336"/>
      <c r="I27" s="336"/>
      <c r="J27" s="336"/>
    </row>
    <row r="28" customFormat="false" ht="35" hidden="false" customHeight="true" outlineLevel="0" collapsed="false">
      <c r="A28" s="232" t="s">
        <v>762</v>
      </c>
      <c r="B28" s="232"/>
      <c r="C28" s="232"/>
      <c r="D28" s="232"/>
      <c r="E28" s="232"/>
      <c r="F28" s="232"/>
      <c r="G28" s="232"/>
      <c r="H28" s="236" t="n">
        <v>100</v>
      </c>
      <c r="I28" s="236" t="n">
        <v>100</v>
      </c>
      <c r="J28" s="327" t="s">
        <v>763</v>
      </c>
    </row>
    <row r="29" customFormat="false" ht="14.25" hidden="false" customHeight="false" outlineLevel="0" collapsed="false">
      <c r="A29" s="258"/>
      <c r="B29" s="256"/>
      <c r="C29" s="256"/>
      <c r="D29" s="256"/>
      <c r="E29" s="256"/>
      <c r="F29" s="256"/>
      <c r="G29" s="256"/>
      <c r="H29" s="256"/>
      <c r="I29" s="256"/>
      <c r="J29" s="257"/>
    </row>
    <row r="30" customFormat="false" ht="14.25" hidden="false" customHeight="false" outlineLevel="0" collapsed="false">
      <c r="A30" s="258" t="s">
        <v>722</v>
      </c>
      <c r="B30" s="256"/>
      <c r="C30" s="256"/>
      <c r="D30" s="256"/>
      <c r="E30" s="256"/>
      <c r="F30" s="256"/>
      <c r="G30" s="256"/>
      <c r="H30" s="256"/>
      <c r="I30" s="256"/>
      <c r="J30" s="257"/>
    </row>
    <row r="31" customFormat="false" ht="14.25" hidden="false" customHeight="true" outlineLevel="0" collapsed="false">
      <c r="A31" s="259" t="s">
        <v>764</v>
      </c>
      <c r="B31" s="259"/>
      <c r="C31" s="259"/>
      <c r="D31" s="259"/>
      <c r="E31" s="259"/>
      <c r="F31" s="259"/>
      <c r="G31" s="259"/>
      <c r="H31" s="259"/>
      <c r="I31" s="259"/>
      <c r="J31" s="259"/>
    </row>
    <row r="32" customFormat="false" ht="14.25" hidden="false" customHeight="true" outlineLevel="0" collapsed="false">
      <c r="A32" s="259" t="s">
        <v>765</v>
      </c>
      <c r="B32" s="259"/>
      <c r="C32" s="259"/>
      <c r="D32" s="259"/>
      <c r="E32" s="259"/>
      <c r="F32" s="259"/>
      <c r="G32" s="259"/>
      <c r="H32" s="259"/>
      <c r="I32" s="259"/>
      <c r="J32" s="259"/>
    </row>
    <row r="33" customFormat="false" ht="14.25" hidden="false" customHeight="true" outlineLevel="0" collapsed="false">
      <c r="A33" s="259" t="s">
        <v>766</v>
      </c>
      <c r="B33" s="259"/>
      <c r="C33" s="259"/>
      <c r="D33" s="259"/>
      <c r="E33" s="259"/>
      <c r="F33" s="259"/>
      <c r="G33" s="259"/>
      <c r="H33" s="259"/>
      <c r="I33" s="259"/>
      <c r="J33" s="259"/>
    </row>
    <row r="34" customFormat="false" ht="14.25" hidden="false" customHeight="true" outlineLevel="0" collapsed="false">
      <c r="A34" s="259" t="s">
        <v>767</v>
      </c>
      <c r="B34" s="259"/>
      <c r="C34" s="259"/>
      <c r="D34" s="259"/>
      <c r="E34" s="259"/>
      <c r="F34" s="259"/>
      <c r="G34" s="259"/>
      <c r="H34" s="259"/>
      <c r="I34" s="259"/>
      <c r="J34" s="259"/>
    </row>
    <row r="35" customFormat="false" ht="14.25" hidden="false" customHeight="true" outlineLevel="0" collapsed="false">
      <c r="A35" s="259" t="s">
        <v>768</v>
      </c>
      <c r="B35" s="259"/>
      <c r="C35" s="259"/>
      <c r="D35" s="259"/>
      <c r="E35" s="259"/>
      <c r="F35" s="259"/>
      <c r="G35" s="259"/>
      <c r="H35" s="259"/>
      <c r="I35" s="259"/>
      <c r="J35" s="259"/>
    </row>
    <row r="36" customFormat="false" ht="14.25" hidden="false" customHeight="true" outlineLevel="0" collapsed="false">
      <c r="A36" s="259" t="s">
        <v>769</v>
      </c>
      <c r="B36" s="259"/>
      <c r="C36" s="259"/>
      <c r="D36" s="259"/>
      <c r="E36" s="259"/>
      <c r="F36" s="259"/>
      <c r="G36" s="259"/>
      <c r="H36" s="259"/>
      <c r="I36" s="259"/>
      <c r="J36"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6"/>
    <mergeCell ref="B18:B19"/>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37</v>
      </c>
      <c r="D4" s="233"/>
      <c r="E4" s="233"/>
      <c r="F4" s="233"/>
      <c r="G4" s="233"/>
      <c r="H4" s="233"/>
      <c r="I4" s="233"/>
      <c r="J4" s="233"/>
    </row>
    <row r="5" customFormat="false" ht="35" hidden="false" customHeight="true" outlineLevel="0" collapsed="false">
      <c r="A5" s="232" t="s">
        <v>730</v>
      </c>
      <c r="B5" s="232"/>
      <c r="C5" s="285" t="s">
        <v>1338</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0000</v>
      </c>
      <c r="E7" s="237" t="n">
        <v>20000</v>
      </c>
      <c r="F7" s="237" t="n">
        <v>20000</v>
      </c>
      <c r="G7" s="236" t="n">
        <v>10</v>
      </c>
      <c r="H7" s="219" t="n">
        <v>1</v>
      </c>
      <c r="I7" s="235" t="n">
        <v>10</v>
      </c>
      <c r="J7" s="235"/>
    </row>
    <row r="8" customFormat="false" ht="35" hidden="false" customHeight="true" outlineLevel="0" collapsed="false">
      <c r="A8" s="232"/>
      <c r="B8" s="232"/>
      <c r="C8" s="234" t="s">
        <v>740</v>
      </c>
      <c r="D8" s="237" t="n">
        <v>20000</v>
      </c>
      <c r="E8" s="237" t="n">
        <v>20000</v>
      </c>
      <c r="F8" s="237" t="n">
        <v>2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39</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305" t="s">
        <v>1340</v>
      </c>
      <c r="D15" s="311" t="s">
        <v>698</v>
      </c>
      <c r="E15" s="267" t="s">
        <v>1308</v>
      </c>
      <c r="F15" s="268" t="s">
        <v>776</v>
      </c>
      <c r="G15" s="267" t="s">
        <v>1341</v>
      </c>
      <c r="H15" s="298" t="n">
        <v>20</v>
      </c>
      <c r="I15" s="298" t="n">
        <v>20</v>
      </c>
      <c r="J15" s="245" t="s">
        <v>647</v>
      </c>
    </row>
    <row r="16" customFormat="false" ht="35" hidden="false" customHeight="true" outlineLevel="0" collapsed="false">
      <c r="A16" s="232"/>
      <c r="B16" s="241" t="s">
        <v>701</v>
      </c>
      <c r="C16" s="310"/>
      <c r="D16" s="311"/>
      <c r="E16" s="267"/>
      <c r="F16" s="267"/>
      <c r="G16" s="267"/>
      <c r="H16" s="298"/>
      <c r="I16" s="298"/>
      <c r="J16" s="245"/>
    </row>
    <row r="17" customFormat="false" ht="35" hidden="false" customHeight="true" outlineLevel="0" collapsed="false">
      <c r="A17" s="232"/>
      <c r="B17" s="241" t="s">
        <v>704</v>
      </c>
      <c r="C17" s="305" t="s">
        <v>1342</v>
      </c>
      <c r="D17" s="311"/>
      <c r="E17" s="267" t="s">
        <v>1315</v>
      </c>
      <c r="F17" s="267" t="s">
        <v>703</v>
      </c>
      <c r="G17" s="267" t="s">
        <v>685</v>
      </c>
      <c r="H17" s="298" t="n">
        <v>20</v>
      </c>
      <c r="I17" s="298" t="n">
        <v>20</v>
      </c>
      <c r="J17" s="245" t="s">
        <v>647</v>
      </c>
    </row>
    <row r="18" customFormat="false" ht="35" hidden="false" customHeight="true" outlineLevel="0" collapsed="false">
      <c r="A18" s="232"/>
      <c r="B18" s="241" t="s">
        <v>706</v>
      </c>
      <c r="C18" s="305" t="s">
        <v>1343</v>
      </c>
      <c r="D18" s="311"/>
      <c r="E18" s="267" t="s">
        <v>1344</v>
      </c>
      <c r="F18" s="268" t="s">
        <v>808</v>
      </c>
      <c r="G18" s="267" t="s">
        <v>1345</v>
      </c>
      <c r="H18" s="298" t="n">
        <v>10</v>
      </c>
      <c r="I18" s="298" t="n">
        <v>10</v>
      </c>
      <c r="J18" s="245" t="s">
        <v>647</v>
      </c>
    </row>
    <row r="19" customFormat="false" ht="35" hidden="false" customHeight="true" outlineLevel="0" collapsed="false">
      <c r="A19" s="232" t="s">
        <v>708</v>
      </c>
      <c r="B19" s="241" t="s">
        <v>709</v>
      </c>
      <c r="C19" s="310"/>
      <c r="D19" s="311"/>
      <c r="E19" s="267"/>
      <c r="F19" s="267"/>
      <c r="G19" s="267"/>
      <c r="H19" s="298"/>
      <c r="I19" s="298"/>
      <c r="J19" s="245"/>
    </row>
    <row r="20" customFormat="false" ht="35" hidden="false" customHeight="true" outlineLevel="0" collapsed="false">
      <c r="A20" s="232"/>
      <c r="B20" s="241" t="s">
        <v>711</v>
      </c>
      <c r="C20" s="305" t="s">
        <v>1346</v>
      </c>
      <c r="D20" s="311"/>
      <c r="E20" s="267" t="s">
        <v>1026</v>
      </c>
      <c r="F20" s="268" t="s">
        <v>1276</v>
      </c>
      <c r="G20" s="267" t="s">
        <v>1347</v>
      </c>
      <c r="H20" s="298" t="n">
        <v>30</v>
      </c>
      <c r="I20" s="298" t="n">
        <v>30</v>
      </c>
      <c r="J20" s="245" t="s">
        <v>647</v>
      </c>
    </row>
    <row r="21" customFormat="false" ht="35" hidden="false" customHeight="true" outlineLevel="0" collapsed="false">
      <c r="A21" s="232"/>
      <c r="B21" s="241" t="s">
        <v>713</v>
      </c>
      <c r="C21" s="310"/>
      <c r="D21" s="311"/>
      <c r="E21" s="267"/>
      <c r="F21" s="267"/>
      <c r="G21" s="267"/>
      <c r="H21" s="298"/>
      <c r="I21" s="298"/>
      <c r="J21" s="245"/>
    </row>
    <row r="22" customFormat="false" ht="35" hidden="false" customHeight="true" outlineLevel="0" collapsed="false">
      <c r="A22" s="232"/>
      <c r="B22" s="248" t="s">
        <v>790</v>
      </c>
      <c r="C22" s="310"/>
      <c r="D22" s="311"/>
      <c r="E22" s="267"/>
      <c r="F22" s="267"/>
      <c r="G22" s="267"/>
      <c r="H22" s="298"/>
      <c r="I22" s="298"/>
      <c r="J22" s="245"/>
    </row>
    <row r="23" customFormat="false" ht="35" hidden="false" customHeight="true" outlineLevel="0" collapsed="false">
      <c r="A23" s="314" t="s">
        <v>717</v>
      </c>
      <c r="B23" s="250" t="s">
        <v>718</v>
      </c>
      <c r="C23" s="305" t="s">
        <v>1348</v>
      </c>
      <c r="D23" s="311"/>
      <c r="E23" s="267" t="s">
        <v>720</v>
      </c>
      <c r="F23" s="267" t="s">
        <v>703</v>
      </c>
      <c r="G23" s="267" t="s">
        <v>944</v>
      </c>
      <c r="H23" s="302" t="n">
        <v>10</v>
      </c>
      <c r="I23" s="302" t="n">
        <v>10</v>
      </c>
      <c r="J23" s="245" t="s">
        <v>647</v>
      </c>
    </row>
    <row r="24" customFormat="false" ht="35" hidden="false" customHeight="true" outlineLevel="0" collapsed="false">
      <c r="A24" s="232" t="s">
        <v>761</v>
      </c>
      <c r="B24" s="232"/>
      <c r="C24" s="232"/>
      <c r="D24" s="232" t="s">
        <v>647</v>
      </c>
      <c r="E24" s="232"/>
      <c r="F24" s="232"/>
      <c r="G24" s="232"/>
      <c r="H24" s="232"/>
      <c r="I24" s="232"/>
      <c r="J24" s="232"/>
    </row>
    <row r="25" customFormat="fals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3" min="3" style="0" width="14.74"/>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49</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152</v>
      </c>
      <c r="E7" s="237" t="n">
        <v>5152</v>
      </c>
      <c r="F7" s="237" t="n">
        <v>5152</v>
      </c>
      <c r="G7" s="236" t="n">
        <v>10</v>
      </c>
      <c r="H7" s="219" t="n">
        <v>1</v>
      </c>
      <c r="I7" s="235" t="n">
        <v>10</v>
      </c>
      <c r="J7" s="235"/>
    </row>
    <row r="8" s="291" customFormat="true" ht="35" hidden="false" customHeight="true" outlineLevel="0" collapsed="false">
      <c r="A8" s="232"/>
      <c r="B8" s="232"/>
      <c r="C8" s="234" t="s">
        <v>740</v>
      </c>
      <c r="D8" s="237" t="n">
        <v>5152</v>
      </c>
      <c r="E8" s="237" t="n">
        <v>5152</v>
      </c>
      <c r="F8" s="237" t="n">
        <v>5152</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50</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311" t="s">
        <v>696</v>
      </c>
      <c r="C15" s="305" t="s">
        <v>1351</v>
      </c>
      <c r="D15" s="311" t="s">
        <v>698</v>
      </c>
      <c r="E15" s="267" t="s">
        <v>1352</v>
      </c>
      <c r="F15" s="268" t="s">
        <v>700</v>
      </c>
      <c r="G15" s="267" t="s">
        <v>1353</v>
      </c>
      <c r="H15" s="298" t="n">
        <v>30</v>
      </c>
      <c r="I15" s="298" t="n">
        <v>30</v>
      </c>
      <c r="J15" s="245" t="s">
        <v>647</v>
      </c>
    </row>
    <row r="16" s="291" customFormat="true" ht="35" hidden="false" customHeight="true" outlineLevel="0" collapsed="false">
      <c r="A16" s="232"/>
      <c r="B16" s="241" t="s">
        <v>701</v>
      </c>
      <c r="C16" s="310"/>
      <c r="D16" s="311"/>
      <c r="E16" s="267"/>
      <c r="F16" s="267"/>
      <c r="G16" s="267"/>
      <c r="H16" s="298"/>
      <c r="I16" s="298"/>
      <c r="J16" s="245"/>
    </row>
    <row r="17" s="291" customFormat="true" ht="35" hidden="false" customHeight="true" outlineLevel="0" collapsed="false">
      <c r="A17" s="232"/>
      <c r="B17" s="232" t="s">
        <v>704</v>
      </c>
      <c r="C17" s="305" t="s">
        <v>1342</v>
      </c>
      <c r="D17" s="311"/>
      <c r="E17" s="267" t="s">
        <v>1315</v>
      </c>
      <c r="F17" s="267" t="s">
        <v>703</v>
      </c>
      <c r="G17" s="267" t="s">
        <v>685</v>
      </c>
      <c r="H17" s="298" t="n">
        <v>20</v>
      </c>
      <c r="I17" s="298" t="n">
        <v>20</v>
      </c>
      <c r="J17" s="245" t="s">
        <v>647</v>
      </c>
    </row>
    <row r="18" s="291" customFormat="true" ht="35" hidden="false" customHeight="true" outlineLevel="0" collapsed="false">
      <c r="A18" s="232"/>
      <c r="B18" s="241" t="s">
        <v>706</v>
      </c>
      <c r="C18" s="310"/>
      <c r="D18" s="311"/>
      <c r="E18" s="267"/>
      <c r="F18" s="267"/>
      <c r="G18" s="267"/>
      <c r="H18" s="298"/>
      <c r="I18" s="298"/>
      <c r="J18" s="245"/>
    </row>
    <row r="19" s="291" customFormat="true" ht="35" hidden="false" customHeight="true" outlineLevel="0" collapsed="false">
      <c r="A19" s="314" t="s">
        <v>708</v>
      </c>
      <c r="B19" s="241" t="s">
        <v>709</v>
      </c>
      <c r="C19" s="310"/>
      <c r="D19" s="311"/>
      <c r="E19" s="267"/>
      <c r="F19" s="267"/>
      <c r="G19" s="267"/>
      <c r="H19" s="298"/>
      <c r="I19" s="298"/>
      <c r="J19" s="245"/>
    </row>
    <row r="20" s="291" customFormat="true" ht="35" hidden="false" customHeight="true" outlineLevel="0" collapsed="false">
      <c r="A20" s="314"/>
      <c r="B20" s="232" t="s">
        <v>711</v>
      </c>
      <c r="C20" s="305" t="s">
        <v>1354</v>
      </c>
      <c r="D20" s="311"/>
      <c r="E20" s="268" t="s">
        <v>803</v>
      </c>
      <c r="F20" s="267" t="s">
        <v>1317</v>
      </c>
      <c r="G20" s="268" t="s">
        <v>803</v>
      </c>
      <c r="H20" s="298" t="n">
        <v>30</v>
      </c>
      <c r="I20" s="298" t="n">
        <v>30</v>
      </c>
      <c r="J20" s="245" t="s">
        <v>647</v>
      </c>
    </row>
    <row r="21" s="291" customFormat="true" ht="35" hidden="false" customHeight="true" outlineLevel="0" collapsed="false">
      <c r="A21" s="314"/>
      <c r="B21" s="241" t="s">
        <v>713</v>
      </c>
      <c r="C21" s="310"/>
      <c r="D21" s="311"/>
      <c r="E21" s="267"/>
      <c r="F21" s="267"/>
      <c r="G21" s="267"/>
      <c r="H21" s="298"/>
      <c r="I21" s="298"/>
      <c r="J21" s="245"/>
    </row>
    <row r="22" s="291" customFormat="true" ht="35" hidden="false" customHeight="true" outlineLevel="0" collapsed="false">
      <c r="A22" s="314"/>
      <c r="B22" s="248" t="s">
        <v>790</v>
      </c>
      <c r="C22" s="310"/>
      <c r="D22" s="311"/>
      <c r="E22" s="267"/>
      <c r="F22" s="267"/>
      <c r="G22" s="267"/>
      <c r="H22" s="298"/>
      <c r="I22" s="298"/>
      <c r="J22" s="245"/>
    </row>
    <row r="23" s="291" customFormat="true" ht="35" hidden="false" customHeight="true" outlineLevel="0" collapsed="false">
      <c r="A23" s="314" t="s">
        <v>717</v>
      </c>
      <c r="B23" s="315" t="s">
        <v>718</v>
      </c>
      <c r="C23" s="305" t="s">
        <v>1348</v>
      </c>
      <c r="D23" s="311"/>
      <c r="E23" s="267" t="s">
        <v>720</v>
      </c>
      <c r="F23" s="267" t="s">
        <v>703</v>
      </c>
      <c r="G23" s="267" t="s">
        <v>944</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4" style="0" width="10.12"/>
  </cols>
  <sheetData>
    <row r="1" customFormat="false" ht="14.25" hidden="false" customHeight="false" outlineLevel="0" collapsed="false">
      <c r="A1" s="229" t="s">
        <v>726</v>
      </c>
      <c r="B1" s="229"/>
      <c r="C1" s="229"/>
      <c r="D1" s="229"/>
      <c r="E1" s="229"/>
      <c r="F1" s="229"/>
      <c r="G1" s="229"/>
      <c r="H1" s="229"/>
      <c r="I1" s="229"/>
      <c r="J1" s="229"/>
    </row>
    <row r="2" customFormat="false" ht="22.5" hidden="false" customHeight="true" outlineLevel="0" collapsed="false">
      <c r="A2" s="230" t="s">
        <v>727</v>
      </c>
      <c r="B2" s="230"/>
      <c r="C2" s="230"/>
      <c r="D2" s="230"/>
      <c r="E2" s="230"/>
      <c r="F2" s="230"/>
      <c r="G2" s="230"/>
      <c r="H2" s="230"/>
      <c r="I2" s="230"/>
      <c r="J2" s="230"/>
    </row>
    <row r="3" customFormat="false" ht="22.5"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55</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50000</v>
      </c>
      <c r="E7" s="237" t="n">
        <v>150000</v>
      </c>
      <c r="F7" s="237" t="n">
        <v>150000</v>
      </c>
      <c r="G7" s="236" t="n">
        <v>10</v>
      </c>
      <c r="H7" s="219" t="n">
        <v>1</v>
      </c>
      <c r="I7" s="235" t="n">
        <v>10</v>
      </c>
      <c r="J7" s="235"/>
    </row>
    <row r="8" s="291" customFormat="true" ht="35" hidden="false" customHeight="true" outlineLevel="0" collapsed="false">
      <c r="A8" s="232"/>
      <c r="B8" s="232"/>
      <c r="C8" s="234" t="s">
        <v>740</v>
      </c>
      <c r="D8" s="237" t="n">
        <v>150000</v>
      </c>
      <c r="E8" s="237" t="n">
        <v>150000</v>
      </c>
      <c r="F8" s="237" t="n">
        <v>1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56</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305" t="s">
        <v>1351</v>
      </c>
      <c r="D15" s="311" t="s">
        <v>698</v>
      </c>
      <c r="E15" s="267" t="s">
        <v>1357</v>
      </c>
      <c r="F15" s="268" t="s">
        <v>700</v>
      </c>
      <c r="G15" s="267" t="s">
        <v>1358</v>
      </c>
      <c r="H15" s="298" t="n">
        <v>30</v>
      </c>
      <c r="I15" s="298" t="n">
        <v>30</v>
      </c>
      <c r="J15" s="245" t="s">
        <v>647</v>
      </c>
    </row>
    <row r="16" s="291" customFormat="true" ht="35" hidden="false" customHeight="true" outlineLevel="0" collapsed="false">
      <c r="A16" s="232"/>
      <c r="B16" s="241" t="s">
        <v>701</v>
      </c>
      <c r="C16" s="310"/>
      <c r="D16" s="311"/>
      <c r="E16" s="267"/>
      <c r="F16" s="267"/>
      <c r="G16" s="267"/>
      <c r="H16" s="298"/>
      <c r="I16" s="298"/>
      <c r="J16" s="245"/>
    </row>
    <row r="17" s="291" customFormat="true" ht="35" hidden="false" customHeight="true" outlineLevel="0" collapsed="false">
      <c r="A17" s="232"/>
      <c r="B17" s="242" t="s">
        <v>704</v>
      </c>
      <c r="C17" s="305" t="s">
        <v>1359</v>
      </c>
      <c r="D17" s="311"/>
      <c r="E17" s="267" t="s">
        <v>1245</v>
      </c>
      <c r="F17" s="267" t="s">
        <v>703</v>
      </c>
      <c r="G17" s="267" t="s">
        <v>685</v>
      </c>
      <c r="H17" s="298" t="n">
        <v>30</v>
      </c>
      <c r="I17" s="298" t="n">
        <v>30</v>
      </c>
      <c r="J17" s="245" t="s">
        <v>647</v>
      </c>
    </row>
    <row r="18" s="291" customFormat="true" ht="35" hidden="false" customHeight="true" outlineLevel="0" collapsed="false">
      <c r="A18" s="232"/>
      <c r="B18" s="241" t="s">
        <v>706</v>
      </c>
      <c r="C18" s="310"/>
      <c r="D18" s="311"/>
      <c r="E18" s="267"/>
      <c r="F18" s="267"/>
      <c r="G18" s="267"/>
      <c r="H18" s="298"/>
      <c r="I18" s="298"/>
      <c r="J18" s="245"/>
    </row>
    <row r="19" s="291" customFormat="true" ht="35" hidden="false" customHeight="true" outlineLevel="0" collapsed="false">
      <c r="A19" s="314" t="s">
        <v>708</v>
      </c>
      <c r="B19" s="241" t="s">
        <v>709</v>
      </c>
      <c r="C19" s="310"/>
      <c r="D19" s="311"/>
      <c r="E19" s="267"/>
      <c r="F19" s="267"/>
      <c r="G19" s="267"/>
      <c r="H19" s="298"/>
      <c r="I19" s="298"/>
      <c r="J19" s="245"/>
    </row>
    <row r="20" s="291" customFormat="true" ht="35" hidden="false" customHeight="true" outlineLevel="0" collapsed="false">
      <c r="A20" s="314"/>
      <c r="B20" s="241" t="s">
        <v>711</v>
      </c>
      <c r="C20" s="305" t="s">
        <v>1360</v>
      </c>
      <c r="D20" s="311"/>
      <c r="E20" s="268" t="s">
        <v>803</v>
      </c>
      <c r="F20" s="267" t="s">
        <v>1317</v>
      </c>
      <c r="G20" s="268" t="s">
        <v>803</v>
      </c>
      <c r="H20" s="298" t="n">
        <v>20</v>
      </c>
      <c r="I20" s="298" t="n">
        <v>20</v>
      </c>
      <c r="J20" s="245" t="s">
        <v>647</v>
      </c>
    </row>
    <row r="21" s="291" customFormat="true" ht="35" hidden="false" customHeight="true" outlineLevel="0" collapsed="false">
      <c r="A21" s="314"/>
      <c r="B21" s="241" t="s">
        <v>713</v>
      </c>
      <c r="C21" s="310"/>
      <c r="D21" s="311"/>
      <c r="E21" s="267"/>
      <c r="F21" s="267"/>
      <c r="G21" s="267"/>
      <c r="H21" s="298"/>
      <c r="I21" s="298"/>
      <c r="J21" s="245"/>
    </row>
    <row r="22" s="291" customFormat="true" ht="35" hidden="false" customHeight="true" outlineLevel="0" collapsed="false">
      <c r="A22" s="314"/>
      <c r="B22" s="248" t="s">
        <v>790</v>
      </c>
      <c r="C22" s="310"/>
      <c r="D22" s="311"/>
      <c r="E22" s="267"/>
      <c r="F22" s="267"/>
      <c r="G22" s="267"/>
      <c r="H22" s="298"/>
      <c r="I22" s="298"/>
      <c r="J22" s="245"/>
    </row>
    <row r="23" s="291" customFormat="true" ht="35" hidden="false" customHeight="true" outlineLevel="0" collapsed="false">
      <c r="A23" s="314" t="s">
        <v>717</v>
      </c>
      <c r="B23" s="250" t="s">
        <v>718</v>
      </c>
      <c r="C23" s="305" t="s">
        <v>1348</v>
      </c>
      <c r="D23" s="311"/>
      <c r="E23" s="267" t="s">
        <v>1323</v>
      </c>
      <c r="F23" s="267" t="s">
        <v>703</v>
      </c>
      <c r="G23" s="267" t="s">
        <v>779</v>
      </c>
      <c r="H23" s="302" t="n">
        <v>20</v>
      </c>
      <c r="I23" s="302" t="n">
        <v>2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4.25" hidden="false" customHeight="false" outlineLevel="0" collapsed="false">
      <c r="A26" s="258"/>
      <c r="B26" s="256"/>
      <c r="C26" s="256"/>
      <c r="D26" s="256"/>
      <c r="E26" s="256"/>
      <c r="F26" s="256"/>
      <c r="G26" s="256"/>
      <c r="H26" s="256"/>
      <c r="I26" s="256"/>
      <c r="J26" s="257"/>
    </row>
    <row r="27" customFormat="false" ht="14.25" hidden="false" customHeight="false" outlineLevel="0" collapsed="false">
      <c r="A27" s="258" t="s">
        <v>722</v>
      </c>
      <c r="B27" s="256"/>
      <c r="C27" s="256"/>
      <c r="D27" s="256"/>
      <c r="E27" s="256"/>
      <c r="F27" s="256"/>
      <c r="G27" s="256"/>
      <c r="H27" s="256"/>
      <c r="I27" s="256"/>
      <c r="J27" s="257"/>
    </row>
    <row r="28" customFormat="false" ht="14.25" hidden="false" customHeight="true" outlineLevel="0" collapsed="false">
      <c r="A28" s="259" t="s">
        <v>764</v>
      </c>
      <c r="B28" s="259"/>
      <c r="C28" s="259"/>
      <c r="D28" s="259"/>
      <c r="E28" s="259"/>
      <c r="F28" s="259"/>
      <c r="G28" s="259"/>
      <c r="H28" s="259"/>
      <c r="I28" s="259"/>
      <c r="J28" s="259"/>
    </row>
    <row r="29" customFormat="false" ht="14.25" hidden="false" customHeight="true" outlineLevel="0" collapsed="false">
      <c r="A29" s="259" t="s">
        <v>765</v>
      </c>
      <c r="B29" s="259"/>
      <c r="C29" s="259"/>
      <c r="D29" s="259"/>
      <c r="E29" s="259"/>
      <c r="F29" s="259"/>
      <c r="G29" s="259"/>
      <c r="H29" s="259"/>
      <c r="I29" s="259"/>
      <c r="J29" s="259"/>
    </row>
    <row r="30" customFormat="false" ht="14.25" hidden="false" customHeight="true" outlineLevel="0" collapsed="false">
      <c r="A30" s="259" t="s">
        <v>766</v>
      </c>
      <c r="B30" s="259"/>
      <c r="C30" s="259"/>
      <c r="D30" s="259"/>
      <c r="E30" s="259"/>
      <c r="F30" s="259"/>
      <c r="G30" s="259"/>
      <c r="H30" s="259"/>
      <c r="I30" s="259"/>
      <c r="J30" s="259"/>
    </row>
    <row r="31" customFormat="false" ht="14.25" hidden="false" customHeight="true" outlineLevel="0" collapsed="false">
      <c r="A31" s="259" t="s">
        <v>767</v>
      </c>
      <c r="B31" s="259"/>
      <c r="C31" s="259"/>
      <c r="D31" s="259"/>
      <c r="E31" s="259"/>
      <c r="F31" s="259"/>
      <c r="G31" s="259"/>
      <c r="H31" s="259"/>
      <c r="I31" s="259"/>
      <c r="J31" s="259"/>
    </row>
    <row r="32" customFormat="false" ht="14.25" hidden="false" customHeight="true" outlineLevel="0" collapsed="false">
      <c r="A32" s="259" t="s">
        <v>768</v>
      </c>
      <c r="B32" s="259"/>
      <c r="C32" s="259"/>
      <c r="D32" s="259"/>
      <c r="E32" s="259"/>
      <c r="F32" s="259"/>
      <c r="G32" s="259"/>
      <c r="H32" s="259"/>
      <c r="I32" s="259"/>
      <c r="J32" s="259"/>
    </row>
    <row r="33" customFormat="false" ht="14.25"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16.12"/>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9" t="s">
        <v>553</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9"/>
      <c r="R2" s="59"/>
      <c r="S2" s="59"/>
      <c r="T2" s="122" t="s">
        <v>554</v>
      </c>
    </row>
    <row r="3" customFormat="false" ht="18" hidden="false" customHeight="true" outlineLevel="0" collapsed="false">
      <c r="A3" s="123" t="s">
        <v>2</v>
      </c>
      <c r="B3" s="123"/>
      <c r="C3" s="123"/>
      <c r="D3" s="123"/>
      <c r="E3" s="120"/>
      <c r="F3" s="120"/>
      <c r="G3" s="120"/>
      <c r="H3" s="120"/>
      <c r="I3" s="120"/>
      <c r="J3" s="120"/>
      <c r="K3" s="120"/>
      <c r="L3" s="120"/>
      <c r="M3" s="120"/>
      <c r="N3" s="120"/>
      <c r="P3" s="124"/>
      <c r="Q3" s="59"/>
      <c r="R3" s="59"/>
      <c r="S3" s="59"/>
      <c r="T3" s="125" t="s">
        <v>347</v>
      </c>
    </row>
    <row r="4" s="126" customFormat="true" ht="39.75" hidden="false" customHeight="true" outlineLevel="0" collapsed="false">
      <c r="A4" s="42" t="s">
        <v>6</v>
      </c>
      <c r="B4" s="42"/>
      <c r="C4" s="42"/>
      <c r="D4" s="42"/>
      <c r="E4" s="42" t="s">
        <v>348</v>
      </c>
      <c r="F4" s="42"/>
      <c r="G4" s="42"/>
      <c r="H4" s="42" t="s">
        <v>349</v>
      </c>
      <c r="I4" s="42"/>
      <c r="J4" s="42"/>
      <c r="K4" s="42" t="s">
        <v>350</v>
      </c>
      <c r="L4" s="42"/>
      <c r="M4" s="42"/>
      <c r="N4" s="42"/>
      <c r="O4" s="42"/>
      <c r="P4" s="42" t="s">
        <v>79</v>
      </c>
      <c r="Q4" s="42"/>
      <c r="R4" s="42"/>
      <c r="S4" s="42"/>
      <c r="T4" s="42"/>
    </row>
    <row r="5" s="127" customFormat="true" ht="26.25" hidden="false" customHeight="true" outlineLevel="0" collapsed="false">
      <c r="A5" s="42" t="s">
        <v>351</v>
      </c>
      <c r="B5" s="42"/>
      <c r="C5" s="42"/>
      <c r="D5" s="42" t="s">
        <v>95</v>
      </c>
      <c r="E5" s="42" t="s">
        <v>101</v>
      </c>
      <c r="F5" s="42" t="s">
        <v>352</v>
      </c>
      <c r="G5" s="42" t="s">
        <v>353</v>
      </c>
      <c r="H5" s="42" t="s">
        <v>101</v>
      </c>
      <c r="I5" s="42" t="s">
        <v>295</v>
      </c>
      <c r="J5" s="42" t="s">
        <v>296</v>
      </c>
      <c r="K5" s="42" t="s">
        <v>101</v>
      </c>
      <c r="L5" s="42" t="s">
        <v>295</v>
      </c>
      <c r="M5" s="42"/>
      <c r="N5" s="42"/>
      <c r="O5" s="42" t="s">
        <v>296</v>
      </c>
      <c r="P5" s="42" t="s">
        <v>101</v>
      </c>
      <c r="Q5" s="42" t="s">
        <v>352</v>
      </c>
      <c r="R5" s="42" t="s">
        <v>353</v>
      </c>
      <c r="S5" s="42"/>
      <c r="T5" s="42"/>
    </row>
    <row r="6" s="127"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356</v>
      </c>
      <c r="T6" s="42" t="s">
        <v>555</v>
      </c>
    </row>
    <row r="7" customFormat="false" ht="19.5" hidden="false" customHeight="true" outlineLevel="0" collapsed="false">
      <c r="A7" s="42"/>
      <c r="B7" s="42"/>
      <c r="C7" s="42"/>
      <c r="D7" s="42"/>
      <c r="E7" s="42"/>
      <c r="F7" s="42"/>
      <c r="G7" s="42"/>
      <c r="H7" s="42"/>
      <c r="I7" s="42"/>
      <c r="J7" s="42"/>
      <c r="K7" s="42"/>
      <c r="L7" s="93" t="s">
        <v>96</v>
      </c>
      <c r="M7" s="93" t="s">
        <v>354</v>
      </c>
      <c r="N7" s="93" t="s">
        <v>355</v>
      </c>
      <c r="O7" s="42"/>
      <c r="P7" s="42"/>
      <c r="Q7" s="42"/>
      <c r="R7" s="42"/>
      <c r="S7" s="42"/>
      <c r="T7" s="42"/>
    </row>
    <row r="8" customFormat="false" ht="19.5" hidden="false" customHeight="true" outlineLevel="0" collapsed="false">
      <c r="A8" s="42" t="s">
        <v>98</v>
      </c>
      <c r="B8" s="42" t="s">
        <v>99</v>
      </c>
      <c r="C8" s="42" t="s">
        <v>100</v>
      </c>
      <c r="D8" s="42"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2"/>
      <c r="B9" s="42"/>
      <c r="C9" s="42"/>
      <c r="D9" s="42" t="s">
        <v>101</v>
      </c>
      <c r="E9" s="19" t="n">
        <v>0</v>
      </c>
      <c r="F9" s="19" t="n">
        <v>0</v>
      </c>
      <c r="G9" s="19" t="n">
        <v>0</v>
      </c>
      <c r="H9" s="19" t="n">
        <v>467850.55</v>
      </c>
      <c r="I9" s="19"/>
      <c r="J9" s="19" t="n">
        <v>467850.55</v>
      </c>
      <c r="K9" s="19" t="n">
        <v>467850.55</v>
      </c>
      <c r="L9" s="19"/>
      <c r="M9" s="19"/>
      <c r="N9" s="19"/>
      <c r="O9" s="19" t="n">
        <v>467850.55</v>
      </c>
      <c r="P9" s="19" t="n">
        <v>0</v>
      </c>
      <c r="Q9" s="19" t="n">
        <v>0</v>
      </c>
      <c r="R9" s="19" t="n">
        <v>0</v>
      </c>
      <c r="S9" s="19" t="n">
        <v>0</v>
      </c>
      <c r="T9" s="19" t="n">
        <v>0</v>
      </c>
    </row>
    <row r="10" customFormat="false" ht="20.25" hidden="false" customHeight="true" outlineLevel="0" collapsed="false">
      <c r="A10" s="129" t="s">
        <v>224</v>
      </c>
      <c r="B10" s="129"/>
      <c r="C10" s="129"/>
      <c r="D10" s="130" t="s">
        <v>225</v>
      </c>
      <c r="E10" s="19" t="n">
        <v>0</v>
      </c>
      <c r="F10" s="19" t="n">
        <v>0</v>
      </c>
      <c r="G10" s="19" t="n">
        <v>0</v>
      </c>
      <c r="H10" s="19" t="n">
        <v>217850.55</v>
      </c>
      <c r="I10" s="19"/>
      <c r="J10" s="19" t="n">
        <v>217850.55</v>
      </c>
      <c r="K10" s="19" t="n">
        <v>217850.55</v>
      </c>
      <c r="L10" s="19"/>
      <c r="M10" s="19"/>
      <c r="N10" s="19"/>
      <c r="O10" s="19" t="n">
        <v>217850.55</v>
      </c>
      <c r="P10" s="19" t="n">
        <v>0</v>
      </c>
      <c r="Q10" s="19" t="n">
        <v>0</v>
      </c>
      <c r="R10" s="19" t="n">
        <v>0</v>
      </c>
      <c r="S10" s="19" t="n">
        <v>0</v>
      </c>
      <c r="T10" s="19" t="n">
        <v>0</v>
      </c>
    </row>
    <row r="11" customFormat="false" ht="20.25" hidden="false" customHeight="true" outlineLevel="0" collapsed="false">
      <c r="A11" s="129" t="s">
        <v>229</v>
      </c>
      <c r="B11" s="129"/>
      <c r="C11" s="129"/>
      <c r="D11" s="130" t="s">
        <v>230</v>
      </c>
      <c r="E11" s="19" t="n">
        <v>0</v>
      </c>
      <c r="F11" s="19" t="n">
        <v>0</v>
      </c>
      <c r="G11" s="19" t="n">
        <v>0</v>
      </c>
      <c r="H11" s="19" t="n">
        <v>217850.55</v>
      </c>
      <c r="I11" s="19"/>
      <c r="J11" s="19" t="n">
        <v>217850.55</v>
      </c>
      <c r="K11" s="19" t="n">
        <v>217850.55</v>
      </c>
      <c r="L11" s="19"/>
      <c r="M11" s="19"/>
      <c r="N11" s="19"/>
      <c r="O11" s="19" t="n">
        <v>217850.55</v>
      </c>
      <c r="P11" s="19" t="n">
        <v>0</v>
      </c>
      <c r="Q11" s="19" t="n">
        <v>0</v>
      </c>
      <c r="R11" s="19" t="n">
        <v>0</v>
      </c>
      <c r="S11" s="19" t="n">
        <v>0</v>
      </c>
      <c r="T11" s="19" t="n">
        <v>0</v>
      </c>
    </row>
    <row r="12" customFormat="false" ht="20.25" hidden="false" customHeight="true" outlineLevel="0" collapsed="false">
      <c r="A12" s="129" t="s">
        <v>231</v>
      </c>
      <c r="B12" s="129"/>
      <c r="C12" s="129"/>
      <c r="D12" s="130" t="s">
        <v>232</v>
      </c>
      <c r="E12" s="19" t="n">
        <v>0</v>
      </c>
      <c r="F12" s="19" t="n">
        <v>0</v>
      </c>
      <c r="G12" s="19" t="n">
        <v>0</v>
      </c>
      <c r="H12" s="19" t="n">
        <v>217850.55</v>
      </c>
      <c r="I12" s="19"/>
      <c r="J12" s="19" t="n">
        <v>217850.55</v>
      </c>
      <c r="K12" s="19" t="n">
        <v>217850.55</v>
      </c>
      <c r="L12" s="19"/>
      <c r="M12" s="19"/>
      <c r="N12" s="19"/>
      <c r="O12" s="19" t="n">
        <v>217850.55</v>
      </c>
      <c r="P12" s="19" t="n">
        <v>0</v>
      </c>
      <c r="Q12" s="19" t="n">
        <v>0</v>
      </c>
      <c r="R12" s="19" t="n">
        <v>0</v>
      </c>
      <c r="S12" s="19" t="n">
        <v>0</v>
      </c>
      <c r="T12" s="19" t="n">
        <v>0</v>
      </c>
    </row>
    <row r="13" customFormat="false" ht="20.25" hidden="false" customHeight="true" outlineLevel="0" collapsed="false">
      <c r="A13" s="129" t="s">
        <v>286</v>
      </c>
      <c r="B13" s="129"/>
      <c r="C13" s="129"/>
      <c r="D13" s="130" t="s">
        <v>287</v>
      </c>
      <c r="E13" s="19" t="n">
        <v>0</v>
      </c>
      <c r="F13" s="19" t="n">
        <v>0</v>
      </c>
      <c r="G13" s="19" t="n">
        <v>0</v>
      </c>
      <c r="H13" s="19" t="n">
        <v>250000</v>
      </c>
      <c r="I13" s="19"/>
      <c r="J13" s="19" t="n">
        <v>250000</v>
      </c>
      <c r="K13" s="19" t="n">
        <v>250000</v>
      </c>
      <c r="L13" s="19"/>
      <c r="M13" s="19"/>
      <c r="N13" s="19"/>
      <c r="O13" s="19" t="n">
        <v>250000</v>
      </c>
      <c r="P13" s="19" t="n">
        <v>0</v>
      </c>
      <c r="Q13" s="19" t="n">
        <v>0</v>
      </c>
      <c r="R13" s="19" t="n">
        <v>0</v>
      </c>
      <c r="S13" s="19" t="n">
        <v>0</v>
      </c>
      <c r="T13" s="19" t="n">
        <v>0</v>
      </c>
    </row>
    <row r="14" customFormat="false" ht="20.25" hidden="false" customHeight="true" outlineLevel="0" collapsed="false">
      <c r="A14" s="129" t="s">
        <v>288</v>
      </c>
      <c r="B14" s="129"/>
      <c r="C14" s="129"/>
      <c r="D14" s="130" t="s">
        <v>289</v>
      </c>
      <c r="E14" s="19" t="n">
        <v>0</v>
      </c>
      <c r="F14" s="19" t="n">
        <v>0</v>
      </c>
      <c r="G14" s="19" t="n">
        <v>0</v>
      </c>
      <c r="H14" s="19" t="n">
        <v>250000</v>
      </c>
      <c r="I14" s="19"/>
      <c r="J14" s="19" t="n">
        <v>250000</v>
      </c>
      <c r="K14" s="19" t="n">
        <v>250000</v>
      </c>
      <c r="L14" s="19"/>
      <c r="M14" s="19"/>
      <c r="N14" s="19"/>
      <c r="O14" s="19" t="n">
        <v>250000</v>
      </c>
      <c r="P14" s="19" t="n">
        <v>0</v>
      </c>
      <c r="Q14" s="19" t="n">
        <v>0</v>
      </c>
      <c r="R14" s="19" t="n">
        <v>0</v>
      </c>
      <c r="S14" s="19" t="n">
        <v>0</v>
      </c>
      <c r="T14" s="19" t="n">
        <v>0</v>
      </c>
    </row>
    <row r="15" customFormat="false" ht="20.25" hidden="false" customHeight="true" outlineLevel="0" collapsed="false">
      <c r="A15" s="129" t="s">
        <v>290</v>
      </c>
      <c r="B15" s="129"/>
      <c r="C15" s="129"/>
      <c r="D15" s="130" t="s">
        <v>291</v>
      </c>
      <c r="E15" s="19" t="n">
        <v>0</v>
      </c>
      <c r="F15" s="19" t="n">
        <v>0</v>
      </c>
      <c r="G15" s="19" t="n">
        <v>0</v>
      </c>
      <c r="H15" s="19" t="n">
        <v>250000</v>
      </c>
      <c r="I15" s="19"/>
      <c r="J15" s="19" t="n">
        <v>250000</v>
      </c>
      <c r="K15" s="19" t="n">
        <v>250000</v>
      </c>
      <c r="L15" s="19"/>
      <c r="M15" s="19"/>
      <c r="N15" s="19"/>
      <c r="O15" s="19" t="n">
        <v>250000</v>
      </c>
      <c r="P15" s="19" t="n">
        <v>0</v>
      </c>
      <c r="Q15" s="19" t="n">
        <v>0</v>
      </c>
      <c r="R15" s="19" t="n">
        <v>0</v>
      </c>
      <c r="S15" s="19" t="n">
        <v>0</v>
      </c>
      <c r="T15" s="19" t="n">
        <v>0</v>
      </c>
    </row>
    <row r="16" customFormat="false" ht="20.25" hidden="false" customHeight="true" outlineLevel="0" collapsed="false">
      <c r="A16" s="111"/>
      <c r="B16" s="111"/>
      <c r="C16" s="111"/>
      <c r="D16" s="111"/>
      <c r="E16" s="131"/>
      <c r="F16" s="131"/>
      <c r="G16" s="131"/>
      <c r="H16" s="131"/>
      <c r="I16" s="131"/>
      <c r="J16" s="131"/>
      <c r="K16" s="131"/>
      <c r="L16" s="131"/>
      <c r="M16" s="131"/>
      <c r="N16" s="131"/>
      <c r="O16" s="131"/>
      <c r="P16" s="131"/>
      <c r="Q16" s="131"/>
      <c r="R16" s="131"/>
      <c r="S16" s="131"/>
      <c r="T16" s="131"/>
    </row>
    <row r="17" customFormat="false" ht="24" hidden="false" customHeight="true" outlineLevel="0" collapsed="false">
      <c r="A17" s="132" t="s">
        <v>556</v>
      </c>
      <c r="B17" s="132"/>
      <c r="C17" s="132"/>
      <c r="D17" s="132"/>
      <c r="E17" s="132"/>
      <c r="F17" s="132"/>
      <c r="G17" s="132"/>
      <c r="H17" s="132"/>
      <c r="I17" s="132"/>
      <c r="J17" s="132"/>
      <c r="K17" s="132"/>
      <c r="L17" s="132"/>
      <c r="M17" s="132"/>
      <c r="N17" s="132"/>
      <c r="O17" s="132"/>
      <c r="P17" s="132"/>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22.24"/>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19" t="s">
        <v>557</v>
      </c>
      <c r="B1" s="119"/>
      <c r="C1" s="119"/>
      <c r="D1" s="119"/>
      <c r="E1" s="119"/>
      <c r="F1" s="119"/>
      <c r="G1" s="119"/>
      <c r="H1" s="119"/>
      <c r="I1" s="119"/>
      <c r="J1" s="119"/>
    </row>
    <row r="2" s="37" customFormat="true" ht="18" hidden="false" customHeight="true" outlineLevel="0" collapsed="false">
      <c r="A2" s="120"/>
      <c r="B2" s="120"/>
      <c r="C2" s="120"/>
      <c r="D2" s="120"/>
      <c r="E2" s="120"/>
      <c r="F2" s="120"/>
      <c r="G2" s="120"/>
      <c r="H2" s="120"/>
      <c r="I2" s="120"/>
      <c r="L2" s="122" t="s">
        <v>558</v>
      </c>
    </row>
    <row r="3" s="37" customFormat="true" ht="18" hidden="false" customHeight="true" outlineLevel="0" collapsed="false">
      <c r="A3" s="123" t="s">
        <v>2</v>
      </c>
      <c r="B3" s="123"/>
      <c r="C3" s="123"/>
      <c r="D3" s="123"/>
      <c r="E3" s="133"/>
      <c r="F3" s="133"/>
      <c r="G3" s="120"/>
      <c r="H3" s="120"/>
      <c r="I3" s="120"/>
      <c r="L3" s="125" t="s">
        <v>347</v>
      </c>
    </row>
    <row r="4" s="126" customFormat="true" ht="39.75" hidden="false" customHeight="true" outlineLevel="0" collapsed="false">
      <c r="A4" s="42" t="s">
        <v>6</v>
      </c>
      <c r="B4" s="42"/>
      <c r="C4" s="42"/>
      <c r="D4" s="42"/>
      <c r="E4" s="42" t="s">
        <v>348</v>
      </c>
      <c r="F4" s="42"/>
      <c r="G4" s="42"/>
      <c r="H4" s="42" t="s">
        <v>349</v>
      </c>
      <c r="I4" s="42" t="s">
        <v>350</v>
      </c>
      <c r="J4" s="42" t="s">
        <v>79</v>
      </c>
      <c r="K4" s="42"/>
      <c r="L4" s="42"/>
    </row>
    <row r="5" s="127" customFormat="true" ht="26.25" hidden="false" customHeight="true" outlineLevel="0" collapsed="false">
      <c r="A5" s="42" t="s">
        <v>351</v>
      </c>
      <c r="B5" s="42"/>
      <c r="C5" s="42"/>
      <c r="D5" s="42" t="s">
        <v>95</v>
      </c>
      <c r="E5" s="42"/>
      <c r="F5" s="42"/>
      <c r="G5" s="42"/>
      <c r="H5" s="42"/>
      <c r="I5" s="42"/>
      <c r="J5" s="42" t="s">
        <v>101</v>
      </c>
      <c r="K5" s="42" t="s">
        <v>559</v>
      </c>
      <c r="L5" s="42" t="s">
        <v>560</v>
      </c>
    </row>
    <row r="6" s="127" customFormat="true" ht="36" hidden="false" customHeight="true" outlineLevel="0" collapsed="false">
      <c r="A6" s="42"/>
      <c r="B6" s="42"/>
      <c r="C6" s="42"/>
      <c r="D6" s="42"/>
      <c r="E6" s="42" t="s">
        <v>101</v>
      </c>
      <c r="F6" s="42" t="s">
        <v>559</v>
      </c>
      <c r="G6" s="42" t="s">
        <v>560</v>
      </c>
      <c r="H6" s="42"/>
      <c r="I6" s="42"/>
      <c r="J6" s="42"/>
      <c r="K6" s="42"/>
      <c r="L6" s="42" t="s">
        <v>357</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1</v>
      </c>
      <c r="E9" s="55" t="n">
        <v>0</v>
      </c>
      <c r="F9" s="55" t="n">
        <v>0</v>
      </c>
      <c r="G9" s="55" t="n">
        <v>0</v>
      </c>
      <c r="H9" s="55" t="n">
        <v>2800</v>
      </c>
      <c r="I9" s="55" t="n">
        <v>2800</v>
      </c>
      <c r="J9" s="55" t="n">
        <v>0</v>
      </c>
      <c r="K9" s="55" t="n">
        <v>0</v>
      </c>
      <c r="L9" s="55" t="n">
        <v>0</v>
      </c>
    </row>
    <row r="10" s="37" customFormat="true" ht="20.25" hidden="false" customHeight="true" outlineLevel="0" collapsed="false">
      <c r="A10" s="46" t="s">
        <v>280</v>
      </c>
      <c r="B10" s="46"/>
      <c r="C10" s="46"/>
      <c r="D10" s="47" t="s">
        <v>281</v>
      </c>
      <c r="E10" s="55" t="n">
        <v>0</v>
      </c>
      <c r="F10" s="55" t="n">
        <v>0</v>
      </c>
      <c r="G10" s="55" t="n">
        <v>0</v>
      </c>
      <c r="H10" s="55" t="n">
        <v>2800</v>
      </c>
      <c r="I10" s="55" t="n">
        <v>2800</v>
      </c>
      <c r="J10" s="55" t="n">
        <v>0</v>
      </c>
      <c r="K10" s="55" t="n">
        <v>0</v>
      </c>
      <c r="L10" s="55" t="n">
        <v>0</v>
      </c>
    </row>
    <row r="11" s="37" customFormat="true" ht="20.25" hidden="false" customHeight="true" outlineLevel="0" collapsed="false">
      <c r="A11" s="46" t="s">
        <v>282</v>
      </c>
      <c r="B11" s="46"/>
      <c r="C11" s="46"/>
      <c r="D11" s="47" t="s">
        <v>283</v>
      </c>
      <c r="E11" s="55" t="n">
        <v>0</v>
      </c>
      <c r="F11" s="55" t="n">
        <v>0</v>
      </c>
      <c r="G11" s="55" t="n">
        <v>0</v>
      </c>
      <c r="H11" s="55" t="n">
        <v>2800</v>
      </c>
      <c r="I11" s="55" t="n">
        <v>2800</v>
      </c>
      <c r="J11" s="55" t="n">
        <v>0</v>
      </c>
      <c r="K11" s="55" t="n">
        <v>0</v>
      </c>
      <c r="L11" s="55" t="n">
        <v>0</v>
      </c>
    </row>
    <row r="12" s="37" customFormat="true" ht="20.25" hidden="false" customHeight="true" outlineLevel="0" collapsed="false">
      <c r="A12" s="46" t="s">
        <v>284</v>
      </c>
      <c r="B12" s="46"/>
      <c r="C12" s="46"/>
      <c r="D12" s="47" t="s">
        <v>285</v>
      </c>
      <c r="E12" s="55" t="n">
        <v>0</v>
      </c>
      <c r="F12" s="55" t="n">
        <v>0</v>
      </c>
      <c r="G12" s="55" t="n">
        <v>0</v>
      </c>
      <c r="H12" s="55" t="n">
        <v>2800</v>
      </c>
      <c r="I12" s="55" t="n">
        <v>2800</v>
      </c>
      <c r="J12" s="55" t="n">
        <v>0</v>
      </c>
      <c r="K12" s="55" t="n">
        <v>0</v>
      </c>
      <c r="L12" s="55" t="n">
        <v>0</v>
      </c>
    </row>
    <row r="13" s="37" customFormat="true" ht="20.25" hidden="false" customHeight="true" outlineLevel="0" collapsed="false">
      <c r="A13" s="111"/>
      <c r="B13" s="111"/>
      <c r="C13" s="111"/>
      <c r="D13" s="111"/>
      <c r="E13" s="111"/>
      <c r="F13" s="111"/>
      <c r="G13" s="131"/>
      <c r="H13" s="131"/>
      <c r="I13" s="131"/>
      <c r="J13" s="131"/>
      <c r="K13" s="131"/>
      <c r="L13" s="131"/>
    </row>
    <row r="14" s="37" customFormat="true" ht="20.25" hidden="false" customHeight="true" outlineLevel="0" collapsed="false">
      <c r="A14" s="111"/>
      <c r="B14" s="111"/>
      <c r="C14" s="111"/>
      <c r="D14" s="111"/>
      <c r="E14" s="111"/>
      <c r="F14" s="111"/>
      <c r="G14" s="131"/>
      <c r="H14" s="131"/>
      <c r="I14" s="131"/>
      <c r="J14" s="131"/>
      <c r="K14" s="131"/>
      <c r="L14" s="131"/>
    </row>
    <row r="15" s="37" customFormat="true" ht="20.25" hidden="false" customHeight="true" outlineLevel="0" collapsed="false">
      <c r="A15" s="111"/>
      <c r="B15" s="111"/>
      <c r="C15" s="111"/>
      <c r="D15" s="111"/>
      <c r="E15" s="111"/>
      <c r="F15" s="111"/>
      <c r="G15" s="131"/>
      <c r="H15" s="131"/>
      <c r="I15" s="131"/>
      <c r="J15" s="131"/>
      <c r="K15" s="131"/>
      <c r="L15" s="131"/>
    </row>
    <row r="16" s="37" customFormat="true" ht="20.25" hidden="false" customHeight="true" outlineLevel="0" collapsed="false">
      <c r="A16" s="111"/>
      <c r="B16" s="111"/>
      <c r="C16" s="111"/>
      <c r="D16" s="111"/>
      <c r="E16" s="111"/>
      <c r="F16" s="111"/>
      <c r="G16" s="131"/>
      <c r="H16" s="131"/>
      <c r="I16" s="131"/>
      <c r="J16" s="131"/>
      <c r="K16" s="131"/>
      <c r="L16" s="131"/>
    </row>
    <row r="17" s="37" customFormat="true" ht="24" hidden="false" customHeight="true" outlineLevel="0" collapsed="false">
      <c r="A17" s="132" t="s">
        <v>561</v>
      </c>
      <c r="B17" s="132"/>
      <c r="C17" s="132"/>
      <c r="D17" s="132"/>
      <c r="E17" s="132"/>
      <c r="F17" s="132"/>
      <c r="G17" s="132"/>
      <c r="H17" s="132"/>
      <c r="I17" s="132"/>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短的沉默长的无意义</cp:lastModifiedBy>
  <cp:lastPrinted>2017-07-10T03:10:22Z</cp:lastPrinted>
  <dcterms:modified xsi:type="dcterms:W3CDTF">2024-10-15T02: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F636BB1CF45879257FED44B566059_13</vt:lpwstr>
  </property>
  <property fmtid="{D5CDD505-2E9C-101B-9397-08002B2CF9AE}" pid="3" name="KSOProductBuildVer">
    <vt:lpwstr>2052-12.1.0.18276</vt:lpwstr>
  </property>
  <property fmtid="{D5CDD505-2E9C-101B-9397-08002B2CF9AE}" pid="4" name="KSOReadingLayout">
    <vt:bool>1</vt:bool>
  </property>
</Properties>
</file>