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第一批项目表" sheetId="1" state="visible" r:id="rId2"/>
    <sheet name=" 姚安县2023年第一批财政统筹整合涉农资金分配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[2]!Module_Prix_SMC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中国" vbProcedure="false">#REF!</definedName>
    <definedName function="false" hidden="false" name="中小学生人数2003年" vbProcedure="false">[16]中小学生!$E$4:$E$184</definedName>
    <definedName function="false" hidden="false" name="事业发展支出" vbProcedure="false">[13]事业发展!$E$4:$E$184</definedName>
    <definedName function="false" hidden="false" name="人员标准支出" vbProcedure="false">[12]人员支出!$E$4:$E$184</definedName>
    <definedName function="false" hidden="false" name="位次d" vbProcedure="false">[14]四月份月报!$A$1</definedName>
    <definedName function="false" hidden="false" name="全额差额比例" vbProcedure="false">'[11]C01-1'!$A$1</definedName>
    <definedName function="false" hidden="false" name="公检法司部门编制数" vbProcedure="false">[8]公检法司编制!$E$4:$E$184</definedName>
    <definedName function="false" hidden="false" name="公用标准支出" vbProcedure="false">[9]合计!$E$4:$E$184</definedName>
    <definedName function="false" hidden="false" name="地区名称" vbProcedure="false">[7]封面!$A$1</definedName>
    <definedName function="false" hidden="false" name="大幅度" vbProcedure="false">#REF!</definedName>
    <definedName function="false" hidden="false" name="学历" vbProcedure="false">[15]基础编码!$S$2:$S$9</definedName>
    <definedName function="false" hidden="false" name="性别" vbProcedure="false">[15]基础编码!$H$2:$H$3</definedName>
    <definedName function="false" hidden="false" name="拨款汇总_合计" vbProcedure="false">SUM([4]汇总!$A$1)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0]编码!$A$2:$A$145</definedName>
    <definedName function="false" hidden="false" name="行政管理部门编制数" vbProcedure="false">[8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第一批项目表!$A$5:$N$5</definedName>
    <definedName function="false" hidden="false" localSheetId="0" name="Print_Titles" vbProcedure="false">第一批项目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   姚安县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第一批中央财政衔接推进乡村振兴补助资金分配表</t>
    </r>
  </si>
  <si>
    <t xml:space="preserve">序号</t>
  </si>
  <si>
    <t xml:space="preserve">项目名称</t>
  </si>
  <si>
    <t xml:space="preserve">建设 性质</t>
  </si>
  <si>
    <t xml:space="preserve">建设
地点</t>
  </si>
  <si>
    <t xml:space="preserve">项目建设规模及内容</t>
  </si>
  <si>
    <t xml:space="preserve">规模投资     （万元）</t>
  </si>
  <si>
    <t xml:space="preserve">安排资金 （万元）</t>
  </si>
  <si>
    <t xml:space="preserve">中央财政衔接推进乡村振兴补助资金 （万元）</t>
  </si>
  <si>
    <t xml:space="preserve">项目主管部门</t>
  </si>
  <si>
    <t xml:space="preserve">责任部门</t>
  </si>
  <si>
    <t xml:space="preserve">实施部门</t>
  </si>
  <si>
    <t xml:space="preserve">是否产业</t>
  </si>
  <si>
    <t xml:space="preserve">备注</t>
  </si>
  <si>
    <t xml:space="preserve">巩固拓展脱贫攻坚成果和乡村振兴任务</t>
  </si>
  <si>
    <t xml:space="preserve">少数民族发展任务</t>
  </si>
  <si>
    <t xml:space="preserve">合计</t>
  </si>
  <si>
    <r>
      <rPr>
        <b val="true"/>
        <sz val="11"/>
        <rFont val="Times New Roman"/>
        <family val="1"/>
      </rPr>
      <t xml:space="preserve">45</t>
    </r>
    <r>
      <rPr>
        <b val="true"/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姚安县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脱贫人口小额信贷贴息项目</t>
    </r>
  </si>
  <si>
    <t xml:space="preserve">新建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乡镇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第一、二季度脱贫人口小额信贷贴息资金。用于脱贫户（含边缘户）小额信贷贴息，发展家庭产业</t>
    </r>
  </si>
  <si>
    <t xml:space="preserve">乡村振兴局</t>
  </si>
  <si>
    <t xml:space="preserve">是</t>
  </si>
  <si>
    <r>
      <rPr>
        <sz val="11"/>
        <rFont val="Noto Sans"/>
        <family val="2"/>
      </rPr>
      <t xml:space="preserve">姚安县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雨露计划补助项目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秋季学期雨露计划补助标准变动，涉及补发学生</t>
    </r>
    <r>
      <rPr>
        <sz val="11"/>
        <rFont val="Times New Roman"/>
        <family val="1"/>
      </rPr>
      <t xml:space="preserve">336</t>
    </r>
    <r>
      <rPr>
        <sz val="11"/>
        <rFont val="Noto Sans"/>
        <family val="2"/>
      </rPr>
      <t xml:space="preserve">人</t>
    </r>
  </si>
  <si>
    <t xml:space="preserve">小计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姚安县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脱贫家庭学生（含监测对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大学新生入学交通费、生活费补助</t>
    </r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乡镇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脱贫家庭学生（含监测对象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大学新生入学交通费、生活费补助，涉及补发学生</t>
    </r>
    <r>
      <rPr>
        <sz val="11"/>
        <color rgb="FF000000"/>
        <rFont val="Times New Roman"/>
        <family val="1"/>
      </rPr>
      <t xml:space="preserve">75</t>
    </r>
    <r>
      <rPr>
        <sz val="11"/>
        <color rgb="FF000000"/>
        <rFont val="Noto Sans"/>
        <family val="2"/>
      </rPr>
      <t xml:space="preserve">人</t>
    </r>
  </si>
  <si>
    <t xml:space="preserve">教育体育局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姚安县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扶持养殖肉牛户牛舍建设补助项目</t>
    </r>
  </si>
  <si>
    <r>
      <rPr>
        <sz val="11"/>
        <rFont val="Noto Sans"/>
        <family val="2"/>
      </rPr>
      <t xml:space="preserve">对全县脱贫户及监测对象新建或改扩建牛舍</t>
    </r>
    <r>
      <rPr>
        <sz val="11"/>
        <rFont val="Times New Roman"/>
        <family val="1"/>
      </rPr>
      <t xml:space="preserve">10000</t>
    </r>
    <r>
      <rPr>
        <sz val="11"/>
        <rFont val="Noto Sans"/>
        <family val="2"/>
      </rPr>
      <t xml:space="preserve">平方米，按每平方米补助</t>
    </r>
    <r>
      <rPr>
        <sz val="11"/>
        <rFont val="Times New Roman"/>
        <family val="1"/>
      </rPr>
      <t xml:space="preserve">350</t>
    </r>
    <r>
      <rPr>
        <sz val="11"/>
        <rFont val="Noto Sans"/>
        <family val="2"/>
      </rPr>
      <t xml:space="preserve">元，其中牛舍补助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平方米，粪污处理设施补助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立方米</t>
    </r>
  </si>
  <si>
    <t xml:space="preserve">农业农村局</t>
  </si>
  <si>
    <t xml:space="preserve">姚安县巩固脱贫成果低收入户肉牛养殖项目</t>
  </si>
  <si>
    <r>
      <rPr>
        <sz val="11"/>
        <rFont val="Noto Sans"/>
        <family val="2"/>
      </rPr>
      <t xml:space="preserve">对</t>
    </r>
    <r>
      <rPr>
        <sz val="11"/>
        <rFont val="Times New Roman"/>
        <family val="1"/>
      </rPr>
      <t xml:space="preserve">450</t>
    </r>
    <r>
      <rPr>
        <sz val="11"/>
        <rFont val="Noto Sans"/>
        <family val="2"/>
      </rPr>
      <t xml:space="preserve">户万元以下脱贫户及监测对象购买肉牛进行扶持，补助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头，每户补助不超过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元</t>
    </r>
  </si>
  <si>
    <t xml:space="preserve">姚安县乡村振兴项目（姚安县花卉种苗研发中心实验室建设项目）</t>
  </si>
  <si>
    <t xml:space="preserve">海埂屯村</t>
  </si>
  <si>
    <t xml:space="preserve">新建水质检验检测设施设备，新建土壤检验检测设施设备，完善实验室配套基础设施设备</t>
  </si>
  <si>
    <t xml:space="preserve">姚安县乡村振兴项目（姚安县光禄镇福光村月季种植基地建设项目）</t>
  </si>
  <si>
    <t xml:space="preserve">福光村</t>
  </si>
  <si>
    <r>
      <rPr>
        <sz val="11"/>
        <color rgb="FF000000"/>
        <rFont val="Noto Sans"/>
        <family val="2"/>
      </rPr>
      <t xml:space="preserve">新品种研发温室</t>
    </r>
    <r>
      <rPr>
        <sz val="11"/>
        <color rgb="FF000000"/>
        <rFont val="Times New Roman"/>
        <family val="1"/>
      </rPr>
      <t xml:space="preserve">2376</t>
    </r>
    <r>
      <rPr>
        <sz val="11"/>
        <color rgb="FF000000"/>
        <rFont val="Noto Sans"/>
        <family val="2"/>
      </rPr>
      <t xml:space="preserve">㎡，生产及物流车间</t>
    </r>
    <r>
      <rPr>
        <sz val="11"/>
        <color rgb="FF000000"/>
        <rFont val="Times New Roman"/>
        <family val="1"/>
      </rPr>
      <t xml:space="preserve">450</t>
    </r>
    <r>
      <rPr>
        <sz val="11"/>
        <color rgb="FF000000"/>
        <rFont val="Noto Sans"/>
        <family val="2"/>
      </rPr>
      <t xml:space="preserve">㎡，道路硬化及排水沟长</t>
    </r>
    <r>
      <rPr>
        <sz val="11"/>
        <color rgb="FF000000"/>
        <rFont val="Times New Roman"/>
        <family val="1"/>
      </rPr>
      <t xml:space="preserve">1273</t>
    </r>
    <r>
      <rPr>
        <sz val="11"/>
        <color rgb="FF000000"/>
        <rFont val="Noto Sans"/>
        <family val="2"/>
      </rPr>
      <t xml:space="preserve">米</t>
    </r>
  </si>
  <si>
    <t xml:space="preserve">姚安县乡村振兴项目（姚安嘉橙花卉种植基地建设项目）</t>
  </si>
  <si>
    <t xml:space="preserve">旧城村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建设加温系统，含储能罐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、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吨燃气锅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台、加温首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套、加温主管、加温支管及散热风机等配套设施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建设高压迷雾系统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等配套设施</t>
    </r>
  </si>
  <si>
    <t xml:space="preserve">姚安县乡村振兴项目（姚安毅云花卉基地配套设施建设项目）</t>
  </si>
  <si>
    <t xml:space="preserve">草海村</t>
  </si>
  <si>
    <r>
      <rPr>
        <sz val="11"/>
        <rFont val="Noto Sans"/>
        <family val="2"/>
      </rPr>
      <t xml:space="preserve">完善姚安毅云花卉基地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号棚加温主管</t>
    </r>
    <r>
      <rPr>
        <sz val="11"/>
        <rFont val="Times New Roman"/>
        <family val="1"/>
      </rPr>
      <t xml:space="preserve">1000m</t>
    </r>
    <r>
      <rPr>
        <sz val="11"/>
        <rFont val="Noto Sans"/>
        <family val="2"/>
      </rPr>
      <t xml:space="preserve">，加温管道保温隔热</t>
    </r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㎡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</t>
    </r>
  </si>
  <si>
    <t xml:space="preserve"> </t>
  </si>
  <si>
    <t xml:space="preserve">姚安县脱贫村村庄规划编制项目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个乡镇</t>
    </r>
  </si>
  <si>
    <r>
      <rPr>
        <sz val="11"/>
        <rFont val="Noto Sans"/>
        <family val="2"/>
      </rPr>
      <t xml:space="preserve">完成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个乡镇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个脱贫行政村村庄规划编制</t>
    </r>
  </si>
  <si>
    <t xml:space="preserve">自然资源局</t>
  </si>
  <si>
    <t xml:space="preserve">栋川镇清河社区人居环境整治项目</t>
  </si>
  <si>
    <t xml:space="preserve">清河社区</t>
  </si>
  <si>
    <r>
      <rPr>
        <sz val="11"/>
        <rFont val="Noto Sans"/>
        <family val="2"/>
      </rPr>
      <t xml:space="preserve">孙家坝至清河社区破损道路进行修复</t>
    </r>
    <r>
      <rPr>
        <sz val="11"/>
        <rFont val="Times New Roman"/>
        <family val="1"/>
      </rPr>
      <t xml:space="preserve">1100m</t>
    </r>
    <r>
      <rPr>
        <sz val="11"/>
        <rFont val="Noto Sans"/>
        <family val="2"/>
      </rPr>
      <t xml:space="preserve">，平均宽</t>
    </r>
    <r>
      <rPr>
        <sz val="11"/>
        <rFont val="Times New Roman"/>
        <family val="1"/>
      </rPr>
      <t xml:space="preserve">2m,</t>
    </r>
    <r>
      <rPr>
        <sz val="11"/>
        <rFont val="Noto Sans"/>
        <family val="2"/>
      </rPr>
      <t xml:space="preserve">厚</t>
    </r>
    <r>
      <rPr>
        <sz val="11"/>
        <rFont val="Times New Roman"/>
        <family val="1"/>
      </rPr>
      <t xml:space="preserve">0.2m,</t>
    </r>
    <r>
      <rPr>
        <sz val="11"/>
        <rFont val="Noto Sans"/>
        <family val="2"/>
      </rPr>
      <t xml:space="preserve">安装太阳能路灯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盏，水塘边公路挡土倒塌墙拆除修复</t>
    </r>
    <r>
      <rPr>
        <sz val="11"/>
        <rFont val="Times New Roman"/>
        <family val="1"/>
      </rPr>
      <t xml:space="preserve">120m</t>
    </r>
  </si>
  <si>
    <t xml:space="preserve">栋川镇</t>
  </si>
  <si>
    <r>
      <rPr>
        <sz val="11"/>
        <rFont val="Noto Sans"/>
        <family val="2"/>
      </rPr>
      <t xml:space="preserve">栋川镇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人居环境提升项目</t>
    </r>
  </si>
  <si>
    <r>
      <rPr>
        <sz val="11"/>
        <rFont val="Noto Sans"/>
        <family val="2"/>
      </rPr>
      <t xml:space="preserve">购置户外车载钩臂式垃圾箱</t>
    </r>
    <r>
      <rPr>
        <sz val="11"/>
        <rFont val="Times New Roman"/>
        <family val="1"/>
      </rPr>
      <t xml:space="preserve">180</t>
    </r>
    <r>
      <rPr>
        <sz val="11"/>
        <rFont val="Noto Sans"/>
        <family val="2"/>
      </rPr>
      <t xml:space="preserve">个</t>
    </r>
  </si>
  <si>
    <t xml:space="preserve"> 栋川镇蛉丰村杨家村民族团结示范村建设项目</t>
  </si>
  <si>
    <t xml:space="preserve">蛉丰村</t>
  </si>
  <si>
    <r>
      <rPr>
        <sz val="11"/>
        <color rgb="FF000000"/>
        <rFont val="Noto Sans"/>
        <family val="2"/>
      </rPr>
      <t xml:space="preserve">特色民居墙体修缮保护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平方米，道路硬化长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米，危窄路段挡土墙支砌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处长</t>
    </r>
    <r>
      <rPr>
        <sz val="11"/>
        <color rgb="FF000000"/>
        <rFont val="Times New Roman"/>
        <family val="1"/>
      </rPr>
      <t xml:space="preserve">120</t>
    </r>
    <r>
      <rPr>
        <sz val="11"/>
        <color rgb="FF000000"/>
        <rFont val="Noto Sans"/>
        <family val="2"/>
      </rPr>
      <t xml:space="preserve">米</t>
    </r>
  </si>
  <si>
    <t xml:space="preserve">民族宗教局</t>
  </si>
  <si>
    <t xml:space="preserve"> 栋川镇蛉丰村杨家村民族团结示范村产业发展建设项目</t>
  </si>
  <si>
    <r>
      <rPr>
        <sz val="11"/>
        <color rgb="FF000000"/>
        <rFont val="Noto Sans"/>
        <family val="2"/>
      </rPr>
      <t xml:space="preserve">发展冬豌豆、早蚕豆等农业产业建设农产成品收购、储存中心</t>
    </r>
    <r>
      <rPr>
        <sz val="11"/>
        <color rgb="FF000000"/>
        <rFont val="Times New Roman"/>
        <family val="1"/>
      </rPr>
      <t xml:space="preserve">300</t>
    </r>
    <r>
      <rPr>
        <sz val="11"/>
        <color rgb="FF000000"/>
        <rFont val="Noto Sans"/>
        <family val="2"/>
      </rPr>
      <t xml:space="preserve">平方米</t>
    </r>
  </si>
  <si>
    <t xml:space="preserve">栋川镇烟草产业水肥一体化建设项目</t>
  </si>
  <si>
    <t xml:space="preserve">郭家凹村     龙岗村</t>
  </si>
  <si>
    <r>
      <rPr>
        <sz val="11"/>
        <rFont val="Noto Sans"/>
        <family val="2"/>
      </rPr>
      <t xml:space="preserve">在郭家凹、龙岗两个村建设烟田水肥一体化智能控制系统两套，覆盖大田面积</t>
    </r>
    <r>
      <rPr>
        <sz val="11"/>
        <rFont val="Times New Roman"/>
        <family val="1"/>
      </rPr>
      <t xml:space="preserve">990</t>
    </r>
    <r>
      <rPr>
        <sz val="11"/>
        <rFont val="Noto Sans"/>
        <family val="2"/>
      </rPr>
      <t xml:space="preserve">亩。智能水肥一体化设施，主要有自动控制软件系统、蓄水池、加压水泵、过虑装置、施肥机、肥料母液桶、电磁阀、田间管道、滴灌带等</t>
    </r>
  </si>
  <si>
    <t xml:space="preserve">乡村振兴局                                                                                                                                                                                                         </t>
  </si>
  <si>
    <t xml:space="preserve">栋川镇包粮屯村乡村建设示范村项目</t>
  </si>
  <si>
    <t xml:space="preserve">包粮屯村   </t>
  </si>
  <si>
    <r>
      <rPr>
        <sz val="11"/>
        <rFont val="Noto Sans"/>
        <family val="2"/>
      </rPr>
      <t xml:space="preserve">安装污水管</t>
    </r>
    <r>
      <rPr>
        <sz val="11"/>
        <rFont val="Times New Roman"/>
        <family val="1"/>
      </rPr>
      <t xml:space="preserve">DN400</t>
    </r>
    <r>
      <rPr>
        <sz val="11"/>
        <rFont val="Noto Sans"/>
        <family val="2"/>
      </rPr>
      <t xml:space="preserve">钢带波纹管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300</t>
    </r>
    <r>
      <rPr>
        <sz val="11"/>
        <rFont val="Noto Sans"/>
        <family val="2"/>
      </rPr>
      <t xml:space="preserve">钢带波纹管</t>
    </r>
    <r>
      <rPr>
        <sz val="11"/>
        <rFont val="Times New Roman"/>
        <family val="1"/>
      </rPr>
      <t xml:space="preserve">250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200</t>
    </r>
    <r>
      <rPr>
        <sz val="11"/>
        <rFont val="Noto Sans"/>
        <family val="2"/>
      </rPr>
      <t xml:space="preserve">双壁波纹管</t>
    </r>
    <r>
      <rPr>
        <sz val="11"/>
        <rFont val="Times New Roman"/>
        <family val="1"/>
      </rPr>
      <t xml:space="preserve">168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200pvc260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160PVC340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110PVC3500</t>
    </r>
    <r>
      <rPr>
        <sz val="11"/>
        <rFont val="Noto Sans"/>
        <family val="2"/>
      </rPr>
      <t xml:space="preserve">米、污水检查井</t>
    </r>
    <r>
      <rPr>
        <sz val="11"/>
        <rFont val="Times New Roman"/>
        <family val="1"/>
      </rPr>
      <t xml:space="preserve">185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混凝土路面开挖恢复</t>
    </r>
    <r>
      <rPr>
        <sz val="11"/>
        <rFont val="Times New Roman"/>
        <family val="1"/>
      </rPr>
      <t xml:space="preserve">2800m3</t>
    </r>
  </si>
  <si>
    <t xml:space="preserve">栋川镇龙岗村乡村建设示范村项目</t>
  </si>
  <si>
    <t xml:space="preserve">龙岗村</t>
  </si>
  <si>
    <r>
      <rPr>
        <sz val="11"/>
        <rFont val="Noto Sans"/>
        <family val="2"/>
      </rPr>
      <t xml:space="preserve">安装污水管</t>
    </r>
    <r>
      <rPr>
        <sz val="11"/>
        <rFont val="Times New Roman"/>
        <family val="1"/>
      </rPr>
      <t xml:space="preserve">DN400</t>
    </r>
    <r>
      <rPr>
        <sz val="11"/>
        <rFont val="Noto Sans"/>
        <family val="2"/>
      </rPr>
      <t xml:space="preserve">钢带波纹管</t>
    </r>
    <r>
      <rPr>
        <sz val="11"/>
        <rFont val="Times New Roman"/>
        <family val="1"/>
      </rPr>
      <t xml:space="preserve">450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300</t>
    </r>
    <r>
      <rPr>
        <sz val="11"/>
        <rFont val="Noto Sans"/>
        <family val="2"/>
      </rPr>
      <t xml:space="preserve">钢带波纹管</t>
    </r>
    <r>
      <rPr>
        <sz val="11"/>
        <rFont val="Times New Roman"/>
        <family val="1"/>
      </rPr>
      <t xml:space="preserve">980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200</t>
    </r>
    <r>
      <rPr>
        <sz val="11"/>
        <rFont val="Noto Sans"/>
        <family val="2"/>
      </rPr>
      <t xml:space="preserve">双壁波纹管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200pvc380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160PVC560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110PVC7000</t>
    </r>
    <r>
      <rPr>
        <sz val="11"/>
        <rFont val="Noto Sans"/>
        <family val="2"/>
      </rPr>
      <t xml:space="preserve">米、污水检查井</t>
    </r>
    <r>
      <rPr>
        <sz val="11"/>
        <rFont val="Times New Roman"/>
        <family val="1"/>
      </rPr>
      <t xml:space="preserve">780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混凝土路面开挖恢复</t>
    </r>
    <r>
      <rPr>
        <sz val="11"/>
        <rFont val="Times New Roman"/>
        <family val="1"/>
      </rPr>
      <t xml:space="preserve">3500m3</t>
    </r>
  </si>
  <si>
    <r>
      <rPr>
        <sz val="11"/>
        <color rgb="FF000000"/>
        <rFont val="Noto Sans"/>
        <family val="2"/>
      </rPr>
      <t xml:space="preserve">姚安县乡村振兴项目（栋川镇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度新能源烤房建设项目）</t>
    </r>
  </si>
  <si>
    <r>
      <rPr>
        <sz val="11"/>
        <rFont val="Noto Sans"/>
        <family val="2"/>
      </rPr>
      <t xml:space="preserve">建设电能烤房</t>
    </r>
    <r>
      <rPr>
        <sz val="11"/>
        <rFont val="Times New Roman"/>
        <family val="1"/>
      </rPr>
      <t xml:space="preserve">130</t>
    </r>
    <r>
      <rPr>
        <sz val="11"/>
        <rFont val="Noto Sans"/>
        <family val="2"/>
      </rPr>
      <t xml:space="preserve">座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</t>
    </r>
  </si>
  <si>
    <t xml:space="preserve">光禄镇班刘村乡村建设示范村项目</t>
  </si>
  <si>
    <t xml:space="preserve">班刘村</t>
  </si>
  <si>
    <r>
      <rPr>
        <sz val="11"/>
        <rFont val="Noto Sans"/>
        <family val="2"/>
      </rPr>
      <t xml:space="preserve">安装污水管</t>
    </r>
    <r>
      <rPr>
        <sz val="11"/>
        <rFont val="Times New Roman"/>
        <family val="1"/>
      </rPr>
      <t xml:space="preserve">DN400</t>
    </r>
    <r>
      <rPr>
        <sz val="11"/>
        <rFont val="Noto Sans"/>
        <family val="2"/>
      </rPr>
      <t xml:space="preserve">钢带波纹管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300</t>
    </r>
    <r>
      <rPr>
        <sz val="11"/>
        <rFont val="Noto Sans"/>
        <family val="2"/>
      </rPr>
      <t xml:space="preserve">钢带波纹管</t>
    </r>
    <r>
      <rPr>
        <sz val="11"/>
        <rFont val="Times New Roman"/>
        <family val="1"/>
      </rPr>
      <t xml:space="preserve">5078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200pvc120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160PVC2300</t>
    </r>
    <r>
      <rPr>
        <sz val="11"/>
        <rFont val="Noto Sans"/>
        <family val="2"/>
      </rPr>
      <t xml:space="preserve">米、污水检查井</t>
    </r>
    <r>
      <rPr>
        <sz val="11"/>
        <rFont val="Times New Roman"/>
        <family val="1"/>
      </rPr>
      <t xml:space="preserve">137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混凝土路面开挖恢复</t>
    </r>
    <r>
      <rPr>
        <sz val="11"/>
        <rFont val="Times New Roman"/>
        <family val="1"/>
      </rPr>
      <t xml:space="preserve">2600m3</t>
    </r>
  </si>
  <si>
    <t xml:space="preserve">光禄镇</t>
  </si>
  <si>
    <t xml:space="preserve">光禄镇小邑村、吴海村乡村建设示范村项目</t>
  </si>
  <si>
    <t xml:space="preserve">小邑村吴海村</t>
  </si>
  <si>
    <r>
      <rPr>
        <sz val="11"/>
        <rFont val="Noto Sans"/>
        <family val="2"/>
      </rPr>
      <t xml:space="preserve">小邑村安装</t>
    </r>
    <r>
      <rPr>
        <sz val="11"/>
        <rFont val="Times New Roman"/>
        <family val="1"/>
      </rPr>
      <t xml:space="preserve">DN300</t>
    </r>
    <r>
      <rPr>
        <sz val="11"/>
        <rFont val="Noto Sans"/>
        <family val="2"/>
      </rPr>
      <t xml:space="preserve">钢带波纹管</t>
    </r>
    <r>
      <rPr>
        <sz val="11"/>
        <rFont val="Times New Roman"/>
        <family val="1"/>
      </rPr>
      <t xml:space="preserve">220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200</t>
    </r>
    <r>
      <rPr>
        <sz val="11"/>
        <rFont val="Noto Sans"/>
        <family val="2"/>
      </rPr>
      <t xml:space="preserve">双壁波纹管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110PVC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1850</t>
    </r>
    <r>
      <rPr>
        <sz val="11"/>
        <rFont val="Noto Sans"/>
        <family val="2"/>
      </rPr>
      <t xml:space="preserve">米、检查井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座，混凝土路面开挖恢复</t>
    </r>
    <r>
      <rPr>
        <sz val="11"/>
        <rFont val="Times New Roman"/>
        <family val="1"/>
      </rPr>
      <t xml:space="preserve">2800m3</t>
    </r>
    <r>
      <rPr>
        <sz val="11"/>
        <rFont val="Noto Sans"/>
        <family val="2"/>
      </rPr>
      <t xml:space="preserve">；吴海村安装</t>
    </r>
    <r>
      <rPr>
        <sz val="11"/>
        <rFont val="Times New Roman"/>
        <family val="1"/>
      </rPr>
      <t xml:space="preserve">DN300</t>
    </r>
    <r>
      <rPr>
        <sz val="11"/>
        <rFont val="Noto Sans"/>
        <family val="2"/>
      </rPr>
      <t xml:space="preserve">钢带波纹管</t>
    </r>
    <r>
      <rPr>
        <sz val="11"/>
        <rFont val="Times New Roman"/>
        <family val="1"/>
      </rPr>
      <t xml:space="preserve">130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200</t>
    </r>
    <r>
      <rPr>
        <sz val="11"/>
        <rFont val="Noto Sans"/>
        <family val="2"/>
      </rPr>
      <t xml:space="preserve">双壁波纹管</t>
    </r>
    <r>
      <rPr>
        <sz val="11"/>
        <rFont val="Times New Roman"/>
        <family val="1"/>
      </rPr>
      <t xml:space="preserve">87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160PVC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70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DN110PVC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米、检查井</t>
    </r>
    <r>
      <rPr>
        <sz val="11"/>
        <rFont val="Times New Roman"/>
        <family val="1"/>
      </rPr>
      <t xml:space="preserve">73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混凝土路面开挖恢复</t>
    </r>
    <r>
      <rPr>
        <sz val="11"/>
        <rFont val="Times New Roman"/>
        <family val="1"/>
      </rPr>
      <t xml:space="preserve">2000m3</t>
    </r>
  </si>
  <si>
    <r>
      <rPr>
        <sz val="11"/>
        <rFont val="Noto Sans"/>
        <family val="2"/>
      </rPr>
      <t xml:space="preserve">姚安县乡村振兴项目（光禄镇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度新能源烤房建设项目）</t>
    </r>
  </si>
  <si>
    <r>
      <rPr>
        <sz val="11"/>
        <rFont val="Noto Sans"/>
        <family val="2"/>
      </rPr>
      <t xml:space="preserve">建设电能烤房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座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</t>
    </r>
  </si>
  <si>
    <t xml:space="preserve">前场新街社区人居环境提升项目</t>
  </si>
  <si>
    <t xml:space="preserve">新街社区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雨污水管网埋设</t>
    </r>
    <r>
      <rPr>
        <sz val="11"/>
        <rFont val="Times New Roman"/>
        <family val="1"/>
      </rPr>
      <t xml:space="preserve">DN600</t>
    </r>
    <r>
      <rPr>
        <sz val="11"/>
        <rFont val="Noto Sans"/>
        <family val="2"/>
      </rPr>
      <t xml:space="preserve">钢道增强聚乙烯螺旋波纹管</t>
    </r>
    <r>
      <rPr>
        <sz val="11"/>
        <rFont val="Times New Roman"/>
        <family val="1"/>
      </rPr>
      <t xml:space="preserve">500m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DN300</t>
    </r>
    <r>
      <rPr>
        <sz val="11"/>
        <rFont val="Noto Sans"/>
        <family val="2"/>
      </rPr>
      <t xml:space="preserve">钢道增强聚乙烯螺旋波纹管架设</t>
    </r>
    <r>
      <rPr>
        <sz val="11"/>
        <rFont val="Times New Roman"/>
        <family val="1"/>
      </rPr>
      <t xml:space="preserve">780m,DN160PVC</t>
    </r>
    <r>
      <rPr>
        <sz val="11"/>
        <rFont val="Noto Sans"/>
        <family val="2"/>
      </rPr>
      <t xml:space="preserve">污水管安装</t>
    </r>
    <r>
      <rPr>
        <sz val="11"/>
        <rFont val="Times New Roman"/>
        <family val="1"/>
      </rPr>
      <t xml:space="preserve">1450M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N110PVC</t>
    </r>
    <r>
      <rPr>
        <sz val="11"/>
        <rFont val="Noto Sans"/>
        <family val="2"/>
      </rPr>
      <t xml:space="preserve">污水管安装</t>
    </r>
    <r>
      <rPr>
        <sz val="11"/>
        <rFont val="Times New Roman"/>
        <family val="1"/>
      </rPr>
      <t xml:space="preserve">1130m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道路建设青石板铺筑</t>
    </r>
    <r>
      <rPr>
        <sz val="11"/>
        <rFont val="Times New Roman"/>
        <family val="1"/>
      </rPr>
      <t xml:space="preserve">3107</t>
    </r>
    <r>
      <rPr>
        <sz val="11"/>
        <rFont val="Noto Sans"/>
        <family val="2"/>
      </rPr>
      <t xml:space="preserve">㎡、路缘石支砌</t>
    </r>
    <r>
      <rPr>
        <sz val="11"/>
        <rFont val="Times New Roman"/>
        <family val="1"/>
      </rPr>
      <t xml:space="preserve">1053m</t>
    </r>
    <r>
      <rPr>
        <sz val="11"/>
        <rFont val="Noto Sans"/>
        <family val="2"/>
      </rPr>
      <t xml:space="preserve">，流水石铺筑</t>
    </r>
    <r>
      <rPr>
        <sz val="11"/>
        <rFont val="Times New Roman"/>
        <family val="1"/>
      </rPr>
      <t xml:space="preserve">1053m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雨水箅子</t>
    </r>
    <r>
      <rPr>
        <sz val="11"/>
        <rFont val="Times New Roman"/>
        <family val="1"/>
      </rPr>
      <t xml:space="preserve">46</t>
    </r>
    <r>
      <rPr>
        <sz val="11"/>
        <rFont val="Noto Sans"/>
        <family val="2"/>
      </rPr>
      <t xml:space="preserve">座，沉泥机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座，塑料检查井</t>
    </r>
    <r>
      <rPr>
        <sz val="11"/>
        <rFont val="Times New Roman"/>
        <family val="1"/>
      </rPr>
      <t xml:space="preserve">78</t>
    </r>
    <r>
      <rPr>
        <sz val="11"/>
        <rFont val="Noto Sans"/>
        <family val="2"/>
      </rPr>
      <t xml:space="preserve">座，塑料沉泥井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座</t>
    </r>
  </si>
  <si>
    <t xml:space="preserve">前场镇</t>
  </si>
  <si>
    <t xml:space="preserve">前场镇新街社区凉桥民族示范村建设项目</t>
  </si>
  <si>
    <r>
      <rPr>
        <sz val="11"/>
        <color rgb="FF000000"/>
        <rFont val="Noto Sans"/>
        <family val="2"/>
      </rPr>
      <t xml:space="preserve">开挖排水沟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条长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米，砖砌体排水沟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条长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米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凉桥集中安置点安装方形铁管安全护栏</t>
    </r>
    <r>
      <rPr>
        <sz val="11"/>
        <color rgb="FF000000"/>
        <rFont val="Times New Roman"/>
        <family val="1"/>
      </rPr>
      <t xml:space="preserve">290</t>
    </r>
    <r>
      <rPr>
        <sz val="11"/>
        <color rgb="FF000000"/>
        <rFont val="Noto Sans"/>
        <family val="2"/>
      </rPr>
      <t xml:space="preserve">米</t>
    </r>
  </si>
  <si>
    <t xml:space="preserve">前场镇新街社区凉桥民族示范村产业发展建设项目</t>
  </si>
  <si>
    <r>
      <rPr>
        <sz val="11"/>
        <color rgb="FF000000"/>
        <rFont val="Noto Sans"/>
        <family val="2"/>
      </rPr>
      <t xml:space="preserve">建特色农产品加工厂配套设施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套（含果蔬烘干机、脱水机等配套设施）</t>
    </r>
  </si>
  <si>
    <t xml:space="preserve">前场镇王朝村人居环境提升项目</t>
  </si>
  <si>
    <t xml:space="preserve">王朝村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村内污水管网埋设，架设</t>
    </r>
    <r>
      <rPr>
        <sz val="11"/>
        <rFont val="Times New Roman"/>
        <family val="1"/>
      </rPr>
      <t xml:space="preserve">DN300</t>
    </r>
    <r>
      <rPr>
        <sz val="11"/>
        <rFont val="Noto Sans"/>
        <family val="2"/>
      </rPr>
      <t xml:space="preserve">双壁波纹污水管</t>
    </r>
    <r>
      <rPr>
        <sz val="11"/>
        <rFont val="Times New Roman"/>
        <family val="1"/>
      </rPr>
      <t xml:space="preserve">740.9m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DN20OPE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1645.22m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DN110PE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5999.8m</t>
    </r>
    <r>
      <rPr>
        <sz val="11"/>
        <rFont val="Noto Sans"/>
        <family val="2"/>
      </rPr>
      <t xml:space="preserve">，污水检查井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座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道路硬化长</t>
    </r>
    <r>
      <rPr>
        <sz val="11"/>
        <rFont val="Times New Roman"/>
        <family val="1"/>
      </rPr>
      <t xml:space="preserve">1026m</t>
    </r>
    <r>
      <rPr>
        <sz val="11"/>
        <rFont val="Noto Sans"/>
        <family val="2"/>
      </rPr>
      <t xml:space="preserve">。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氧化塘改造及修复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新建污水氧化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及一体化污水处理设施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；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台阶及挡墙支砌</t>
    </r>
    <r>
      <rPr>
        <sz val="11"/>
        <rFont val="Times New Roman"/>
        <family val="1"/>
      </rPr>
      <t xml:space="preserve">110.25m</t>
    </r>
  </si>
  <si>
    <t xml:space="preserve">前场镇老板冲肉牛养殖示范项目</t>
  </si>
  <si>
    <r>
      <rPr>
        <sz val="11"/>
        <rFont val="Noto Sans"/>
        <family val="2"/>
      </rPr>
      <t xml:space="preserve">肉牛养殖圈舍改造</t>
    </r>
    <r>
      <rPr>
        <sz val="11"/>
        <rFont val="Times New Roman"/>
        <family val="1"/>
      </rPr>
      <t xml:space="preserve">280</t>
    </r>
    <r>
      <rPr>
        <sz val="11"/>
        <rFont val="Noto Sans"/>
        <family val="2"/>
      </rPr>
      <t xml:space="preserve">平方米，肉牛养殖产业配套设施，干湿分离机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台建设；架设污水管网主管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米，分管</t>
    </r>
    <r>
      <rPr>
        <sz val="11"/>
        <rFont val="Times New Roman"/>
        <family val="1"/>
      </rPr>
      <t xml:space="preserve">2550</t>
    </r>
    <r>
      <rPr>
        <sz val="11"/>
        <rFont val="Noto Sans"/>
        <family val="2"/>
      </rPr>
      <t xml:space="preserve">米；建容积为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立方米的氧化塘；面积为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亩的晒粪棚建设</t>
    </r>
  </si>
  <si>
    <r>
      <rPr>
        <sz val="11"/>
        <color rgb="FF000000"/>
        <rFont val="Noto Sans"/>
        <family val="2"/>
      </rPr>
      <t xml:space="preserve">姚安县乡村振兴项目（前场镇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度新能源烤房建设项目）</t>
    </r>
  </si>
  <si>
    <r>
      <rPr>
        <sz val="11"/>
        <rFont val="Noto Sans"/>
        <family val="2"/>
      </rPr>
      <t xml:space="preserve">建设电能烤房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弥兴镇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人居环境提升项目</t>
    </r>
  </si>
  <si>
    <t xml:space="preserve">弥兴镇</t>
  </si>
  <si>
    <r>
      <rPr>
        <sz val="11"/>
        <rFont val="Noto Sans"/>
        <family val="2"/>
      </rPr>
      <t xml:space="preserve">建垃圾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座，挡墙支砌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米，排水沟支砌</t>
    </r>
    <r>
      <rPr>
        <sz val="11"/>
        <rFont val="Times New Roman"/>
        <family val="1"/>
      </rPr>
      <t xml:space="preserve">450</t>
    </r>
    <r>
      <rPr>
        <sz val="11"/>
        <rFont val="Noto Sans"/>
        <family val="2"/>
      </rPr>
      <t xml:space="preserve">米</t>
    </r>
  </si>
  <si>
    <t xml:space="preserve">弥兴镇有机蔬菜示范园建设项目</t>
  </si>
  <si>
    <t xml:space="preserve">弥兴村</t>
  </si>
  <si>
    <r>
      <rPr>
        <sz val="11"/>
        <rFont val="Noto Sans"/>
        <family val="2"/>
      </rPr>
      <t xml:space="preserve"> 新建</t>
    </r>
    <r>
      <rPr>
        <sz val="11"/>
        <rFont val="方正仿宋简体"/>
        <family val="4"/>
        <charset val="134"/>
      </rPr>
      <t xml:space="preserve">24</t>
    </r>
    <r>
      <rPr>
        <sz val="11"/>
        <rFont val="Noto Sans"/>
        <family val="2"/>
      </rPr>
      <t xml:space="preserve">米跨度低碳智能温室南方型提包温室大棚</t>
    </r>
    <r>
      <rPr>
        <sz val="11"/>
        <rFont val="方正仿宋简体"/>
        <family val="4"/>
        <charset val="134"/>
      </rPr>
      <t xml:space="preserve">3840</t>
    </r>
    <r>
      <rPr>
        <sz val="11"/>
        <rFont val="Noto Sans"/>
        <family val="2"/>
      </rPr>
      <t xml:space="preserve">平方米；基质栽培系统</t>
    </r>
    <r>
      <rPr>
        <sz val="11"/>
        <rFont val="方正仿宋简体"/>
        <family val="4"/>
        <charset val="134"/>
      </rPr>
      <t xml:space="preserve">1</t>
    </r>
    <r>
      <rPr>
        <sz val="11"/>
        <rFont val="Noto Sans"/>
        <family val="2"/>
      </rPr>
      <t xml:space="preserve">套；智慧农业系统</t>
    </r>
    <r>
      <rPr>
        <sz val="11"/>
        <rFont val="方正仿宋简体"/>
        <family val="4"/>
        <charset val="134"/>
      </rPr>
      <t xml:space="preserve">1</t>
    </r>
    <r>
      <rPr>
        <sz val="11"/>
        <rFont val="Noto Sans"/>
        <family val="2"/>
      </rPr>
      <t xml:space="preserve">套；新建</t>
    </r>
    <r>
      <rPr>
        <sz val="11"/>
        <rFont val="方正仿宋简体"/>
        <family val="4"/>
        <charset val="134"/>
      </rPr>
      <t xml:space="preserve">160</t>
    </r>
    <r>
      <rPr>
        <sz val="11"/>
        <rFont val="Noto Sans"/>
        <family val="2"/>
      </rPr>
      <t xml:space="preserve">平方米板房控制室</t>
    </r>
    <r>
      <rPr>
        <sz val="11"/>
        <rFont val="方正仿宋简体"/>
        <family val="4"/>
        <charset val="134"/>
      </rPr>
      <t xml:space="preserve">1</t>
    </r>
    <r>
      <rPr>
        <sz val="11"/>
        <rFont val="Noto Sans"/>
        <family val="2"/>
      </rPr>
      <t xml:space="preserve">座及配套设施</t>
    </r>
  </si>
  <si>
    <r>
      <rPr>
        <sz val="11"/>
        <color rgb="FF000000"/>
        <rFont val="Noto Sans"/>
        <family val="2"/>
      </rPr>
      <t xml:space="preserve">姚安县乡村振兴项目（弥兴镇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度新能源烤房建设项目）</t>
    </r>
  </si>
  <si>
    <r>
      <rPr>
        <sz val="11"/>
        <rFont val="Noto Sans"/>
        <family val="2"/>
      </rPr>
      <t xml:space="preserve">建设电能烤房</t>
    </r>
    <r>
      <rPr>
        <sz val="11"/>
        <rFont val="方正仿宋简体"/>
        <family val="4"/>
        <charset val="134"/>
      </rPr>
      <t xml:space="preserve">141</t>
    </r>
    <r>
      <rPr>
        <sz val="11"/>
        <rFont val="Noto Sans"/>
        <family val="2"/>
      </rPr>
      <t xml:space="preserve">座</t>
    </r>
  </si>
  <si>
    <t xml:space="preserve">太平镇白石地人居环境补短板项目</t>
  </si>
  <si>
    <t xml:space="preserve">白石地村</t>
  </si>
  <si>
    <r>
      <rPr>
        <sz val="11"/>
        <rFont val="Noto Sans"/>
        <family val="2"/>
      </rPr>
      <t xml:space="preserve">安装太阳能路灯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盏灯杆高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米</t>
    </r>
  </si>
  <si>
    <t xml:space="preserve">太平镇</t>
  </si>
  <si>
    <r>
      <rPr>
        <sz val="11"/>
        <rFont val="Noto Sans"/>
        <family val="2"/>
      </rPr>
      <t xml:space="preserve">姚安县乡村振兴项目（太平镇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度新能源烤房建设项目）</t>
    </r>
  </si>
  <si>
    <t xml:space="preserve">官屯镇民族团结进步示范乡镇建设产业发展项目</t>
  </si>
  <si>
    <t xml:space="preserve">官屯镇</t>
  </si>
  <si>
    <r>
      <rPr>
        <sz val="11"/>
        <color rgb="FF000000"/>
        <rFont val="Noto Sans"/>
        <family val="2"/>
      </rPr>
      <t xml:space="preserve">建设肉牛养殖示范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个，道路及场地硬化</t>
    </r>
    <r>
      <rPr>
        <sz val="11"/>
        <color rgb="FF000000"/>
        <rFont val="Times New Roman"/>
        <family val="1"/>
      </rPr>
      <t xml:space="preserve">2400</t>
    </r>
    <r>
      <rPr>
        <sz val="11"/>
        <color rgb="FF000000"/>
        <rFont val="Noto Sans"/>
        <family val="2"/>
      </rPr>
      <t xml:space="preserve">平方米，混凝土挡墙</t>
    </r>
    <r>
      <rPr>
        <sz val="11"/>
        <color rgb="FF000000"/>
        <rFont val="Times New Roman"/>
        <family val="1"/>
      </rPr>
      <t xml:space="preserve">380</t>
    </r>
    <r>
      <rPr>
        <sz val="11"/>
        <color rgb="FF000000"/>
        <rFont val="Noto Sans"/>
        <family val="2"/>
      </rPr>
      <t xml:space="preserve">立方米，排水沟浇筑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立方米化粪池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座，配套饮水、污水管网设施；建设花卉产业示范园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座，新建花卉种植大棚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亩，修复大棚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亩，冷链仓储处理车间</t>
    </r>
    <r>
      <rPr>
        <sz val="11"/>
        <color rgb="FF000000"/>
        <rFont val="Times New Roman"/>
        <family val="1"/>
      </rPr>
      <t xml:space="preserve">1300</t>
    </r>
    <r>
      <rPr>
        <sz val="11"/>
        <color rgb="FF000000"/>
        <rFont val="Noto Sans"/>
        <family val="2"/>
      </rPr>
      <t xml:space="preserve">平方米</t>
    </r>
  </si>
  <si>
    <t xml:space="preserve">官屯镇民族团结进步示范乡镇建设项目</t>
  </si>
  <si>
    <r>
      <rPr>
        <sz val="11"/>
        <color rgb="FF000000"/>
        <rFont val="Noto Sans"/>
        <family val="2"/>
      </rPr>
      <t xml:space="preserve">场地硬化</t>
    </r>
    <r>
      <rPr>
        <sz val="11"/>
        <color rgb="FF000000"/>
        <rFont val="Times New Roman"/>
        <family val="1"/>
      </rPr>
      <t xml:space="preserve">3500</t>
    </r>
    <r>
      <rPr>
        <sz val="11"/>
        <color rgb="FF000000"/>
        <rFont val="Noto Sans"/>
        <family val="2"/>
      </rPr>
      <t xml:space="preserve">平方米，浆砌石挡墙</t>
    </r>
    <r>
      <rPr>
        <sz val="11"/>
        <color rgb="FF000000"/>
        <rFont val="Times New Roman"/>
        <family val="1"/>
      </rPr>
      <t xml:space="preserve">260</t>
    </r>
    <r>
      <rPr>
        <sz val="11"/>
        <color rgb="FF000000"/>
        <rFont val="Noto Sans"/>
        <family val="2"/>
      </rPr>
      <t xml:space="preserve">立方米，架设</t>
    </r>
    <r>
      <rPr>
        <sz val="11"/>
        <color rgb="FF000000"/>
        <rFont val="Times New Roman"/>
        <family val="1"/>
      </rPr>
      <t xml:space="preserve">dn300</t>
    </r>
    <r>
      <rPr>
        <sz val="11"/>
        <color rgb="FF000000"/>
        <rFont val="Noto Sans"/>
        <family val="2"/>
      </rPr>
      <t xml:space="preserve">双壁波纹管排污主管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Times New Roman"/>
        <family val="1"/>
      </rPr>
      <t xml:space="preserve">DN200PVC</t>
    </r>
    <r>
      <rPr>
        <sz val="11"/>
        <color rgb="FF000000"/>
        <rFont val="Noto Sans"/>
        <family val="2"/>
      </rPr>
      <t xml:space="preserve">入户排污管</t>
    </r>
    <r>
      <rPr>
        <sz val="11"/>
        <color rgb="FF000000"/>
        <rFont val="Times New Roman"/>
        <family val="1"/>
      </rPr>
      <t xml:space="preserve">300</t>
    </r>
    <r>
      <rPr>
        <sz val="11"/>
        <color rgb="FF000000"/>
        <rFont val="Noto Sans"/>
        <family val="2"/>
      </rPr>
      <t xml:space="preserve">米，检查井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个，污水生态处理池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座，排水沟加盖板</t>
    </r>
    <r>
      <rPr>
        <sz val="11"/>
        <color rgb="FF000000"/>
        <rFont val="Times New Roman"/>
        <family val="1"/>
      </rPr>
      <t xml:space="preserve">260</t>
    </r>
    <r>
      <rPr>
        <sz val="11"/>
        <color rgb="FF000000"/>
        <rFont val="Noto Sans"/>
        <family val="2"/>
      </rPr>
      <t xml:space="preserve">米，民族村寨整体面貌提升</t>
    </r>
    <r>
      <rPr>
        <sz val="11"/>
        <color rgb="FF000000"/>
        <rFont val="Times New Roman"/>
        <family val="1"/>
      </rPr>
      <t xml:space="preserve">6300</t>
    </r>
    <r>
      <rPr>
        <sz val="11"/>
        <color rgb="FF000000"/>
        <rFont val="Noto Sans"/>
        <family val="2"/>
      </rPr>
      <t xml:space="preserve">平方米，太阳能路灯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盏</t>
    </r>
  </si>
  <si>
    <r>
      <rPr>
        <sz val="11"/>
        <color rgb="FF000000"/>
        <rFont val="Noto Sans"/>
        <family val="2"/>
      </rPr>
      <t xml:space="preserve">官屯镇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人居环境提升项目</t>
    </r>
  </si>
  <si>
    <t xml:space="preserve">山坡村连厂村</t>
  </si>
  <si>
    <r>
      <rPr>
        <sz val="11"/>
        <rFont val="Noto Sans"/>
        <family val="2"/>
      </rPr>
      <t xml:space="preserve">连厂村杨家新建垃圾房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，陈家村新建垃圾房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，山坡村上沈</t>
    </r>
    <r>
      <rPr>
        <sz val="11"/>
        <rFont val="Times New Roman"/>
        <family val="1"/>
      </rPr>
      <t xml:space="preserve">M7.5</t>
    </r>
    <r>
      <rPr>
        <sz val="11"/>
        <rFont val="Noto Sans"/>
        <family val="2"/>
      </rPr>
      <t xml:space="preserve">浆砌石支砌挡墙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米，安装金属安全护栏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姚安县乡村振兴项目（官屯镇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度新能源烤房建设项目）</t>
    </r>
  </si>
  <si>
    <r>
      <rPr>
        <sz val="11"/>
        <rFont val="Noto Sans"/>
        <family val="2"/>
      </rPr>
      <t xml:space="preserve">建设电能烤房</t>
    </r>
    <r>
      <rPr>
        <sz val="11"/>
        <rFont val="Times New Roman"/>
        <family val="1"/>
      </rPr>
      <t xml:space="preserve">71</t>
    </r>
    <r>
      <rPr>
        <sz val="11"/>
        <rFont val="Noto Sans"/>
        <family val="2"/>
      </rPr>
      <t xml:space="preserve">座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</t>
    </r>
  </si>
  <si>
    <t xml:space="preserve">大河口乡大河口村专业合作社肉牛养殖圈舍建设项目</t>
  </si>
  <si>
    <t xml:space="preserve">大河口村</t>
  </si>
  <si>
    <r>
      <rPr>
        <sz val="11"/>
        <rFont val="Noto Sans"/>
        <family val="2"/>
      </rPr>
      <t xml:space="preserve">建肉牛养殖圈舍</t>
    </r>
    <r>
      <rPr>
        <sz val="11"/>
        <rFont val="Times New Roman"/>
        <family val="1"/>
      </rPr>
      <t xml:space="preserve">2289.65</t>
    </r>
    <r>
      <rPr>
        <sz val="11"/>
        <rFont val="Noto Sans"/>
        <family val="2"/>
      </rPr>
      <t xml:space="preserve">平方米等配套设施；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排污管</t>
    </r>
    <r>
      <rPr>
        <sz val="11"/>
        <rFont val="Times New Roman"/>
        <family val="1"/>
      </rPr>
      <t xml:space="preserve">1434</t>
    </r>
    <r>
      <rPr>
        <sz val="11"/>
        <rFont val="Noto Sans"/>
        <family val="2"/>
      </rPr>
      <t xml:space="preserve">米 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一体式无害化污水处理池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立方埋设安装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畜圈粪污砖砌体粪污处理池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立方米，塑料检查井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个；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牛饮水管道架设</t>
    </r>
    <r>
      <rPr>
        <sz val="11"/>
        <rFont val="Times New Roman"/>
        <family val="1"/>
      </rPr>
      <t xml:space="preserve">365</t>
    </r>
    <r>
      <rPr>
        <sz val="11"/>
        <rFont val="Noto Sans"/>
        <family val="2"/>
      </rPr>
      <t xml:space="preserve">米；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场地硬化</t>
    </r>
    <r>
      <rPr>
        <sz val="11"/>
        <rFont val="Times New Roman"/>
        <family val="1"/>
      </rPr>
      <t xml:space="preserve">989</t>
    </r>
    <r>
      <rPr>
        <sz val="11"/>
        <rFont val="Noto Sans"/>
        <family val="2"/>
      </rPr>
      <t xml:space="preserve">平方米。</t>
    </r>
  </si>
  <si>
    <t xml:space="preserve">大河口乡</t>
  </si>
  <si>
    <r>
      <rPr>
        <sz val="11"/>
        <rFont val="Noto Sans"/>
        <family val="2"/>
      </rPr>
      <t xml:space="preserve">大河口乡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人居环境提升项目</t>
    </r>
  </si>
  <si>
    <r>
      <rPr>
        <sz val="11"/>
        <rFont val="Noto Sans"/>
        <family val="2"/>
      </rPr>
      <t xml:space="preserve">污水管网埋设</t>
    </r>
    <r>
      <rPr>
        <sz val="11"/>
        <rFont val="Times New Roman"/>
        <family val="1"/>
      </rPr>
      <t xml:space="preserve">136</t>
    </r>
    <r>
      <rPr>
        <sz val="11"/>
        <rFont val="Noto Sans"/>
        <family val="2"/>
      </rPr>
      <t xml:space="preserve">米，雨污分流排水沟砌筑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米；道路硬化</t>
    </r>
    <r>
      <rPr>
        <sz val="11"/>
        <rFont val="Times New Roman"/>
        <family val="1"/>
      </rPr>
      <t xml:space="preserve">117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姚安县乡村振兴项目（大河口乡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度新能源烤房建设项目）</t>
    </r>
  </si>
  <si>
    <r>
      <rPr>
        <sz val="11"/>
        <rFont val="Noto Sans"/>
        <family val="2"/>
      </rPr>
      <t xml:space="preserve">建设电能烤房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座</t>
    </r>
  </si>
  <si>
    <t xml:space="preserve">姚安县乡村振兴项目（适中乡月明村人居环境整治项目）</t>
  </si>
  <si>
    <t xml:space="preserve">月明村</t>
  </si>
  <si>
    <r>
      <rPr>
        <sz val="11"/>
        <rFont val="Noto Sans"/>
        <family val="2"/>
      </rPr>
      <t xml:space="preserve">污水收集管</t>
    </r>
    <r>
      <rPr>
        <sz val="11"/>
        <rFont val="Times New Roman"/>
        <family val="1"/>
      </rPr>
      <t xml:space="preserve">DN100mm</t>
    </r>
    <r>
      <rPr>
        <sz val="11"/>
        <rFont val="Noto Sans"/>
        <family val="2"/>
      </rPr>
      <t xml:space="preserve">污水管长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米，排污主水管</t>
    </r>
    <r>
      <rPr>
        <sz val="11"/>
        <rFont val="Times New Roman"/>
        <family val="1"/>
      </rPr>
      <t xml:space="preserve">DN300mm</t>
    </r>
    <r>
      <rPr>
        <sz val="11"/>
        <rFont val="Noto Sans"/>
        <family val="2"/>
      </rPr>
      <t xml:space="preserve">钢带增强聚乙烯螺旋波纹管长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米，新建畜禽粪污化粪收集池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，长</t>
    </r>
    <r>
      <rPr>
        <sz val="11"/>
        <rFont val="Times New Roman"/>
        <family val="1"/>
      </rPr>
      <t xml:space="preserve">10m</t>
    </r>
    <r>
      <rPr>
        <sz val="11"/>
        <rFont val="Noto Sans"/>
        <family val="2"/>
      </rPr>
      <t xml:space="preserve">，宽</t>
    </r>
    <r>
      <rPr>
        <sz val="11"/>
        <rFont val="Times New Roman"/>
        <family val="1"/>
      </rPr>
      <t xml:space="preserve">5m,</t>
    </r>
    <r>
      <rPr>
        <sz val="11"/>
        <rFont val="Noto Sans"/>
        <family val="2"/>
      </rPr>
      <t xml:space="preserve">深</t>
    </r>
    <r>
      <rPr>
        <sz val="11"/>
        <rFont val="Times New Roman"/>
        <family val="1"/>
      </rPr>
      <t xml:space="preserve">2m</t>
    </r>
    <r>
      <rPr>
        <sz val="11"/>
        <rFont val="Noto Sans"/>
        <family val="2"/>
      </rPr>
      <t xml:space="preserve">，村庄排污沟修建及盖板浇筑长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米</t>
    </r>
  </si>
  <si>
    <t xml:space="preserve">适中乡</t>
  </si>
  <si>
    <r>
      <rPr>
        <sz val="11"/>
        <rFont val="Noto Sans"/>
        <family val="2"/>
      </rPr>
      <t xml:space="preserve">适中乡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人居环境提升项目</t>
    </r>
  </si>
  <si>
    <t xml:space="preserve">三木村</t>
  </si>
  <si>
    <r>
      <rPr>
        <sz val="11"/>
        <rFont val="Noto Sans"/>
        <family val="2"/>
      </rPr>
      <t xml:space="preserve">己者簸自然村排污沟浇筑</t>
    </r>
    <r>
      <rPr>
        <sz val="11"/>
        <rFont val="Times New Roman"/>
        <family val="1"/>
      </rPr>
      <t xml:space="preserve">13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姚安县乡村振兴项目（适中乡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度新能源烤房建设项目）</t>
    </r>
  </si>
  <si>
    <r>
      <rPr>
        <sz val="11"/>
        <rFont val="Noto Sans"/>
        <family val="2"/>
      </rPr>
      <t xml:space="preserve">建设电能烤房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座</t>
    </r>
  </si>
  <si>
    <t xml:space="preserve">左门乡毕叭村肉牛养殖示范村建设项目</t>
  </si>
  <si>
    <t xml:space="preserve">毕叭村</t>
  </si>
  <si>
    <r>
      <rPr>
        <sz val="11"/>
        <rFont val="Noto Sans"/>
        <family val="2"/>
      </rPr>
      <t xml:space="preserve">肉牛养殖圈舍改造</t>
    </r>
    <r>
      <rPr>
        <sz val="11"/>
        <rFont val="Times New Roman"/>
        <family val="1"/>
      </rPr>
      <t xml:space="preserve">420</t>
    </r>
    <r>
      <rPr>
        <sz val="11"/>
        <rFont val="Noto Sans"/>
        <family val="2"/>
      </rPr>
      <t xml:space="preserve">平方米；肉牛养殖粪污收集工程，新建污水收集管网</t>
    </r>
    <r>
      <rPr>
        <sz val="11"/>
        <rFont val="Times New Roman"/>
        <family val="1"/>
      </rPr>
      <t xml:space="preserve">1250</t>
    </r>
    <r>
      <rPr>
        <sz val="11"/>
        <rFont val="Noto Sans"/>
        <family val="2"/>
      </rPr>
      <t xml:space="preserve">米，新建排水沟</t>
    </r>
    <r>
      <rPr>
        <sz val="11"/>
        <rFont val="Times New Roman"/>
        <family val="1"/>
      </rPr>
      <t xml:space="preserve">550</t>
    </r>
    <r>
      <rPr>
        <sz val="11"/>
        <rFont val="Noto Sans"/>
        <family val="2"/>
      </rPr>
      <t xml:space="preserve">米，沉沙井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座、检查井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座；养殖粪污处理工程，新建粪污固液分离设备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套</t>
    </r>
  </si>
  <si>
    <t xml:space="preserve">左门乡</t>
  </si>
  <si>
    <r>
      <rPr>
        <sz val="11"/>
        <rFont val="Noto Sans"/>
        <family val="2"/>
      </rPr>
      <t xml:space="preserve">左门乡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人居环境提升项目</t>
    </r>
  </si>
  <si>
    <t xml:space="preserve">左门村苤啦村地索村</t>
  </si>
  <si>
    <r>
      <rPr>
        <sz val="11"/>
        <rFont val="Noto Sans"/>
        <family val="2"/>
      </rPr>
      <t xml:space="preserve">左门村、苤啦村、地索村共架设</t>
    </r>
    <r>
      <rPr>
        <sz val="11"/>
        <rFont val="Times New Roman"/>
        <family val="1"/>
      </rPr>
      <t xml:space="preserve">Φ200</t>
    </r>
    <r>
      <rPr>
        <sz val="11"/>
        <rFont val="Noto Sans"/>
        <family val="2"/>
      </rPr>
      <t xml:space="preserve">污水收集管网</t>
    </r>
    <r>
      <rPr>
        <sz val="11"/>
        <rFont val="Times New Roman"/>
        <family val="1"/>
      </rPr>
      <t xml:space="preserve">613</t>
    </r>
    <r>
      <rPr>
        <sz val="11"/>
        <rFont val="Noto Sans"/>
        <family val="2"/>
      </rPr>
      <t xml:space="preserve">米，新建污水收集处理池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姚安县乡村振兴项目（左门乡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度新能源烤房建设项目）</t>
    </r>
  </si>
  <si>
    <r>
      <rPr>
        <sz val="11"/>
        <rFont val="Noto Sans"/>
        <family val="2"/>
      </rPr>
      <t xml:space="preserve">建设电能烤房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 姚安县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第一批财政统筹整合涉农资金分配表</t>
    </r>
  </si>
  <si>
    <t xml:space="preserve">安排资金（万元）</t>
  </si>
  <si>
    <t xml:space="preserve">其中：万元</t>
  </si>
  <si>
    <t xml:space="preserve">中央农田建设补助资金</t>
  </si>
  <si>
    <t xml:space="preserve">中央水利发展资金</t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姚安县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高标准农田建设项目（第一批）</t>
    </r>
  </si>
  <si>
    <t xml:space="preserve">竹园村 旧城村 小河村</t>
  </si>
  <si>
    <r>
      <rPr>
        <sz val="11"/>
        <color rgb="FF000000"/>
        <rFont val="Noto Sans"/>
        <family val="2"/>
      </rPr>
      <t xml:space="preserve">新建高标准农田</t>
    </r>
    <r>
      <rPr>
        <sz val="11"/>
        <color rgb="FF000000"/>
        <rFont val="Times New Roman"/>
        <family val="1"/>
      </rPr>
      <t xml:space="preserve">0.37</t>
    </r>
    <r>
      <rPr>
        <sz val="11"/>
        <color rgb="FF000000"/>
        <rFont val="Noto Sans"/>
        <family val="2"/>
      </rPr>
      <t xml:space="preserve">万亩，新建排灌沟渠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条，长度</t>
    </r>
    <r>
      <rPr>
        <sz val="11"/>
        <color rgb="FF000000"/>
        <rFont val="Times New Roman"/>
        <family val="1"/>
      </rPr>
      <t xml:space="preserve">13.2</t>
    </r>
    <r>
      <rPr>
        <sz val="11"/>
        <color rgb="FF000000"/>
        <rFont val="Noto Sans"/>
        <family val="2"/>
      </rPr>
      <t xml:space="preserve">公里；新建机耕路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条，长度</t>
    </r>
    <r>
      <rPr>
        <sz val="11"/>
        <color rgb="FF000000"/>
        <rFont val="Times New Roman"/>
        <family val="1"/>
      </rPr>
      <t xml:space="preserve">5.9</t>
    </r>
    <r>
      <rPr>
        <sz val="11"/>
        <color rgb="FF000000"/>
        <rFont val="Noto Sans"/>
        <family val="2"/>
      </rPr>
      <t xml:space="preserve">公里；管道铺设</t>
    </r>
    <r>
      <rPr>
        <sz val="11"/>
        <color rgb="FF000000"/>
        <rFont val="Times New Roman"/>
        <family val="1"/>
      </rPr>
      <t xml:space="preserve">4.2</t>
    </r>
    <r>
      <rPr>
        <sz val="11"/>
        <color rgb="FF000000"/>
        <rFont val="Noto Sans"/>
        <family val="2"/>
      </rPr>
      <t xml:space="preserve">公里等配套设施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栋川镇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农村饮水安全工程维修养护项目</t>
    </r>
  </si>
  <si>
    <r>
      <rPr>
        <sz val="11"/>
        <rFont val="Noto Sans"/>
        <family val="2"/>
      </rPr>
      <t xml:space="preserve">栋川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农村饮水工程进行修缮，新建</t>
    </r>
    <r>
      <rPr>
        <sz val="11"/>
        <rFont val="Times New Roman"/>
        <family val="1"/>
      </rPr>
      <t xml:space="preserve">50mm</t>
    </r>
    <r>
      <rPr>
        <sz val="11"/>
        <rFont val="Noto Sans"/>
        <family val="2"/>
      </rPr>
      <t xml:space="preserve">供水管</t>
    </r>
    <r>
      <rPr>
        <sz val="11"/>
        <rFont val="Times New Roman"/>
        <family val="1"/>
      </rPr>
      <t xml:space="preserve">18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150*150</t>
    </r>
    <r>
      <rPr>
        <sz val="11"/>
        <rFont val="Noto Sans"/>
        <family val="2"/>
      </rPr>
      <t xml:space="preserve">闸阀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</t>
    </r>
  </si>
  <si>
    <t xml:space="preserve">水务局</t>
  </si>
  <si>
    <r>
      <rPr>
        <sz val="11"/>
        <rFont val="Noto Sans"/>
        <family val="2"/>
      </rPr>
      <t xml:space="preserve">前场镇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农村饮水安全工程维修养护项目</t>
    </r>
  </si>
  <si>
    <r>
      <rPr>
        <sz val="11"/>
        <rFont val="Noto Sans"/>
        <family val="2"/>
      </rPr>
      <t xml:space="preserve">前场镇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处农村饮水工程进行修缮，架设供水管道</t>
    </r>
    <r>
      <rPr>
        <sz val="11"/>
        <rFont val="Times New Roman"/>
        <family val="1"/>
      </rPr>
      <t xml:space="preserve">2400</t>
    </r>
    <r>
      <rPr>
        <sz val="11"/>
        <rFont val="Noto Sans"/>
        <family val="2"/>
      </rPr>
      <t xml:space="preserve">米，新建蓄水池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，机井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眼</t>
    </r>
  </si>
  <si>
    <r>
      <rPr>
        <sz val="11"/>
        <rFont val="Noto Sans"/>
        <family val="2"/>
      </rPr>
      <t xml:space="preserve">弥兴镇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农村饮水安全工程维修养护项目</t>
    </r>
  </si>
  <si>
    <r>
      <rPr>
        <sz val="11"/>
        <rFont val="Noto Sans"/>
        <family val="2"/>
      </rPr>
      <t xml:space="preserve">弥兴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农村饮水工程进行修缮，架设供水管道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米，新建机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眼</t>
    </r>
  </si>
  <si>
    <r>
      <rPr>
        <sz val="11"/>
        <rFont val="Noto Sans"/>
        <family val="2"/>
      </rPr>
      <t xml:space="preserve">太平镇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农村饮水安全工程维修养护项目</t>
    </r>
  </si>
  <si>
    <r>
      <rPr>
        <sz val="11"/>
        <rFont val="Noto Sans"/>
        <family val="2"/>
      </rPr>
      <t xml:space="preserve">太平镇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处农村饮水工程进行修缮，架设供水管道</t>
    </r>
    <r>
      <rPr>
        <sz val="11"/>
        <rFont val="Times New Roman"/>
        <family val="1"/>
      </rPr>
      <t xml:space="preserve">1520</t>
    </r>
    <r>
      <rPr>
        <sz val="11"/>
        <rFont val="Noto Sans"/>
        <family val="2"/>
      </rPr>
      <t xml:space="preserve">米，新建机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眼，开挖土方</t>
    </r>
    <r>
      <rPr>
        <sz val="11"/>
        <rFont val="Times New Roman"/>
        <family val="1"/>
      </rPr>
      <t xml:space="preserve">390m3,</t>
    </r>
    <r>
      <rPr>
        <sz val="11"/>
        <rFont val="Noto Sans"/>
        <family val="2"/>
      </rPr>
      <t xml:space="preserve">支砌挡墙</t>
    </r>
    <r>
      <rPr>
        <sz val="11"/>
        <rFont val="Times New Roman"/>
        <family val="1"/>
      </rPr>
      <t xml:space="preserve">25m3</t>
    </r>
  </si>
  <si>
    <r>
      <rPr>
        <sz val="11"/>
        <rFont val="Noto Sans"/>
        <family val="2"/>
      </rPr>
      <t xml:space="preserve">官屯镇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农村饮水安全工程维修养护项目</t>
    </r>
  </si>
  <si>
    <r>
      <rPr>
        <sz val="11"/>
        <rFont val="Noto Sans"/>
        <family val="2"/>
      </rPr>
      <t xml:space="preserve">官屯镇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处农村饮水工程进行修缮，架设供水管道</t>
    </r>
    <r>
      <rPr>
        <sz val="11"/>
        <rFont val="Times New Roman"/>
        <family val="1"/>
      </rPr>
      <t xml:space="preserve">434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大河口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农村饮水安全工程维修养护项目</t>
    </r>
  </si>
  <si>
    <r>
      <rPr>
        <sz val="11"/>
        <rFont val="Noto Sans"/>
        <family val="2"/>
      </rPr>
      <t xml:space="preserve">大河口乡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农村饮水工程进行修缮，新建沙井</t>
    </r>
    <r>
      <rPr>
        <sz val="11"/>
        <rFont val="方正仿宋简体"/>
        <family val="4"/>
        <charset val="134"/>
      </rPr>
      <t xml:space="preserve">1</t>
    </r>
    <r>
      <rPr>
        <sz val="11"/>
        <rFont val="Noto Sans"/>
        <family val="2"/>
      </rPr>
      <t xml:space="preserve">眼，架电</t>
    </r>
    <r>
      <rPr>
        <sz val="11"/>
        <rFont val="Times New Roman"/>
        <family val="1"/>
      </rPr>
      <t xml:space="preserve">55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1"/>
      </rPr>
      <t xml:space="preserve">20m³</t>
    </r>
    <r>
      <rPr>
        <sz val="11"/>
        <rFont val="Noto Sans"/>
        <family val="2"/>
      </rPr>
      <t xml:space="preserve">蓄水池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左门乡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农村饮水安全工程维修养护项目</t>
    </r>
  </si>
  <si>
    <r>
      <rPr>
        <sz val="11"/>
        <rFont val="Noto Sans"/>
        <family val="2"/>
      </rPr>
      <t xml:space="preserve">左门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农村饮水工程进行修缮，架设供水管道</t>
    </r>
    <r>
      <rPr>
        <sz val="11"/>
        <rFont val="Times New Roman"/>
        <family val="1"/>
      </rPr>
      <t xml:space="preserve">1800</t>
    </r>
    <r>
      <rPr>
        <sz val="11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姚安县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山洪灾害防治项目</t>
    </r>
  </si>
  <si>
    <t xml:space="preserve">姚安县</t>
  </si>
  <si>
    <r>
      <rPr>
        <sz val="11"/>
        <color rgb="FF000000"/>
        <rFont val="Noto Sans"/>
        <family val="2"/>
      </rPr>
      <t xml:space="preserve">完成新建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个自动雨量站，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个简易雨量站，</t>
    </r>
  </si>
  <si>
    <r>
      <rPr>
        <sz val="11"/>
        <rFont val="Noto Sans"/>
        <family val="2"/>
      </rPr>
      <t xml:space="preserve">姚安县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山洪灾害防治非工程措施设施维修养护</t>
    </r>
  </si>
  <si>
    <r>
      <rPr>
        <sz val="11"/>
        <rFont val="Noto Sans"/>
        <family val="2"/>
      </rPr>
      <t xml:space="preserve">完成全县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个自动雨量站，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自动水位站，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个简易雨量站的维修养护</t>
    </r>
  </si>
  <si>
    <r>
      <rPr>
        <sz val="11"/>
        <rFont val="Noto Sans"/>
        <family val="2"/>
      </rPr>
      <t xml:space="preserve">姚安县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小型水库维修养护项目</t>
    </r>
  </si>
  <si>
    <r>
      <rPr>
        <sz val="11"/>
        <rFont val="Noto Sans"/>
        <family val="2"/>
      </rPr>
      <t xml:space="preserve">完成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座小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型水库大坝坝顶硬化、坝坡排水沟清理修复维修养护；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座小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型水库修复完善大坝水位尺、安全监测设施及闸门养护、排水沟清理等维修养护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&quot;\\\\\\\\$&quot;#,##0_);[RED]&quot;\\\\\\\\(\\\\\\\\$&quot;#,##0&quot;\\\\\\\\)&quot;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\\#,##0;&quot;\\\\\\\\\\\\-&quot;#,##0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;_琀"/>
    <numFmt numFmtId="193" formatCode="* #,##0;* \-#,##0;* \-;@"/>
    <numFmt numFmtId="194" formatCode="0.0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\$* #,##0.00_-;&quot;-$&quot;* #,##0.00_-;_-\$* \-??_-;_-@_-"/>
    <numFmt numFmtId="200" formatCode="yyyy\年m\月d\日;@"/>
    <numFmt numFmtId="201" formatCode="_-* #,##0_$_-;\-* #,##0_$_-;_-* \-_$_-;_-@_-"/>
    <numFmt numFmtId="202" formatCode="_-* #,##0.00_$_-;\-* #,##0.00_$_-;_-* \-??_$_-;_-@_-"/>
    <numFmt numFmtId="203" formatCode="0.00_ "/>
    <numFmt numFmtId="204" formatCode="0.00;[RED]0.00"/>
    <numFmt numFmtId="205" formatCode="0_ "/>
    <numFmt numFmtId="206" formatCode="0.0_ "/>
    <numFmt numFmtId="207" formatCode="0.0000_);[RED]\(0.0000\)"/>
    <numFmt numFmtId="208" formatCode="0;[RED]0"/>
    <numFmt numFmtId="209" formatCode="0.0;[RED]0.0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b val="true"/>
      <sz val="8"/>
      <name val="MS Sans Serif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奔覆眉"/>
      <family val="0"/>
      <charset val="134"/>
    </font>
    <font>
      <sz val="12"/>
      <name val="바탕체"/>
      <family val="0"/>
      <charset val="134"/>
    </font>
    <font>
      <sz val="10"/>
      <name val="Arial Narrow"/>
      <family val="2"/>
    </font>
    <font>
      <sz val="11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6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方正仿宋简体"/>
      <family val="4"/>
      <charset val="134"/>
    </font>
    <font>
      <sz val="11"/>
      <name val="方正仿宋简体"/>
      <family val="4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2"/>
      <name val="方正仿宋简体"/>
      <family val="4"/>
      <charset val="134"/>
    </font>
    <font>
      <sz val="6"/>
      <color rgb="FF000000"/>
      <name val="方正仿宋简体"/>
      <family val="4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9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76" fontId="2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6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1" applyFont="true" applyBorder="true" applyAlignment="true" applyProtection="false">
      <alignment horizontal="general" vertical="center" textRotation="0" wrapText="false" indent="0" shrinkToFit="false"/>
    </xf>
    <xf numFmtId="185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18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5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5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8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8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_Book1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_Book1" xfId="37"/>
    <cellStyle name="20% - Accent3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_Book1" xfId="45"/>
    <cellStyle name="20% - Accent4" xfId="46"/>
    <cellStyle name="20% - Accent4 2" xfId="47"/>
    <cellStyle name="20% - Accent4 3" xfId="48"/>
    <cellStyle name="20% - Accent4 4" xfId="49"/>
    <cellStyle name="20% - Accent4 5" xfId="50"/>
    <cellStyle name="20% - Accent4 6" xfId="51"/>
    <cellStyle name="20% - Accent4 7" xfId="52"/>
    <cellStyle name="20% - Accent4_Book1" xfId="53"/>
    <cellStyle name="20% - Accent5" xfId="54"/>
    <cellStyle name="20% - Accent5 2" xfId="55"/>
    <cellStyle name="20% - Accent5 3" xfId="56"/>
    <cellStyle name="20% - Accent5 4" xfId="57"/>
    <cellStyle name="20% - Accent5 5" xfId="58"/>
    <cellStyle name="20% - Accent5 6" xfId="59"/>
    <cellStyle name="20% - Accent5 7" xfId="60"/>
    <cellStyle name="20% - Accent5_Book1" xfId="61"/>
    <cellStyle name="20% - Accent6" xfId="62"/>
    <cellStyle name="20% - Accent6 2" xfId="63"/>
    <cellStyle name="20% - Accent6 3" xfId="64"/>
    <cellStyle name="20% - Accent6 4" xfId="65"/>
    <cellStyle name="20% - Accent6 5" xfId="66"/>
    <cellStyle name="20% - Accent6 6" xfId="67"/>
    <cellStyle name="20% - Accent6 7" xfId="68"/>
    <cellStyle name="20% - Accent6_Book1" xfId="69"/>
    <cellStyle name="20% - 强调文字颜色 1 2" xfId="70"/>
    <cellStyle name="20% - 强调文字颜色 1 3" xfId="71"/>
    <cellStyle name="20% - 强调文字颜色 1 4" xfId="72"/>
    <cellStyle name="20% - 强调文字颜色 1 5" xfId="73"/>
    <cellStyle name="20% - 强调文字颜色 1 6" xfId="74"/>
    <cellStyle name="20% - 强调文字颜色 1 7" xfId="75"/>
    <cellStyle name="20% - 强调文字颜色 1 8" xfId="76"/>
    <cellStyle name="20% - 强调文字颜色 2 2" xfId="77"/>
    <cellStyle name="20% - 强调文字颜色 2 3" xfId="78"/>
    <cellStyle name="20% - 强调文字颜色 2 4" xfId="79"/>
    <cellStyle name="20% - 强调文字颜色 2 5" xfId="80"/>
    <cellStyle name="20% - 强调文字颜色 2 6" xfId="81"/>
    <cellStyle name="20% - 强调文字颜色 2 7" xfId="82"/>
    <cellStyle name="20% - 强调文字颜色 2 8" xfId="83"/>
    <cellStyle name="20% - 强调文字颜色 3 2" xfId="84"/>
    <cellStyle name="20% - 强调文字颜色 3 3" xfId="85"/>
    <cellStyle name="20% - 强调文字颜色 3 4" xfId="86"/>
    <cellStyle name="20% - 强调文字颜色 3 5" xfId="87"/>
    <cellStyle name="20% - 强调文字颜色 3 6" xfId="88"/>
    <cellStyle name="20% - 强调文字颜色 3 7" xfId="89"/>
    <cellStyle name="20% - 强调文字颜色 3 8" xfId="90"/>
    <cellStyle name="20% - 强调文字颜色 4 2" xfId="91"/>
    <cellStyle name="20% - 强调文字颜色 4 3" xfId="92"/>
    <cellStyle name="20% - 强调文字颜色 4 4" xfId="93"/>
    <cellStyle name="20% - 强调文字颜色 4 5" xfId="94"/>
    <cellStyle name="20% - 强调文字颜色 4 6" xfId="95"/>
    <cellStyle name="20% - 强调文字颜色 4 7" xfId="96"/>
    <cellStyle name="20% - 强调文字颜色 4 8" xfId="97"/>
    <cellStyle name="20% - 强调文字颜色 5 2" xfId="98"/>
    <cellStyle name="20% - 强调文字颜色 5 3" xfId="99"/>
    <cellStyle name="20% - 强调文字颜色 5 4" xfId="100"/>
    <cellStyle name="20% - 强调文字颜色 5 5" xfId="101"/>
    <cellStyle name="20% - 强调文字颜色 5 6" xfId="102"/>
    <cellStyle name="20% - 强调文字颜色 5 7" xfId="103"/>
    <cellStyle name="20% - 强调文字颜色 5 8" xfId="104"/>
    <cellStyle name="20% - 强调文字颜色 6 2" xfId="105"/>
    <cellStyle name="20% - 强调文字颜色 6 3" xfId="106"/>
    <cellStyle name="20% - 强调文字颜色 6 4" xfId="107"/>
    <cellStyle name="20% - 强调文字颜色 6 5" xfId="108"/>
    <cellStyle name="20% - 强调文字颜色 6 6" xfId="109"/>
    <cellStyle name="20% - 强调文字颜色 6 7" xfId="110"/>
    <cellStyle name="20% - 强调文字颜色 6 8" xfId="111"/>
    <cellStyle name="40% - Accent1" xfId="112"/>
    <cellStyle name="40% - Accent1 2" xfId="113"/>
    <cellStyle name="40% - Accent1 3" xfId="114"/>
    <cellStyle name="40% - Accent1 4" xfId="115"/>
    <cellStyle name="40% - Accent1 5" xfId="116"/>
    <cellStyle name="40% - Accent1 6" xfId="117"/>
    <cellStyle name="40% - Accent1 7" xfId="118"/>
    <cellStyle name="40% - Accent1_Book1" xfId="119"/>
    <cellStyle name="40% - Accent2" xfId="120"/>
    <cellStyle name="40% - Accent2 2" xfId="121"/>
    <cellStyle name="40% - Accent2 3" xfId="122"/>
    <cellStyle name="40% - Accent2 4" xfId="123"/>
    <cellStyle name="40% - Accent2 5" xfId="124"/>
    <cellStyle name="40% - Accent2 6" xfId="125"/>
    <cellStyle name="40% - Accent2 7" xfId="126"/>
    <cellStyle name="40% - Accent2_Book1" xfId="127"/>
    <cellStyle name="40% - Accent3" xfId="128"/>
    <cellStyle name="40% - Accent3 2" xfId="129"/>
    <cellStyle name="40% - Accent3 3" xfId="130"/>
    <cellStyle name="40% - Accent3 4" xfId="131"/>
    <cellStyle name="40% - Accent3 5" xfId="132"/>
    <cellStyle name="40% - Accent3 6" xfId="133"/>
    <cellStyle name="40% - Accent3 7" xfId="134"/>
    <cellStyle name="40% - Accent3_Book1" xfId="135"/>
    <cellStyle name="40% - Accent4" xfId="136"/>
    <cellStyle name="40% - Accent4 2" xfId="137"/>
    <cellStyle name="40% - Accent4 3" xfId="138"/>
    <cellStyle name="40% - Accent4 4" xfId="139"/>
    <cellStyle name="40% - Accent4 5" xfId="140"/>
    <cellStyle name="40% - Accent4 6" xfId="141"/>
    <cellStyle name="40% - Accent4 7" xfId="142"/>
    <cellStyle name="40% - Accent4_Book1" xfId="143"/>
    <cellStyle name="40% - Accent5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_Book1" xfId="151"/>
    <cellStyle name="40% - Accent6" xfId="152"/>
    <cellStyle name="40% - Accent6 2" xfId="153"/>
    <cellStyle name="40% - Accent6 3" xfId="154"/>
    <cellStyle name="40% - Accent6 4" xfId="155"/>
    <cellStyle name="40% - Accent6 5" xfId="156"/>
    <cellStyle name="40% - Accent6 6" xfId="157"/>
    <cellStyle name="40% - Accent6 7" xfId="158"/>
    <cellStyle name="40% - Accent6_Book1" xfId="159"/>
    <cellStyle name="40% - 强调文字颜色 1 2" xfId="160"/>
    <cellStyle name="40% - 强调文字颜色 1 3" xfId="161"/>
    <cellStyle name="40% - 强调文字颜色 1 4" xfId="162"/>
    <cellStyle name="40% - 强调文字颜色 1 5" xfId="163"/>
    <cellStyle name="40% - 强调文字颜色 1 6" xfId="164"/>
    <cellStyle name="40% - 强调文字颜色 1 7" xfId="165"/>
    <cellStyle name="40% - 强调文字颜色 1 8" xfId="166"/>
    <cellStyle name="40% - 强调文字颜色 2 2" xfId="167"/>
    <cellStyle name="40% - 强调文字颜色 2 3" xfId="168"/>
    <cellStyle name="40% - 强调文字颜色 2 4" xfId="169"/>
    <cellStyle name="40% - 强调文字颜色 2 5" xfId="170"/>
    <cellStyle name="40% - 强调文字颜色 2 6" xfId="171"/>
    <cellStyle name="40% - 强调文字颜色 2 7" xfId="172"/>
    <cellStyle name="40% - 强调文字颜色 2 8" xfId="173"/>
    <cellStyle name="40% - 强调文字颜色 3 2" xfId="174"/>
    <cellStyle name="40% - 强调文字颜色 3 3" xfId="175"/>
    <cellStyle name="40% - 强调文字颜色 3 4" xfId="176"/>
    <cellStyle name="40% - 强调文字颜色 3 5" xfId="177"/>
    <cellStyle name="40% - 强调文字颜色 3 6" xfId="178"/>
    <cellStyle name="40% - 强调文字颜色 3 7" xfId="179"/>
    <cellStyle name="40% - 强调文字颜色 3 8" xfId="180"/>
    <cellStyle name="40% - 强调文字颜色 4 2" xfId="181"/>
    <cellStyle name="40% - 强调文字颜色 4 3" xfId="182"/>
    <cellStyle name="40% - 强调文字颜色 4 4" xfId="183"/>
    <cellStyle name="40% - 强调文字颜色 4 5" xfId="184"/>
    <cellStyle name="40% - 强调文字颜色 4 6" xfId="185"/>
    <cellStyle name="40% - 强调文字颜色 4 7" xfId="186"/>
    <cellStyle name="40% - 强调文字颜色 4 8" xfId="187"/>
    <cellStyle name="40% - 强调文字颜色 5 2" xfId="188"/>
    <cellStyle name="40% - 强调文字颜色 5 3" xfId="189"/>
    <cellStyle name="40% - 强调文字颜色 5 4" xfId="190"/>
    <cellStyle name="40% - 强调文字颜色 5 5" xfId="191"/>
    <cellStyle name="40% - 强调文字颜色 5 6" xfId="192"/>
    <cellStyle name="40% - 强调文字颜色 5 7" xfId="193"/>
    <cellStyle name="40% - 强调文字颜色 5 8" xfId="194"/>
    <cellStyle name="40% - 强调文字颜色 6 2" xfId="195"/>
    <cellStyle name="40% - 强调文字颜色 6 3" xfId="196"/>
    <cellStyle name="40% - 强调文字颜色 6 4" xfId="197"/>
    <cellStyle name="40% - 强调文字颜色 6 5" xfId="198"/>
    <cellStyle name="40% - 强调文字颜色 6 6" xfId="199"/>
    <cellStyle name="40% - 强调文字颜色 6 7" xfId="200"/>
    <cellStyle name="40% - 强调文字颜色 6 8" xfId="201"/>
    <cellStyle name="60% - Accent1" xfId="202"/>
    <cellStyle name="60% - Accent1 2" xfId="203"/>
    <cellStyle name="60% - Accent1 3" xfId="204"/>
    <cellStyle name="60% - Accent1 4" xfId="205"/>
    <cellStyle name="60% - Accent1 5" xfId="206"/>
    <cellStyle name="60% - Accent1 6" xfId="207"/>
    <cellStyle name="60% - Accent1 7" xfId="208"/>
    <cellStyle name="60% - Accent1_Book1" xfId="209"/>
    <cellStyle name="60% - Accent2" xfId="210"/>
    <cellStyle name="60% - Accent2 2" xfId="211"/>
    <cellStyle name="60% - Accent2 3" xfId="212"/>
    <cellStyle name="60% - Accent2 4" xfId="213"/>
    <cellStyle name="60% - Accent2 5" xfId="214"/>
    <cellStyle name="60% - Accent2 6" xfId="215"/>
    <cellStyle name="60% - Accent2 7" xfId="216"/>
    <cellStyle name="60% - Accent2_Book1" xfId="217"/>
    <cellStyle name="60% - Accent3" xfId="218"/>
    <cellStyle name="60% - Accent3 2" xfId="219"/>
    <cellStyle name="60% - Accent3 3" xfId="220"/>
    <cellStyle name="60% - Accent3 4" xfId="221"/>
    <cellStyle name="60% - Accent3 5" xfId="222"/>
    <cellStyle name="60% - Accent3 6" xfId="223"/>
    <cellStyle name="60% - Accent3 7" xfId="224"/>
    <cellStyle name="60% - Accent3_Book1" xfId="225"/>
    <cellStyle name="60% - Accent4" xfId="226"/>
    <cellStyle name="60% - Accent4 2" xfId="227"/>
    <cellStyle name="60% - Accent4 3" xfId="228"/>
    <cellStyle name="60% - Accent4 4" xfId="229"/>
    <cellStyle name="60% - Accent4 5" xfId="230"/>
    <cellStyle name="60% - Accent4 6" xfId="231"/>
    <cellStyle name="60% - Accent4 7" xfId="232"/>
    <cellStyle name="60% - Accent4_Book1" xfId="233"/>
    <cellStyle name="60% - Accent5" xfId="234"/>
    <cellStyle name="60% - Accent5 2" xfId="235"/>
    <cellStyle name="60% - Accent5 3" xfId="236"/>
    <cellStyle name="60% - Accent5 4" xfId="237"/>
    <cellStyle name="60% - Accent5 5" xfId="238"/>
    <cellStyle name="60% - Accent5 6" xfId="239"/>
    <cellStyle name="60% - Accent5 7" xfId="240"/>
    <cellStyle name="60% - Accent5_Book1" xfId="241"/>
    <cellStyle name="60% - Accent6" xfId="242"/>
    <cellStyle name="60% - Accent6 2" xfId="243"/>
    <cellStyle name="60% - Accent6 3" xfId="244"/>
    <cellStyle name="60% - Accent6 4" xfId="245"/>
    <cellStyle name="60% - Accent6 5" xfId="246"/>
    <cellStyle name="60% - Accent6 6" xfId="247"/>
    <cellStyle name="60% - Accent6 7" xfId="248"/>
    <cellStyle name="60% - Accent6_Book1" xfId="249"/>
    <cellStyle name="60% - 强调文字颜色 1 2" xfId="250"/>
    <cellStyle name="60% - 强调文字颜色 1 3" xfId="251"/>
    <cellStyle name="60% - 强调文字颜色 1 4" xfId="252"/>
    <cellStyle name="60% - 强调文字颜色 1 5" xfId="253"/>
    <cellStyle name="60% - 强调文字颜色 1 6" xfId="254"/>
    <cellStyle name="60% - 强调文字颜色 1 7" xfId="255"/>
    <cellStyle name="60% - 强调文字颜色 1 8" xfId="256"/>
    <cellStyle name="60% - 强调文字颜色 2 2" xfId="257"/>
    <cellStyle name="60% - 强调文字颜色 2 3" xfId="258"/>
    <cellStyle name="60% - 强调文字颜色 2 4" xfId="259"/>
    <cellStyle name="60% - 强调文字颜色 2 5" xfId="260"/>
    <cellStyle name="60% - 强调文字颜色 2 6" xfId="261"/>
    <cellStyle name="60% - 强调文字颜色 2 7" xfId="262"/>
    <cellStyle name="60% - 强调文字颜色 2 8" xfId="263"/>
    <cellStyle name="60% - 强调文字颜色 3 2" xfId="264"/>
    <cellStyle name="60% - 强调文字颜色 3 3" xfId="265"/>
    <cellStyle name="60% - 强调文字颜色 3 4" xfId="266"/>
    <cellStyle name="60% - 强调文字颜色 3 5" xfId="267"/>
    <cellStyle name="60% - 强调文字颜色 3 6" xfId="268"/>
    <cellStyle name="60% - 强调文字颜色 3 7" xfId="269"/>
    <cellStyle name="60% - 强调文字颜色 3 8" xfId="270"/>
    <cellStyle name="60% - 强调文字颜色 4 2" xfId="271"/>
    <cellStyle name="60% - 强调文字颜色 4 3" xfId="272"/>
    <cellStyle name="60% - 强调文字颜色 4 4" xfId="273"/>
    <cellStyle name="60% - 强调文字颜色 4 5" xfId="274"/>
    <cellStyle name="60% - 强调文字颜色 4 6" xfId="275"/>
    <cellStyle name="60% - 强调文字颜色 4 7" xfId="276"/>
    <cellStyle name="60% - 强调文字颜色 4 8" xfId="277"/>
    <cellStyle name="60% - 强调文字颜色 5 2" xfId="278"/>
    <cellStyle name="60% - 强调文字颜色 5 3" xfId="279"/>
    <cellStyle name="60% - 强调文字颜色 5 4" xfId="280"/>
    <cellStyle name="60% - 强调文字颜色 5 5" xfId="281"/>
    <cellStyle name="60% - 强调文字颜色 5 6" xfId="282"/>
    <cellStyle name="60% - 强调文字颜色 5 7" xfId="283"/>
    <cellStyle name="60% - 强调文字颜色 5 8" xfId="284"/>
    <cellStyle name="60% - 强调文字颜色 6 2" xfId="285"/>
    <cellStyle name="60% - 强调文字颜色 6 3" xfId="286"/>
    <cellStyle name="60% - 强调文字颜色 6 4" xfId="287"/>
    <cellStyle name="60% - 强调文字颜色 6 5" xfId="288"/>
    <cellStyle name="60% - 强调文字颜色 6 6" xfId="289"/>
    <cellStyle name="60% - 强调文字颜色 6 7" xfId="290"/>
    <cellStyle name="60% - 强调文字颜色 6 8" xfId="291"/>
    <cellStyle name="6mal" xfId="292"/>
    <cellStyle name="?鹎%U龡&amp;H齲_x0001_C铣_x0014__x0007__x0001__x0001_" xfId="293"/>
    <cellStyle name="@ET_Style?.font5" xfId="294"/>
    <cellStyle name="_20100326高清市院遂宁检察院1080P配置清单26日改" xfId="295"/>
    <cellStyle name="_20100326高清市院遂宁检察院1080P配置清单26日改_表6—特大项目" xfId="296"/>
    <cellStyle name="_2013年" xfId="297"/>
    <cellStyle name="_2013年_表6—特大项目" xfId="298"/>
    <cellStyle name="_Book1" xfId="299"/>
    <cellStyle name="_Book1 2" xfId="300"/>
    <cellStyle name="_Book1_1" xfId="301"/>
    <cellStyle name="_Book1_1_Book1" xfId="302"/>
    <cellStyle name="_Book1_1_Book1_1" xfId="303"/>
    <cellStyle name="_Book1_1_Book1_Book1" xfId="304"/>
    <cellStyle name="_Book1_1_云南乌蒙附表1-2" xfId="305"/>
    <cellStyle name="_Book1_1_省部门反馈核对表" xfId="306"/>
    <cellStyle name="_Book1_1_省部门反馈核对表_表6—特大项目" xfId="307"/>
    <cellStyle name="_Book1_2" xfId="308"/>
    <cellStyle name="_Book1_2_Book1" xfId="309"/>
    <cellStyle name="_Book1_3" xfId="310"/>
    <cellStyle name="_Book1_Book1" xfId="311"/>
    <cellStyle name="_Book1_Book1_1" xfId="312"/>
    <cellStyle name="_Book1_Book1_Book1" xfId="313"/>
    <cellStyle name="_Book1_云南乌蒙附表1-2" xfId="314"/>
    <cellStyle name="_Book1_省部门反馈核对表" xfId="315"/>
    <cellStyle name="_Book1_省部门反馈核对表_表6—特大项目" xfId="316"/>
    <cellStyle name="_Book1_表4-3项目分年一览表 (2)" xfId="317"/>
    <cellStyle name="_ET_STYLE_NoName_00_" xfId="318"/>
    <cellStyle name="_ET_STYLE_NoName_00_ 2" xfId="319"/>
    <cellStyle name="_ET_STYLE_NoName_00__Book1" xfId="320"/>
    <cellStyle name="_ET_STYLE_NoName_00__Book1_1" xfId="321"/>
    <cellStyle name="_ET_STYLE_NoName_00__Book1_1_省部门反馈核对表" xfId="322"/>
    <cellStyle name="_ET_STYLE_NoName_00__Book1_1_省部门反馈核对表_表6—特大项目" xfId="323"/>
    <cellStyle name="_ET_STYLE_NoName_00__Book1_2" xfId="324"/>
    <cellStyle name="_ET_STYLE_NoName_00__Book1_2_表6—特大项目" xfId="325"/>
    <cellStyle name="_ET_STYLE_NoName_00__Book1_Book1" xfId="326"/>
    <cellStyle name="_ET_STYLE_NoName_00__Book1_省部门反馈核对表" xfId="327"/>
    <cellStyle name="_ET_STYLE_NoName_00__Book1_省部门反馈核对表_表6—特大项目" xfId="328"/>
    <cellStyle name="_ET_STYLE_NoName_00__Sheet3" xfId="329"/>
    <cellStyle name="_ET_STYLE_NoName_00__云南乌蒙附表1-2" xfId="330"/>
    <cellStyle name="_ET_STYLE_NoName_00__产业发展表4.2-12.26改" xfId="331"/>
    <cellStyle name="_ET_STYLE_NoName_00__巴中表1-4" xfId="332"/>
    <cellStyle name="_ET_STYLE_NoName_00__永善县上报" xfId="333"/>
    <cellStyle name="_ET_STYLE_NoName_00__永善县上报_表6—特大项目" xfId="334"/>
    <cellStyle name="_ET_STYLE_NoName_00__绵阳表1-4" xfId="335"/>
    <cellStyle name="_ET_STYLE_NoName_00__规划文本附表表" xfId="336"/>
    <cellStyle name="_刘文宁全部客户记录-新9-18 (刘文宁 v1)" xfId="337"/>
    <cellStyle name="_弱电系统设备配置报价清单" xfId="338"/>
    <cellStyle name="_弱电系统设备配置报价清单_表6—特大项目" xfId="339"/>
    <cellStyle name="_报价1" xfId="340"/>
    <cellStyle name="_永善县上报" xfId="341"/>
    <cellStyle name="_永善县上报_表6—特大项目" xfId="342"/>
    <cellStyle name="_规划文本附表表" xfId="343"/>
    <cellStyle name="_设备清单一卡通-02.2.25" xfId="344"/>
    <cellStyle name="Accent1" xfId="345"/>
    <cellStyle name="Accent1 - 20%" xfId="346"/>
    <cellStyle name="Accent1 - 40%" xfId="347"/>
    <cellStyle name="Accent1 - 60%" xfId="348"/>
    <cellStyle name="Accent1 2" xfId="349"/>
    <cellStyle name="Accent1 3" xfId="350"/>
    <cellStyle name="Accent1 4" xfId="351"/>
    <cellStyle name="Accent1 5" xfId="352"/>
    <cellStyle name="Accent1 6" xfId="353"/>
    <cellStyle name="Accent1 7" xfId="354"/>
    <cellStyle name="Accent1_04财力类" xfId="355"/>
    <cellStyle name="Accent2" xfId="356"/>
    <cellStyle name="Accent2 - 20%" xfId="357"/>
    <cellStyle name="Accent2 - 40%" xfId="358"/>
    <cellStyle name="Accent2 - 60%" xfId="359"/>
    <cellStyle name="Accent2 2" xfId="360"/>
    <cellStyle name="Accent2 3" xfId="361"/>
    <cellStyle name="Accent2 4" xfId="362"/>
    <cellStyle name="Accent2 5" xfId="363"/>
    <cellStyle name="Accent2 6" xfId="364"/>
    <cellStyle name="Accent2 7" xfId="365"/>
    <cellStyle name="Accent2_04财力类" xfId="366"/>
    <cellStyle name="Accent3" xfId="367"/>
    <cellStyle name="Accent3 - 20%" xfId="368"/>
    <cellStyle name="Accent3 - 40%" xfId="369"/>
    <cellStyle name="Accent3 - 60%" xfId="370"/>
    <cellStyle name="Accent3 2" xfId="371"/>
    <cellStyle name="Accent3 3" xfId="372"/>
    <cellStyle name="Accent3 4" xfId="373"/>
    <cellStyle name="Accent3 5" xfId="374"/>
    <cellStyle name="Accent3 6" xfId="375"/>
    <cellStyle name="Accent3 7" xfId="376"/>
    <cellStyle name="Accent3_04财力类" xfId="377"/>
    <cellStyle name="Accent4" xfId="378"/>
    <cellStyle name="Accent4 - 20%" xfId="379"/>
    <cellStyle name="Accent4 - 40%" xfId="380"/>
    <cellStyle name="Accent4 - 60%" xfId="381"/>
    <cellStyle name="Accent4 2" xfId="382"/>
    <cellStyle name="Accent4 3" xfId="383"/>
    <cellStyle name="Accent4 4" xfId="384"/>
    <cellStyle name="Accent4 5" xfId="385"/>
    <cellStyle name="Accent4 6" xfId="386"/>
    <cellStyle name="Accent4 7" xfId="387"/>
    <cellStyle name="Accent4_Book1" xfId="388"/>
    <cellStyle name="Accent5" xfId="389"/>
    <cellStyle name="Accent5 - 20%" xfId="390"/>
    <cellStyle name="Accent5 - 40%" xfId="391"/>
    <cellStyle name="Accent5 - 60%" xfId="392"/>
    <cellStyle name="Accent5 2" xfId="393"/>
    <cellStyle name="Accent5 3" xfId="394"/>
    <cellStyle name="Accent5 4" xfId="395"/>
    <cellStyle name="Accent5 5" xfId="396"/>
    <cellStyle name="Accent5 6" xfId="397"/>
    <cellStyle name="Accent5 7" xfId="398"/>
    <cellStyle name="Accent5_Book1" xfId="399"/>
    <cellStyle name="Accent6" xfId="400"/>
    <cellStyle name="Accent6 - 20%" xfId="401"/>
    <cellStyle name="Accent6 - 40%" xfId="402"/>
    <cellStyle name="Accent6 - 60%" xfId="403"/>
    <cellStyle name="Accent6 2" xfId="404"/>
    <cellStyle name="Accent6 3" xfId="405"/>
    <cellStyle name="Accent6 4" xfId="406"/>
    <cellStyle name="Accent6 5" xfId="407"/>
    <cellStyle name="Accent6 6" xfId="408"/>
    <cellStyle name="Accent6 7" xfId="409"/>
    <cellStyle name="Accent6_04财力类" xfId="410"/>
    <cellStyle name="args.style" xfId="411"/>
    <cellStyle name="Bad 1" xfId="412"/>
    <cellStyle name="Bad 2" xfId="413"/>
    <cellStyle name="Bad 3" xfId="414"/>
    <cellStyle name="Bad 4" xfId="415"/>
    <cellStyle name="Bad 5" xfId="416"/>
    <cellStyle name="Bad 6" xfId="417"/>
    <cellStyle name="Bad 7" xfId="418"/>
    <cellStyle name="Bad_Book1" xfId="419"/>
    <cellStyle name="Calc Currency (0)" xfId="420"/>
    <cellStyle name="Calculation" xfId="421"/>
    <cellStyle name="Check Cell" xfId="422"/>
    <cellStyle name="ColLevel_0" xfId="423"/>
    <cellStyle name="Comma [0]" xfId="424"/>
    <cellStyle name="comma zerodec" xfId="425"/>
    <cellStyle name="Comma_!!!GO" xfId="426"/>
    <cellStyle name="Copied" xfId="427"/>
    <cellStyle name="Currency [0]" xfId="428"/>
    <cellStyle name="Currency1" xfId="429"/>
    <cellStyle name="Currency_!!!GO" xfId="430"/>
    <cellStyle name="Date" xfId="431"/>
    <cellStyle name="Dollar (zero dec)" xfId="432"/>
    <cellStyle name="Entered" xfId="433"/>
    <cellStyle name="Explanatory Text" xfId="434"/>
    <cellStyle name="e鯪9Y_x000b_" xfId="435"/>
    <cellStyle name="Fixed" xfId="436"/>
    <cellStyle name="Good 1" xfId="437"/>
    <cellStyle name="Grey" xfId="438"/>
    <cellStyle name="Header1" xfId="439"/>
    <cellStyle name="Header2" xfId="440"/>
    <cellStyle name="Heading 1 1" xfId="441"/>
    <cellStyle name="Heading 2 1" xfId="442"/>
    <cellStyle name="Heading 3" xfId="443"/>
    <cellStyle name="Heading 4" xfId="444"/>
    <cellStyle name="HEADING1" xfId="445"/>
    <cellStyle name="HEADING2" xfId="446"/>
    <cellStyle name="HEADINGS" xfId="447"/>
    <cellStyle name="HEADINGSTOP" xfId="448"/>
    <cellStyle name="Input" xfId="449"/>
    <cellStyle name="Input [yellow]" xfId="450"/>
    <cellStyle name="Input Cells" xfId="451"/>
    <cellStyle name="Input_Book1" xfId="452"/>
    <cellStyle name="Jun" xfId="453"/>
    <cellStyle name="Linked Cell" xfId="454"/>
    <cellStyle name="Linked Cells" xfId="455"/>
    <cellStyle name="Millares [0]_96 Risk" xfId="456"/>
    <cellStyle name="Millares_96 Risk" xfId="457"/>
    <cellStyle name="Milliers [0]_!!!GO" xfId="458"/>
    <cellStyle name="Milliers_!!!GO" xfId="459"/>
    <cellStyle name="Moneda [0]_96 Risk" xfId="460"/>
    <cellStyle name="Moneda_96 Risk" xfId="461"/>
    <cellStyle name="Mon閠aire [0]_!!!GO" xfId="462"/>
    <cellStyle name="Mon閠aire_!!!GO" xfId="463"/>
    <cellStyle name="Neutral 1" xfId="464"/>
    <cellStyle name="New Times Roman" xfId="465"/>
    <cellStyle name="no dec" xfId="466"/>
    <cellStyle name="Norma,_laroux_4_营业在建 (2)_E21" xfId="467"/>
    <cellStyle name="Normal - Style1" xfId="468"/>
    <cellStyle name="Normal_ SG&amp;A Bridge " xfId="469"/>
    <cellStyle name="Note 1" xfId="470"/>
    <cellStyle name="Output" xfId="471"/>
    <cellStyle name="per.style" xfId="472"/>
    <cellStyle name="Percent [2]" xfId="473"/>
    <cellStyle name="Percent_!!!GO" xfId="474"/>
    <cellStyle name="Pourcentage_pldt" xfId="475"/>
    <cellStyle name="PSChar" xfId="476"/>
    <cellStyle name="PSDate" xfId="477"/>
    <cellStyle name="PSDec" xfId="478"/>
    <cellStyle name="PSHeading" xfId="479"/>
    <cellStyle name="PSInt" xfId="480"/>
    <cellStyle name="PSSpacer" xfId="481"/>
    <cellStyle name="regstoresfromspecstores" xfId="482"/>
    <cellStyle name="RevList" xfId="483"/>
    <cellStyle name="row_def_array" xfId="484"/>
    <cellStyle name="RowLevel_0" xfId="485"/>
    <cellStyle name="SHADEDSTORES" xfId="486"/>
    <cellStyle name="specstores" xfId="487"/>
    <cellStyle name="sstot" xfId="488"/>
    <cellStyle name="Standard_AREAS" xfId="489"/>
    <cellStyle name="Subtotal" xfId="490"/>
    <cellStyle name="t" xfId="491"/>
    <cellStyle name="t_HVAC Equipment (3)" xfId="492"/>
    <cellStyle name="Title" xfId="493"/>
    <cellStyle name="Total" xfId="494"/>
    <cellStyle name="Warning Text" xfId="495"/>
    <cellStyle name="一般_EUitemdb-imp2c-add" xfId="496"/>
    <cellStyle name="借出原因" xfId="497"/>
    <cellStyle name="分级显示列_1_Book1" xfId="498"/>
    <cellStyle name="分级显示行_1_13区汇总" xfId="499"/>
    <cellStyle name="千位[0]_ 方正PC" xfId="500"/>
    <cellStyle name="千位_ 方正PC" xfId="501"/>
    <cellStyle name="千位分季_新建 Microsoft Excel 工作表" xfId="502"/>
    <cellStyle name="千位分隔 10" xfId="503"/>
    <cellStyle name="千位分隔 2" xfId="504"/>
    <cellStyle name="千位分隔 3" xfId="505"/>
    <cellStyle name="千位分隔 4" xfId="506"/>
    <cellStyle name="千位分隔 5" xfId="507"/>
    <cellStyle name="千位分隔 6" xfId="508"/>
    <cellStyle name="千位分隔 7" xfId="509"/>
    <cellStyle name="千位分隔 8" xfId="510"/>
    <cellStyle name="千位分隔 9" xfId="511"/>
    <cellStyle name="千位分隔[0] 2" xfId="512"/>
    <cellStyle name="千位分隔[0] 3" xfId="513"/>
    <cellStyle name="千位分隔[0] 5" xfId="514"/>
    <cellStyle name="千分位[0]_ 白土" xfId="515"/>
    <cellStyle name="千分位_ 白土" xfId="516"/>
    <cellStyle name="后继超级链接" xfId="517"/>
    <cellStyle name="后继超链接" xfId="518"/>
    <cellStyle name="商品名称" xfId="519"/>
    <cellStyle name="好 2" xfId="520"/>
    <cellStyle name="好 3" xfId="521"/>
    <cellStyle name="好 4" xfId="522"/>
    <cellStyle name="好 5" xfId="523"/>
    <cellStyle name="好 6" xfId="524"/>
    <cellStyle name="好 7" xfId="525"/>
    <cellStyle name="好 8" xfId="526"/>
    <cellStyle name="好_0030S9.2(2008年)" xfId="527"/>
    <cellStyle name="好_00省级(定稿)" xfId="528"/>
    <cellStyle name="好_00省级(定稿)_Book1" xfId="529"/>
    <cellStyle name="好_00省级(打印)" xfId="530"/>
    <cellStyle name="好_00省级(打印)_Book1" xfId="531"/>
    <cellStyle name="好_03昭通" xfId="532"/>
    <cellStyle name="好_03昭通_Book1" xfId="533"/>
    <cellStyle name="好_04财力类" xfId="534"/>
    <cellStyle name="好_0502通海县" xfId="535"/>
    <cellStyle name="好_0502通海县_Book1" xfId="536"/>
    <cellStyle name="好_05潍坊" xfId="537"/>
    <cellStyle name="好_05玉溪" xfId="538"/>
    <cellStyle name="好_05玉溪_Book1" xfId="539"/>
    <cellStyle name="好_0605石屏县" xfId="540"/>
    <cellStyle name="好_0605石屏县_Book1" xfId="541"/>
    <cellStyle name="好_0605石屏县_财力性转移支付2010年预算参考数" xfId="542"/>
    <cellStyle name="好_0706丘北县" xfId="543"/>
    <cellStyle name="好_07临沂" xfId="544"/>
    <cellStyle name="好_09黑龙江" xfId="545"/>
    <cellStyle name="好_09黑龙江_财力性转移支付2010年预算参考数" xfId="546"/>
    <cellStyle name="好_1" xfId="547"/>
    <cellStyle name="好_1003牟定县" xfId="548"/>
    <cellStyle name="好_1007永仁县" xfId="549"/>
    <cellStyle name="好_1110洱源县" xfId="550"/>
    <cellStyle name="好_1110洱源县_Book1" xfId="551"/>
    <cellStyle name="好_1110洱源县_财力性转移支付2010年预算参考数" xfId="552"/>
    <cellStyle name="好_11大理" xfId="553"/>
    <cellStyle name="好_11大理_Book1" xfId="554"/>
    <cellStyle name="好_11大理_财力性转移支付2010年预算参考数" xfId="555"/>
    <cellStyle name="好_12滨州" xfId="556"/>
    <cellStyle name="好_12滨州_财力性转移支付2010年预算参考数" xfId="557"/>
    <cellStyle name="好_14安徽" xfId="558"/>
    <cellStyle name="好_14安徽_财力性转移支付2010年预算参考数" xfId="559"/>
    <cellStyle name="好_1996-102" xfId="560"/>
    <cellStyle name="好_1997年D01-2" xfId="561"/>
    <cellStyle name="好_1_财力性转移支付2010年预算参考数" xfId="562"/>
    <cellStyle name="好_2" xfId="563"/>
    <cellStyle name="好_2006年22湖南" xfId="564"/>
    <cellStyle name="好_2006年22湖南_财力性转移支付2010年预算参考数" xfId="565"/>
    <cellStyle name="好_2006年27重庆" xfId="566"/>
    <cellStyle name="好_2006年27重庆_财力性转移支付2010年预算参考数" xfId="567"/>
    <cellStyle name="好_2006年28四川" xfId="568"/>
    <cellStyle name="好_2006年28四川_财力性转移支付2010年预算参考数" xfId="569"/>
    <cellStyle name="好_2006年30云南" xfId="570"/>
    <cellStyle name="好_2006年33甘肃" xfId="571"/>
    <cellStyle name="好_2006年34青海" xfId="572"/>
    <cellStyle name="好_2006年34青海_财力性转移支付2010年预算参考数" xfId="573"/>
    <cellStyle name="好_2006年全省财力计算表（中央、决算）" xfId="574"/>
    <cellStyle name="好_2006年全省财力计算表（中央、决算）_Book1" xfId="575"/>
    <cellStyle name="好_2006年分析表" xfId="576"/>
    <cellStyle name="好_2006年分析表_Book1" xfId="577"/>
    <cellStyle name="好_2006年在职人员情况" xfId="578"/>
    <cellStyle name="好_2006年在职人员情况_Book1" xfId="579"/>
    <cellStyle name="好_2006年基础数据" xfId="580"/>
    <cellStyle name="好_2006年基础数据_Book1" xfId="581"/>
    <cellStyle name="好_2006年水利统计指标统计表" xfId="582"/>
    <cellStyle name="好_2006年水利统计指标统计表_Book1" xfId="583"/>
    <cellStyle name="好_2006年水利统计指标统计表_财力性转移支付2010年预算参考数" xfId="584"/>
    <cellStyle name="好_2007一般预算支出口径剔除表" xfId="585"/>
    <cellStyle name="好_2007一般预算支出口径剔除表_财力性转移支付2010年预算参考数" xfId="586"/>
    <cellStyle name="好_2007年一般预算支出剔除" xfId="587"/>
    <cellStyle name="好_2007年一般预算支出剔除_财力性转移支付2010年预算参考数" xfId="588"/>
    <cellStyle name="好_2007年人员分部门统计表" xfId="589"/>
    <cellStyle name="好_2007年人员分部门统计表_Book1" xfId="590"/>
    <cellStyle name="好_2007年可用财力" xfId="591"/>
    <cellStyle name="好_2007年可用财力_Book1" xfId="592"/>
    <cellStyle name="好_2007年收支情况及2008年收支预计表(汇总表)" xfId="593"/>
    <cellStyle name="好_2007年收支情况及2008年收支预计表(汇总表)_财力性转移支付2010年预算参考数" xfId="594"/>
    <cellStyle name="好_2007年政法部门业务指标" xfId="595"/>
    <cellStyle name="好_2007年政法部门业务指标_Book1" xfId="596"/>
    <cellStyle name="好_2007年检察院案件数" xfId="597"/>
    <cellStyle name="好_2007年检察院案件数_Book1" xfId="598"/>
    <cellStyle name="好_2008云南省分县市中小学教职工统计表（教育厅提供）" xfId="599"/>
    <cellStyle name="好_2008云南省分县市中小学教职工统计表（教育厅提供）_Book1" xfId="600"/>
    <cellStyle name="好_2008年一般预算支出预计" xfId="601"/>
    <cellStyle name="好_2008年全省汇总收支计算表" xfId="602"/>
    <cellStyle name="好_2008年全省汇总收支计算表_财力性转移支付2010年预算参考数" xfId="603"/>
    <cellStyle name="好_2008年县级公安保障标准落实奖励经费分配测算" xfId="604"/>
    <cellStyle name="好_2008年县级公安保障标准落实奖励经费分配测算_Book1" xfId="605"/>
    <cellStyle name="好_2008年支出核定" xfId="606"/>
    <cellStyle name="好_2008年支出调整" xfId="607"/>
    <cellStyle name="好_2008年支出调整_财力性转移支付2010年预算参考数" xfId="608"/>
    <cellStyle name="好_2008年预计支出与2007年对比" xfId="609"/>
    <cellStyle name="好_2008计算资料（8月5）" xfId="610"/>
    <cellStyle name="好_2009年一般性转移支付标准工资" xfId="611"/>
    <cellStyle name="好_2009年一般性转移支付标准工资_Book1" xfId="612"/>
    <cellStyle name="好_2009年一般性转移支付标准工资_~4190974" xfId="613"/>
    <cellStyle name="好_2009年一般性转移支付标准工资_~4190974_Book1" xfId="614"/>
    <cellStyle name="好_2009年一般性转移支付标准工资_~5676413" xfId="615"/>
    <cellStyle name="好_2009年一般性转移支付标准工资_~5676413_Book1" xfId="616"/>
    <cellStyle name="好_2009年一般性转移支付标准工资_不用软件计算9.1不考虑经费管理评价xl" xfId="617"/>
    <cellStyle name="好_2009年一般性转移支付标准工资_不用软件计算9.1不考虑经费管理评价xl_Book1" xfId="618"/>
    <cellStyle name="好_2009年一般性转移支付标准工资_地方配套按人均增幅控制8.30xl" xfId="619"/>
    <cellStyle name="好_2009年一般性转移支付标准工资_地方配套按人均增幅控制8.30xl_Book1" xfId="620"/>
    <cellStyle name="好_2009年一般性转移支付标准工资_地方配套按人均增幅控制8.30一般预算平均增幅、人均可用财力平均增幅两次控制、社会治安系数调整、案件数调整xl" xfId="621"/>
    <cellStyle name="好_2009年一般性转移支付标准工资_地方配套按人均增幅控制8.30一般预算平均增幅、人均可用财力平均增幅两次控制、社会治安系数调整、案件数调整xl_Book1" xfId="622"/>
    <cellStyle name="好_2009年一般性转移支付标准工资_地方配套按人均增幅控制8.31（调整结案率后）xl" xfId="623"/>
    <cellStyle name="好_2009年一般性转移支付标准工资_地方配套按人均增幅控制8.31（调整结案率后）xl_Book1" xfId="624"/>
    <cellStyle name="好_2009年一般性转移支付标准工资_奖励补助测算5.22测试" xfId="625"/>
    <cellStyle name="好_2009年一般性转移支付标准工资_奖励补助测算5.22测试_Book1" xfId="626"/>
    <cellStyle name="好_2009年一般性转移支付标准工资_奖励补助测算5.23新" xfId="627"/>
    <cellStyle name="好_2009年一般性转移支付标准工资_奖励补助测算5.23新_Book1" xfId="628"/>
    <cellStyle name="好_2009年一般性转移支付标准工资_奖励补助测算5.24冯铸" xfId="629"/>
    <cellStyle name="好_2009年一般性转移支付标准工资_奖励补助测算5.24冯铸_Book1" xfId="630"/>
    <cellStyle name="好_2009年一般性转移支付标准工资_奖励补助测算7.23" xfId="631"/>
    <cellStyle name="好_2009年一般性转移支付标准工资_奖励补助测算7.23_Book1" xfId="632"/>
    <cellStyle name="好_2009年一般性转移支付标准工资_奖励补助测算7.25" xfId="633"/>
    <cellStyle name="好_2009年一般性转移支付标准工资_奖励补助测算7.25 (version 1) (version 1)" xfId="634"/>
    <cellStyle name="好_2009年一般性转移支付标准工资_奖励补助测算7.25 (version 1) (version 1)_Book1" xfId="635"/>
    <cellStyle name="好_2009年一般性转移支付标准工资_奖励补助测算7.25_Book1" xfId="636"/>
    <cellStyle name="好_20河南" xfId="637"/>
    <cellStyle name="好_20河南_财力性转移支付2010年预算参考数" xfId="638"/>
    <cellStyle name="好_22湖南" xfId="639"/>
    <cellStyle name="好_22湖南_财力性转移支付2010年预算参考数" xfId="640"/>
    <cellStyle name="好_27重庆" xfId="641"/>
    <cellStyle name="好_27重庆_财力性转移支付2010年预算参考数" xfId="642"/>
    <cellStyle name="好_28四川" xfId="643"/>
    <cellStyle name="好_28四川_财力性转移支付2010年预算参考数" xfId="644"/>
    <cellStyle name="好_2_财力性转移支付2010年预算参考数" xfId="645"/>
    <cellStyle name="好_2、土地面积、人口、粮食产量基本情况" xfId="646"/>
    <cellStyle name="好_2、土地面积、人口、粮食产量基本情况_Book1" xfId="647"/>
    <cellStyle name="好_30云南" xfId="648"/>
    <cellStyle name="好_30云南_1" xfId="649"/>
    <cellStyle name="好_30云南_1_财力性转移支付2010年预算参考数" xfId="650"/>
    <cellStyle name="好_33甘肃" xfId="651"/>
    <cellStyle name="好_34青海" xfId="652"/>
    <cellStyle name="好_34青海_1" xfId="653"/>
    <cellStyle name="好_34青海_1_财力性转移支付2010年预算参考数" xfId="654"/>
    <cellStyle name="好_34青海_财力性转移支付2010年预算参考数" xfId="655"/>
    <cellStyle name="好_530623_2006年县级财政报表附表" xfId="656"/>
    <cellStyle name="好_530623_2006年县级财政报表附表_Book1" xfId="657"/>
    <cellStyle name="好_530629_2006年县级财政报表附表" xfId="658"/>
    <cellStyle name="好_530629_2006年县级财政报表附表_Book1" xfId="659"/>
    <cellStyle name="好_5334_2006年迪庆县级财政报表附表" xfId="660"/>
    <cellStyle name="好_5334_2006年迪庆县级财政报表附表_Book1" xfId="661"/>
    <cellStyle name="好_Book1" xfId="662"/>
    <cellStyle name="好_Book1_1" xfId="663"/>
    <cellStyle name="好_Book1_1_Book1" xfId="664"/>
    <cellStyle name="好_Book1_2" xfId="665"/>
    <cellStyle name="好_Book1_2_Book1" xfId="666"/>
    <cellStyle name="好_Book1_Book1" xfId="667"/>
    <cellStyle name="好_Book1_Book1_1" xfId="668"/>
    <cellStyle name="好_Book1_Book1_2" xfId="669"/>
    <cellStyle name="好_Book1_Book1_Book1" xfId="670"/>
    <cellStyle name="好_Book1_云南乌蒙附表1-2" xfId="671"/>
    <cellStyle name="好_Book1_云南省威信县乌蒙片区规划(省级汇总)" xfId="672"/>
    <cellStyle name="好_Book1_寻甸县乌蒙山片区12月规划表12.16." xfId="673"/>
    <cellStyle name="好_Book1_巧家县乌蒙片区实施规划表（省汇总）" xfId="674"/>
    <cellStyle name="好_Book1_彝良县乌蒙片区实施规划（省汇总用）" xfId="675"/>
    <cellStyle name="好_Book1_昭阳区乌蒙片区实施规划省汇总" xfId="676"/>
    <cellStyle name="好_Book1_曲靖-会泽县" xfId="677"/>
    <cellStyle name="好_Book1_曲靖-宣威市" xfId="678"/>
    <cellStyle name="好_Book1_永善县乌蒙山片区实施规划(省级汇总表)" xfId="679"/>
    <cellStyle name="好_Book1_省部门反馈核对表" xfId="680"/>
    <cellStyle name="好_Book1_绥江县乌蒙山片区实施规划(省汇总)" xfId="681"/>
    <cellStyle name="好_Book1_表4-1项目分年一览表" xfId="682"/>
    <cellStyle name="好_Book1_表4-2项目汇总一览表2012" xfId="683"/>
    <cellStyle name="好_Book1_表4-2项目汇总一览表2012_表6—特大项目" xfId="684"/>
    <cellStyle name="好_Book1_表4-项目汇总一览表" xfId="685"/>
    <cellStyle name="好_Book1_表4—2项分年一览表" xfId="686"/>
    <cellStyle name="好_Book1_表4—3项目分度一览表" xfId="687"/>
    <cellStyle name="好_Book1_表4—4项目分年计划一览表" xfId="688"/>
    <cellStyle name="好_Book1_表4—5项目分年一览表" xfId="689"/>
    <cellStyle name="好_Book1_表6—特大项目" xfId="690"/>
    <cellStyle name="好_Book1_财力性转移支付2010年预算参考数" xfId="691"/>
    <cellStyle name="好_Book1_镇雄县乌蒙山片区规划(省汇总)" xfId="692"/>
    <cellStyle name="好_Book1_鲁甸县乌蒙山片区实施规划（省汇总） " xfId="693"/>
    <cellStyle name="好_Book2" xfId="694"/>
    <cellStyle name="好_Book2_Book1" xfId="695"/>
    <cellStyle name="好_Book2_云南省威信县乌蒙片区规划(省级汇总)" xfId="696"/>
    <cellStyle name="好_Book2_财力性转移支付2010年预算参考数" xfId="697"/>
    <cellStyle name="好_gdp" xfId="698"/>
    <cellStyle name="好_M01-2(州市补助收入)" xfId="699"/>
    <cellStyle name="好_M01-2(州市补助收入)_Book1" xfId="700"/>
    <cellStyle name="好_M03" xfId="701"/>
    <cellStyle name="好_M03_Book1" xfId="702"/>
    <cellStyle name="好_~4190974" xfId="703"/>
    <cellStyle name="好_~4190974_Book1" xfId="704"/>
    <cellStyle name="好_~5676413" xfId="705"/>
    <cellStyle name="好_~5676413_Book1" xfId="706"/>
    <cellStyle name="好_一般预算支出口径剔除表" xfId="707"/>
    <cellStyle name="好_一般预算支出口径剔除表_财力性转移支付2010年预算参考数" xfId="708"/>
    <cellStyle name="好_万源表1-4" xfId="709"/>
    <cellStyle name="好_三季度－表二" xfId="710"/>
    <cellStyle name="好_三季度－表二_Book1" xfId="711"/>
    <cellStyle name="好_下半年禁吸戒毒经费1000万元" xfId="712"/>
    <cellStyle name="好_下半年禁吸戒毒经费1000万元_Book1" xfId="713"/>
    <cellStyle name="好_下半年禁毒办案经费分配2544.3万元" xfId="714"/>
    <cellStyle name="好_下半年禁毒办案经费分配2544.3万元_Book1" xfId="715"/>
    <cellStyle name="好_不含人员经费系数" xfId="716"/>
    <cellStyle name="好_不含人员经费系数_财力性转移支付2010年预算参考数" xfId="717"/>
    <cellStyle name="好_不用软件计算9.1不考虑经费管理评价xl" xfId="718"/>
    <cellStyle name="好_不用软件计算9.1不考虑经费管理评价xl_Book1" xfId="719"/>
    <cellStyle name="好_业务工作量指标" xfId="720"/>
    <cellStyle name="好_业务工作量指标_Book1" xfId="721"/>
    <cellStyle name="好_丽江汇总" xfId="722"/>
    <cellStyle name="好_丽江汇总_Book1" xfId="723"/>
    <cellStyle name="好_义务教育阶段教职工人数（教育厅提供最终）" xfId="724"/>
    <cellStyle name="好_义务教育阶段教职工人数（教育厅提供最终）_Book1" xfId="725"/>
    <cellStyle name="好_云南 缺口县区测算(地方填报)" xfId="726"/>
    <cellStyle name="好_云南 缺口县区测算(地方填报)_财力性转移支付2010年预算参考数" xfId="727"/>
    <cellStyle name="好_云南农村义务教育统计表" xfId="728"/>
    <cellStyle name="好_云南农村义务教育统计表_Book1" xfId="729"/>
    <cellStyle name="好_云南省2008年中小学教师人数统计表" xfId="730"/>
    <cellStyle name="好_云南省2008年中小学教师人数统计表_Book1" xfId="731"/>
    <cellStyle name="好_云南省2008年中小学教职工情况（教育厅提供20090101加工整理）" xfId="732"/>
    <cellStyle name="好_云南省2008年中小学教职工情况（教育厅提供20090101加工整理）_Book1" xfId="733"/>
    <cellStyle name="好_云南省2008年转移支付测算——州市本级考核部分及政策性测算" xfId="734"/>
    <cellStyle name="好_云南省2008年转移支付测算——州市本级考核部分及政策性测算_Book1" xfId="735"/>
    <cellStyle name="好_云南省2008年转移支付测算——州市本级考核部分及政策性测算_财力性转移支付2010年预算参考数" xfId="736"/>
    <cellStyle name="好_产业发展表4.2" xfId="737"/>
    <cellStyle name="好_产业发展表4.2-12.26改" xfId="738"/>
    <cellStyle name="好_人力资源表4.5" xfId="739"/>
    <cellStyle name="好_人员工资和公用经费" xfId="740"/>
    <cellStyle name="好_人员工资和公用经费2" xfId="741"/>
    <cellStyle name="好_人员工资和公用经费2_财力性转移支付2010年预算参考数" xfId="742"/>
    <cellStyle name="好_人员工资和公用经费3" xfId="743"/>
    <cellStyle name="好_人员工资和公用经费3_财力性转移支付2010年预算参考数" xfId="744"/>
    <cellStyle name="好_人员工资和公用经费_财力性转移支付2010年预算参考数" xfId="745"/>
    <cellStyle name="好_人员数据06+06-05" xfId="746"/>
    <cellStyle name="好_仪陇表1-4" xfId="747"/>
    <cellStyle name="好_其他部门(按照总人口测算）—20080416" xfId="748"/>
    <cellStyle name="好_其他部门(按照总人口测算）—20080416_不含人员经费系数" xfId="749"/>
    <cellStyle name="好_其他部门(按照总人口测算）—20080416_不含人员经费系数_财力性转移支付2010年预算参考数" xfId="750"/>
    <cellStyle name="好_其他部门(按照总人口测算）—20080416_县市旗测算-新科目（含人口规模效应）" xfId="751"/>
    <cellStyle name="好_其他部门(按照总人口测算）—20080416_县市旗测算-新科目（含人口规模效应）_财力性转移支付2010年预算参考数" xfId="752"/>
    <cellStyle name="好_其他部门(按照总人口测算）—20080416_民生政策最低支出需求" xfId="753"/>
    <cellStyle name="好_其他部门(按照总人口测算）—20080416_民生政策最低支出需求_财力性转移支付2010年预算参考数" xfId="754"/>
    <cellStyle name="好_其他部门(按照总人口测算）—20080416_财力性转移支付2010年预算参考数" xfId="755"/>
    <cellStyle name="好_农林水和城市维护标准支出20080505－县区合计" xfId="756"/>
    <cellStyle name="好_农林水和城市维护标准支出20080505－县区合计_不含人员经费系数" xfId="757"/>
    <cellStyle name="好_农林水和城市维护标准支出20080505－县区合计_不含人员经费系数_财力性转移支付2010年预算参考数" xfId="758"/>
    <cellStyle name="好_农林水和城市维护标准支出20080505－县区合计_县市旗测算-新科目（含人口规模效应）" xfId="759"/>
    <cellStyle name="好_农林水和城市维护标准支出20080505－县区合计_县市旗测算-新科目（含人口规模效应）_财力性转移支付2010年预算参考数" xfId="760"/>
    <cellStyle name="好_农林水和城市维护标准支出20080505－县区合计_民生政策最低支出需求" xfId="761"/>
    <cellStyle name="好_农林水和城市维护标准支出20080505－县区合计_民生政策最低支出需求_财力性转移支付2010年预算参考数" xfId="762"/>
    <cellStyle name="好_农林水和城市维护标准支出20080505－县区合计_财力性转移支付2010年预算参考数" xfId="763"/>
    <cellStyle name="好_分县成本差异系数" xfId="764"/>
    <cellStyle name="好_分县成本差异系数_不含人员经费系数" xfId="765"/>
    <cellStyle name="好_分县成本差异系数_不含人员经费系数_财力性转移支付2010年预算参考数" xfId="766"/>
    <cellStyle name="好_分县成本差异系数_民生政策最低支出需求" xfId="767"/>
    <cellStyle name="好_分县成本差异系数_民生政策最低支出需求_财力性转移支付2010年预算参考数" xfId="768"/>
    <cellStyle name="好_分县成本差异系数_财力性转移支付2010年预算参考数" xfId="769"/>
    <cellStyle name="好_分年度可用财力情况" xfId="770"/>
    <cellStyle name="好_分析缺口率" xfId="771"/>
    <cellStyle name="好_分析缺口率_财力性转移支付2010年预算参考数" xfId="772"/>
    <cellStyle name="好_南充表1-4" xfId="773"/>
    <cellStyle name="好_卫生(按照总人口测算）—20080416" xfId="774"/>
    <cellStyle name="好_卫生(按照总人口测算）—20080416_不含人员经费系数" xfId="775"/>
    <cellStyle name="好_卫生(按照总人口测算）—20080416_不含人员经费系数_财力性转移支付2010年预算参考数" xfId="776"/>
    <cellStyle name="好_卫生(按照总人口测算）—20080416_县市旗测算-新科目（含人口规模效应）" xfId="777"/>
    <cellStyle name="好_卫生(按照总人口测算）—20080416_县市旗测算-新科目（含人口规模效应）_财力性转移支付2010年预算参考数" xfId="778"/>
    <cellStyle name="好_卫生(按照总人口测算）—20080416_民生政策最低支出需求" xfId="779"/>
    <cellStyle name="好_卫生(按照总人口测算）—20080416_民生政策最低支出需求_财力性转移支付2010年预算参考数" xfId="780"/>
    <cellStyle name="好_卫生(按照总人口测算）—20080416_财力性转移支付2010年预算参考数" xfId="781"/>
    <cellStyle name="好_卫生部门" xfId="782"/>
    <cellStyle name="好_卫生部门_Book1" xfId="783"/>
    <cellStyle name="好_卫生部门_财力性转移支付2010年预算参考数" xfId="784"/>
    <cellStyle name="好_危改资金测算" xfId="785"/>
    <cellStyle name="好_危改资金测算_财力性转移支付2010年预算参考数" xfId="786"/>
    <cellStyle name="好_历年教师人数" xfId="787"/>
    <cellStyle name="好_历年教师人数_Book1" xfId="788"/>
    <cellStyle name="好_县区合并测算20080421" xfId="789"/>
    <cellStyle name="好_县区合并测算20080421_不含人员经费系数" xfId="790"/>
    <cellStyle name="好_县区合并测算20080421_不含人员经费系数_财力性转移支付2010年预算参考数" xfId="791"/>
    <cellStyle name="好_县区合并测算20080421_县市旗测算-新科目（含人口规模效应）" xfId="792"/>
    <cellStyle name="好_县区合并测算20080421_县市旗测算-新科目（含人口规模效应）_财力性转移支付2010年预算参考数" xfId="793"/>
    <cellStyle name="好_县区合并测算20080421_民生政策最低支出需求" xfId="794"/>
    <cellStyle name="好_县区合并测算20080421_民生政策最低支出需求_财力性转移支付2010年预算参考数" xfId="795"/>
    <cellStyle name="好_县区合并测算20080421_财力性转移支付2010年预算参考数" xfId="796"/>
    <cellStyle name="好_县区合并测算20080423(按照各省比重）" xfId="797"/>
    <cellStyle name="好_县区合并测算20080423(按照各省比重）_不含人员经费系数" xfId="798"/>
    <cellStyle name="好_县区合并测算20080423(按照各省比重）_不含人员经费系数_财力性转移支付2010年预算参考数" xfId="799"/>
    <cellStyle name="好_县区合并测算20080423(按照各省比重）_县市旗测算-新科目（含人口规模效应）" xfId="800"/>
    <cellStyle name="好_县区合并测算20080423(按照各省比重）_县市旗测算-新科目（含人口规模效应）_财力性转移支付2010年预算参考数" xfId="801"/>
    <cellStyle name="好_县区合并测算20080423(按照各省比重）_民生政策最低支出需求" xfId="802"/>
    <cellStyle name="好_县区合并测算20080423(按照各省比重）_民生政策最低支出需求_财力性转移支付2010年预算参考数" xfId="803"/>
    <cellStyle name="好_县区合并测算20080423(按照各省比重）_财力性转移支付2010年预算参考数" xfId="804"/>
    <cellStyle name="好_县市旗测算-新科目（20080626）" xfId="805"/>
    <cellStyle name="好_县市旗测算-新科目（20080626）_不含人员经费系数" xfId="806"/>
    <cellStyle name="好_县市旗测算-新科目（20080626）_不含人员经费系数_财力性转移支付2010年预算参考数" xfId="807"/>
    <cellStyle name="好_县市旗测算-新科目（20080626）_县市旗测算-新科目（含人口规模效应）" xfId="808"/>
    <cellStyle name="好_县市旗测算-新科目（20080626）_县市旗测算-新科目（含人口规模效应）_财力性转移支付2010年预算参考数" xfId="809"/>
    <cellStyle name="好_县市旗测算-新科目（20080626）_民生政策最低支出需求" xfId="810"/>
    <cellStyle name="好_县市旗测算-新科目（20080626）_民生政策最低支出需求_财力性转移支付2010年预算参考数" xfId="811"/>
    <cellStyle name="好_县市旗测算-新科目（20080626）_财力性转移支付2010年预算参考数" xfId="812"/>
    <cellStyle name="好_县市旗测算-新科目（20080627）" xfId="813"/>
    <cellStyle name="好_县市旗测算-新科目（20080627）_不含人员经费系数" xfId="814"/>
    <cellStyle name="好_县市旗测算-新科目（20080627）_不含人员经费系数_财力性转移支付2010年预算参考数" xfId="815"/>
    <cellStyle name="好_县市旗测算-新科目（20080627）_县市旗测算-新科目（含人口规模效应）" xfId="816"/>
    <cellStyle name="好_县市旗测算-新科目（20080627）_县市旗测算-新科目（含人口规模效应）_财力性转移支付2010年预算参考数" xfId="817"/>
    <cellStyle name="好_县市旗测算-新科目（20080627）_民生政策最低支出需求" xfId="818"/>
    <cellStyle name="好_县市旗测算-新科目（20080627）_民生政策最低支出需求_财力性转移支付2010年预算参考数" xfId="819"/>
    <cellStyle name="好_县市旗测算-新科目（20080627）_财力性转移支付2010年预算参考数" xfId="820"/>
    <cellStyle name="好_县市旗测算20080508" xfId="821"/>
    <cellStyle name="好_县市旗测算20080508_不含人员经费系数" xfId="822"/>
    <cellStyle name="好_县市旗测算20080508_不含人员经费系数_财力性转移支付2010年预算参考数" xfId="823"/>
    <cellStyle name="好_县市旗测算20080508_县市旗测算-新科目（含人口规模效应）" xfId="824"/>
    <cellStyle name="好_县市旗测算20080508_县市旗测算-新科目（含人口规模效应）_财力性转移支付2010年预算参考数" xfId="825"/>
    <cellStyle name="好_县市旗测算20080508_民生政策最低支出需求" xfId="826"/>
    <cellStyle name="好_县市旗测算20080508_民生政策最低支出需求_财力性转移支付2010年预算参考数" xfId="827"/>
    <cellStyle name="好_县市旗测算20080508_财力性转移支付2010年预算参考数" xfId="828"/>
    <cellStyle name="好_县级公安机关公用经费标准奖励测算方案（定稿）" xfId="829"/>
    <cellStyle name="好_县级公安机关公用经费标准奖励测算方案（定稿）_Book1" xfId="830"/>
    <cellStyle name="好_县级基础数据" xfId="831"/>
    <cellStyle name="好_县级基础数据_Book1" xfId="832"/>
    <cellStyle name="好_同德" xfId="833"/>
    <cellStyle name="好_同德_财力性转移支付2010年预算参考数" xfId="834"/>
    <cellStyle name="好_国表定表(巴中市全市汇总)" xfId="835"/>
    <cellStyle name="好_地方配套按人均增幅控制8.30xl" xfId="836"/>
    <cellStyle name="好_地方配套按人均增幅控制8.30xl_Book1" xfId="837"/>
    <cellStyle name="好_地方配套按人均增幅控制8.30一般预算平均增幅、人均可用财力平均增幅两次控制、社会治安系数调整、案件数调整xl" xfId="838"/>
    <cellStyle name="好_地方配套按人均增幅控制8.30一般预算平均增幅、人均可用财力平均增幅两次控制、社会治安系数调整、案件数调整xl_Book1" xfId="839"/>
    <cellStyle name="好_地方配套按人均增幅控制8.31（调整结案率后）xl" xfId="840"/>
    <cellStyle name="好_地方配套按人均增幅控制8.31（调整结案率后）xl_Book1" xfId="841"/>
    <cellStyle name="好_城建部门" xfId="842"/>
    <cellStyle name="好_城建部门_Book1" xfId="843"/>
    <cellStyle name="好_基础数据分析" xfId="844"/>
    <cellStyle name="好_基础数据分析_Book1" xfId="845"/>
    <cellStyle name="好_奖励补助测算5.22测试" xfId="846"/>
    <cellStyle name="好_奖励补助测算5.22测试_Book1" xfId="847"/>
    <cellStyle name="好_奖励补助测算5.23新" xfId="848"/>
    <cellStyle name="好_奖励补助测算5.23新_Book1" xfId="849"/>
    <cellStyle name="好_奖励补助测算5.24冯铸" xfId="850"/>
    <cellStyle name="好_奖励补助测算5.24冯铸_Book1" xfId="851"/>
    <cellStyle name="好_奖励补助测算7.23" xfId="852"/>
    <cellStyle name="好_奖励补助测算7.23_Book1" xfId="853"/>
    <cellStyle name="好_奖励补助测算7.25" xfId="854"/>
    <cellStyle name="好_奖励补助测算7.25 (version 1) (version 1)" xfId="855"/>
    <cellStyle name="好_奖励补助测算7.25 (version 1) (version 1)_Book1" xfId="856"/>
    <cellStyle name="好_奖励补助测算7.25_Book1" xfId="857"/>
    <cellStyle name="好_安徽 缺口县区测算(地方填报)1" xfId="858"/>
    <cellStyle name="好_安徽 缺口县区测算(地方填报)1_财力性转移支付2010年预算参考数" xfId="859"/>
    <cellStyle name="好_宜宾市屏山县乌蒙山区规划表20111219修订1" xfId="860"/>
    <cellStyle name="好_宣汉国表定表--2011,12.24 （李厅审表）" xfId="861"/>
    <cellStyle name="好_山东省民生支出标准" xfId="862"/>
    <cellStyle name="好_山东省民生支出标准_财力性转移支付2010年预算参考数" xfId="863"/>
    <cellStyle name="好_巴中国表定表(12.25改)" xfId="864"/>
    <cellStyle name="好_巴中表1-4" xfId="865"/>
    <cellStyle name="好_市辖区测算-新科目（20080626）" xfId="866"/>
    <cellStyle name="好_市辖区测算-新科目（20080626）_不含人员经费系数" xfId="867"/>
    <cellStyle name="好_市辖区测算-新科目（20080626）_不含人员经费系数_财力性转移支付2010年预算参考数" xfId="868"/>
    <cellStyle name="好_市辖区测算-新科目（20080626）_县市旗测算-新科目（含人口规模效应）" xfId="869"/>
    <cellStyle name="好_市辖区测算-新科目（20080626）_县市旗测算-新科目（含人口规模效应）_财力性转移支付2010年预算参考数" xfId="870"/>
    <cellStyle name="好_市辖区测算-新科目（20080626）_民生政策最低支出需求" xfId="871"/>
    <cellStyle name="好_市辖区测算-新科目（20080626）_民生政策最低支出需求_财力性转移支付2010年预算参考数" xfId="872"/>
    <cellStyle name="好_市辖区测算-新科目（20080626）_财力性转移支付2010年预算参考数" xfId="873"/>
    <cellStyle name="好_市辖区测算20080510" xfId="874"/>
    <cellStyle name="好_市辖区测算20080510_不含人员经费系数" xfId="875"/>
    <cellStyle name="好_市辖区测算20080510_不含人员经费系数_财力性转移支付2010年预算参考数" xfId="876"/>
    <cellStyle name="好_市辖区测算20080510_县市旗测算-新科目（含人口规模效应）" xfId="877"/>
    <cellStyle name="好_市辖区测算20080510_县市旗测算-新科目（含人口规模效应）_财力性转移支付2010年预算参考数" xfId="878"/>
    <cellStyle name="好_市辖区测算20080510_民生政策最低支出需求" xfId="879"/>
    <cellStyle name="好_市辖区测算20080510_民生政策最低支出需求_财力性转移支付2010年预算参考数" xfId="880"/>
    <cellStyle name="好_市辖区测算20080510_财力性转移支付2010年预算参考数" xfId="881"/>
    <cellStyle name="好_平邑" xfId="882"/>
    <cellStyle name="好_平邑_财力性转移支付2010年预算参考数" xfId="883"/>
    <cellStyle name="好_年度可用财力情况" xfId="884"/>
    <cellStyle name="好_总人口" xfId="885"/>
    <cellStyle name="好_总人口_财力性转移支付2010年预算参考数" xfId="886"/>
    <cellStyle name="好_成本差异系数" xfId="887"/>
    <cellStyle name="好_成本差异系数_财力性转移支付2010年预算参考数" xfId="888"/>
    <cellStyle name="好_成本差异系数（含人口规模）" xfId="889"/>
    <cellStyle name="好_成本差异系数（含人口规模）_财力性转移支付2010年预算参考数" xfId="890"/>
    <cellStyle name="好_指标五" xfId="891"/>
    <cellStyle name="好_指标五_Book1" xfId="892"/>
    <cellStyle name="好_指标四" xfId="893"/>
    <cellStyle name="好_指标四_Book1" xfId="894"/>
    <cellStyle name="好_教师绩效工资测算表（离退休按各地上报数测算）2009年1月1日" xfId="895"/>
    <cellStyle name="好_教师绩效工资测算表（离退休按各地上报数测算）2009年1月1日_Book1" xfId="896"/>
    <cellStyle name="好_教育(按照总人口测算）—20080416" xfId="897"/>
    <cellStyle name="好_教育(按照总人口测算）—20080416_不含人员经费系数" xfId="898"/>
    <cellStyle name="好_教育(按照总人口测算）—20080416_不含人员经费系数_财力性转移支付2010年预算参考数" xfId="899"/>
    <cellStyle name="好_教育(按照总人口测算）—20080416_县市旗测算-新科目（含人口规模效应）" xfId="900"/>
    <cellStyle name="好_教育(按照总人口测算）—20080416_县市旗测算-新科目（含人口规模效应）_财力性转移支付2010年预算参考数" xfId="901"/>
    <cellStyle name="好_教育(按照总人口测算）—20080416_民生政策最低支出需求" xfId="902"/>
    <cellStyle name="好_教育(按照总人口测算）—20080416_民生政策最低支出需求_财力性转移支付2010年预算参考数" xfId="903"/>
    <cellStyle name="好_教育(按照总人口测算）—20080416_财力性转移支付2010年预算参考数" xfId="904"/>
    <cellStyle name="好_教育厅提供义务教育及高中教师人数（2009年1月6日）" xfId="905"/>
    <cellStyle name="好_教育厅提供义务教育及高中教师人数（2009年1月6日）_Book1" xfId="906"/>
    <cellStyle name="好_文体广播事业(按照总人口测算）—20080416" xfId="907"/>
    <cellStyle name="好_文体广播事业(按照总人口测算）—20080416_不含人员经费系数" xfId="908"/>
    <cellStyle name="好_文体广播事业(按照总人口测算）—20080416_不含人员经费系数_财力性转移支付2010年预算参考数" xfId="909"/>
    <cellStyle name="好_文体广播事业(按照总人口测算）—20080416_县市旗测算-新科目（含人口规模效应）" xfId="910"/>
    <cellStyle name="好_文体广播事业(按照总人口测算）—20080416_县市旗测算-新科目（含人口规模效应）_财力性转移支付2010年预算参考数" xfId="911"/>
    <cellStyle name="好_文体广播事业(按照总人口测算）—20080416_民生政策最低支出需求" xfId="912"/>
    <cellStyle name="好_文体广播事业(按照总人口测算）—20080416_民生政策最低支出需求_财力性转移支付2010年预算参考数" xfId="913"/>
    <cellStyle name="好_文体广播事业(按照总人口测算）—20080416_财力性转移支付2010年预算参考数" xfId="914"/>
    <cellStyle name="好_文体广播部门" xfId="915"/>
    <cellStyle name="好_文体广播部门_Book1" xfId="916"/>
    <cellStyle name="好_核定人数下发表" xfId="917"/>
    <cellStyle name="好_核定人数下发表_财力性转移支付2010年预算参考数" xfId="918"/>
    <cellStyle name="好_核定人数对比" xfId="919"/>
    <cellStyle name="好_核定人数对比_财力性转移支付2010年预算参考数" xfId="920"/>
    <cellStyle name="好_检验表" xfId="921"/>
    <cellStyle name="好_检验表_Book1" xfId="922"/>
    <cellStyle name="好_检验表（调整后）" xfId="923"/>
    <cellStyle name="好_检验表（调整后）_Book1" xfId="924"/>
    <cellStyle name="好_民生政策最低支出需求" xfId="925"/>
    <cellStyle name="好_民生政策最低支出需求_财力性转移支付2010年预算参考数" xfId="926"/>
    <cellStyle name="好_永善县上报" xfId="927"/>
    <cellStyle name="好_汇总" xfId="928"/>
    <cellStyle name="好_汇总-县级财政报表附表" xfId="929"/>
    <cellStyle name="好_汇总-县级财政报表附表_Book1" xfId="930"/>
    <cellStyle name="好_汇总_Book1" xfId="931"/>
    <cellStyle name="好_汇总_财力性转移支付2010年预算参考数" xfId="932"/>
    <cellStyle name="好_汇总表" xfId="933"/>
    <cellStyle name="好_汇总表4" xfId="934"/>
    <cellStyle name="好_汇总表4_财力性转移支付2010年预算参考数" xfId="935"/>
    <cellStyle name="好_汇总表_财力性转移支付2010年预算参考数" xfId="936"/>
    <cellStyle name="好_河南 缺口县区测算(地方填报)" xfId="937"/>
    <cellStyle name="好_河南 缺口县区测算(地方填报)_财力性转移支付2010年预算参考数" xfId="938"/>
    <cellStyle name="好_河南 缺口县区测算(地方填报白)" xfId="939"/>
    <cellStyle name="好_河南 缺口县区测算(地方填报白)_财力性转移支付2010年预算参考数" xfId="940"/>
    <cellStyle name="好_测算结果" xfId="941"/>
    <cellStyle name="好_测算结果_财力性转移支付2010年预算参考数" xfId="942"/>
    <cellStyle name="好_测算结果汇总" xfId="943"/>
    <cellStyle name="好_测算结果汇总_财力性转移支付2010年预算参考数" xfId="944"/>
    <cellStyle name="好_生态建设表4.6" xfId="945"/>
    <cellStyle name="好_省部门反馈核对表" xfId="946"/>
    <cellStyle name="好_省部门反馈核对表_表4-2项目汇总一览表2012" xfId="947"/>
    <cellStyle name="好_社会事业表4.4" xfId="948"/>
    <cellStyle name="好_第一部分：综合全" xfId="949"/>
    <cellStyle name="好_第一部分：综合全_Book1" xfId="950"/>
    <cellStyle name="好_第五部分(才淼、饶永宏）" xfId="951"/>
    <cellStyle name="好_第五部分(才淼、饶永宏）_Book1" xfId="952"/>
    <cellStyle name="好_绵阳表1-4" xfId="953"/>
    <cellStyle name="好_缺口县区测算" xfId="954"/>
    <cellStyle name="好_缺口县区测算(按2007支出增长25%测算)" xfId="955"/>
    <cellStyle name="好_缺口县区测算(按2007支出增长25%测算)_财力性转移支付2010年预算参考数" xfId="956"/>
    <cellStyle name="好_缺口县区测算(按核定人数)" xfId="957"/>
    <cellStyle name="好_缺口县区测算(按核定人数)_财力性转移支付2010年预算参考数" xfId="958"/>
    <cellStyle name="好_缺口县区测算(财政部标准)" xfId="959"/>
    <cellStyle name="好_缺口县区测算(财政部标准)_财力性转移支付2010年预算参考数" xfId="960"/>
    <cellStyle name="好_缺口县区测算_财力性转移支付2010年预算参考数" xfId="961"/>
    <cellStyle name="好_缺口县区测算（11.13）" xfId="962"/>
    <cellStyle name="好_缺口县区测算（11.13）_财力性转移支付2010年预算参考数" xfId="963"/>
    <cellStyle name="好_自行调整差异系数顺序" xfId="964"/>
    <cellStyle name="好_自行调整差异系数顺序_财力性转移支付2010年预算参考数" xfId="965"/>
    <cellStyle name="好_行政(燃修费)" xfId="966"/>
    <cellStyle name="好_行政(燃修费)_不含人员经费系数" xfId="967"/>
    <cellStyle name="好_行政(燃修费)_不含人员经费系数_财力性转移支付2010年预算参考数" xfId="968"/>
    <cellStyle name="好_行政(燃修费)_县市旗测算-新科目（含人口规模效应）" xfId="969"/>
    <cellStyle name="好_行政(燃修费)_县市旗测算-新科目（含人口规模效应）_财力性转移支付2010年预算参考数" xfId="970"/>
    <cellStyle name="好_行政(燃修费)_民生政策最低支出需求" xfId="971"/>
    <cellStyle name="好_行政(燃修费)_民生政策最低支出需求_财力性转移支付2010年预算参考数" xfId="972"/>
    <cellStyle name="好_行政(燃修费)_财力性转移支付2010年预算参考数" xfId="973"/>
    <cellStyle name="好_行政公检法测算" xfId="974"/>
    <cellStyle name="好_行政公检法测算_不含人员经费系数" xfId="975"/>
    <cellStyle name="好_行政公检法测算_不含人员经费系数_财力性转移支付2010年预算参考数" xfId="976"/>
    <cellStyle name="好_行政公检法测算_县市旗测算-新科目（含人口规模效应）" xfId="977"/>
    <cellStyle name="好_行政公检法测算_县市旗测算-新科目（含人口规模效应）_财力性转移支付2010年预算参考数" xfId="978"/>
    <cellStyle name="好_行政公检法测算_民生政策最低支出需求" xfId="979"/>
    <cellStyle name="好_行政公检法测算_民生政策最低支出需求_财力性转移支付2010年预算参考数" xfId="980"/>
    <cellStyle name="好_行政公检法测算_财力性转移支付2010年预算参考数" xfId="981"/>
    <cellStyle name="好_行政（人员）" xfId="982"/>
    <cellStyle name="好_行政（人员）_不含人员经费系数" xfId="983"/>
    <cellStyle name="好_行政（人员）_不含人员经费系数_财力性转移支付2010年预算参考数" xfId="984"/>
    <cellStyle name="好_行政（人员）_县市旗测算-新科目（含人口规模效应）" xfId="985"/>
    <cellStyle name="好_行政（人员）_县市旗测算-新科目（含人口规模效应）_财力性转移支付2010年预算参考数" xfId="986"/>
    <cellStyle name="好_行政（人员）_民生政策最低支出需求" xfId="987"/>
    <cellStyle name="好_行政（人员）_民生政策最低支出需求_财力性转移支付2010年预算参考数" xfId="988"/>
    <cellStyle name="好_行政（人员）_财力性转移支付2010年预算参考数" xfId="989"/>
    <cellStyle name="好_财政供养人员" xfId="990"/>
    <cellStyle name="好_财政供养人员_Book1" xfId="991"/>
    <cellStyle name="好_财政供养人员_财力性转移支付2010年预算参考数" xfId="992"/>
    <cellStyle name="好_财政支出对上级的依赖程度" xfId="993"/>
    <cellStyle name="好_财政支出对上级的依赖程度_Book1" xfId="994"/>
    <cellStyle name="好_达州表1-4" xfId="995"/>
    <cellStyle name="好_达州表1-4 (1)" xfId="996"/>
    <cellStyle name="好_达州表4.1-4.6--12.25改" xfId="997"/>
    <cellStyle name="好_重点民生支出需求测算表社保（农村低保）081112" xfId="998"/>
    <cellStyle name="好_附件3 经济社会发展目标表" xfId="999"/>
    <cellStyle name="好_附表" xfId="1000"/>
    <cellStyle name="好_附表_财力性转移支付2010年预算参考数" xfId="1001"/>
    <cellStyle name="好_需求汇总表（1-4）" xfId="1002"/>
    <cellStyle name="好_青海 缺口县区测算(地方填报)" xfId="1003"/>
    <cellStyle name="好_青海 缺口县区测算(地方填报)_财力性转移支付2010年预算参考数" xfId="1004"/>
    <cellStyle name="好_高中教师人数（教育厅1.6日提供）" xfId="1005"/>
    <cellStyle name="好_高中教师人数（教育厅1.6日提供）_Book1" xfId="1006"/>
    <cellStyle name="寘嬫愗傝 [0.00]_PRODUCT DETAIL Q1" xfId="1007"/>
    <cellStyle name="寘嬫愗傝_PRODUCT DETAIL Q1" xfId="1008"/>
    <cellStyle name="小数" xfId="1009"/>
    <cellStyle name="差 2" xfId="1010"/>
    <cellStyle name="差 3" xfId="1011"/>
    <cellStyle name="差 4" xfId="1012"/>
    <cellStyle name="差 5" xfId="1013"/>
    <cellStyle name="差 6" xfId="1014"/>
    <cellStyle name="差 7" xfId="1015"/>
    <cellStyle name="差 8" xfId="1016"/>
    <cellStyle name="差_0030S9.2(2008年)" xfId="1017"/>
    <cellStyle name="差_00省级(定稿)" xfId="1018"/>
    <cellStyle name="差_00省级(定稿)_Book1" xfId="1019"/>
    <cellStyle name="差_00省级(打印)" xfId="1020"/>
    <cellStyle name="差_00省级(打印)_Book1" xfId="1021"/>
    <cellStyle name="差_03昭通" xfId="1022"/>
    <cellStyle name="差_03昭通_Book1" xfId="1023"/>
    <cellStyle name="差_04财力类" xfId="1024"/>
    <cellStyle name="差_0502通海县" xfId="1025"/>
    <cellStyle name="差_0502通海县_Book1" xfId="1026"/>
    <cellStyle name="差_05潍坊" xfId="1027"/>
    <cellStyle name="差_05玉溪" xfId="1028"/>
    <cellStyle name="差_05玉溪_Book1" xfId="1029"/>
    <cellStyle name="差_0605石屏县" xfId="1030"/>
    <cellStyle name="差_0605石屏县_Book1" xfId="1031"/>
    <cellStyle name="差_0605石屏县_财力性转移支付2010年预算参考数" xfId="1032"/>
    <cellStyle name="差_0706丘北县" xfId="1033"/>
    <cellStyle name="差_07临沂" xfId="1034"/>
    <cellStyle name="差_09黑龙江" xfId="1035"/>
    <cellStyle name="差_09黑龙江_财力性转移支付2010年预算参考数" xfId="1036"/>
    <cellStyle name="差_1" xfId="1037"/>
    <cellStyle name="差_1003牟定县" xfId="1038"/>
    <cellStyle name="差_1007永仁县" xfId="1039"/>
    <cellStyle name="差_1110洱源县" xfId="1040"/>
    <cellStyle name="差_1110洱源县_Book1" xfId="1041"/>
    <cellStyle name="差_1110洱源县_财力性转移支付2010年预算参考数" xfId="1042"/>
    <cellStyle name="差_11大理" xfId="1043"/>
    <cellStyle name="差_11大理_Book1" xfId="1044"/>
    <cellStyle name="差_11大理_财力性转移支付2010年预算参考数" xfId="1045"/>
    <cellStyle name="差_12滨州" xfId="1046"/>
    <cellStyle name="差_12滨州_财力性转移支付2010年预算参考数" xfId="1047"/>
    <cellStyle name="差_14安徽" xfId="1048"/>
    <cellStyle name="差_14安徽_财力性转移支付2010年预算参考数" xfId="1049"/>
    <cellStyle name="差_1996-102" xfId="1050"/>
    <cellStyle name="差_1997年D01-2" xfId="1051"/>
    <cellStyle name="差_1_财力性转移支付2010年预算参考数" xfId="1052"/>
    <cellStyle name="差_2" xfId="1053"/>
    <cellStyle name="差_2006年22湖南" xfId="1054"/>
    <cellStyle name="差_2006年22湖南_财力性转移支付2010年预算参考数" xfId="1055"/>
    <cellStyle name="差_2006年27重庆" xfId="1056"/>
    <cellStyle name="差_2006年27重庆_财力性转移支付2010年预算参考数" xfId="1057"/>
    <cellStyle name="差_2006年28四川" xfId="1058"/>
    <cellStyle name="差_2006年28四川_财力性转移支付2010年预算参考数" xfId="1059"/>
    <cellStyle name="差_2006年30云南" xfId="1060"/>
    <cellStyle name="差_2006年33甘肃" xfId="1061"/>
    <cellStyle name="差_2006年34青海" xfId="1062"/>
    <cellStyle name="差_2006年34青海_财力性转移支付2010年预算参考数" xfId="1063"/>
    <cellStyle name="差_2006年全省财力计算表（中央、决算）" xfId="1064"/>
    <cellStyle name="差_2006年全省财力计算表（中央、决算）_Book1" xfId="1065"/>
    <cellStyle name="差_2006年分析表" xfId="1066"/>
    <cellStyle name="差_2006年分析表_Book1" xfId="1067"/>
    <cellStyle name="差_2006年在职人员情况" xfId="1068"/>
    <cellStyle name="差_2006年在职人员情况_Book1" xfId="1069"/>
    <cellStyle name="差_2006年基础数据" xfId="1070"/>
    <cellStyle name="差_2006年基础数据_Book1" xfId="1071"/>
    <cellStyle name="差_2006年水利统计指标统计表" xfId="1072"/>
    <cellStyle name="差_2006年水利统计指标统计表_Book1" xfId="1073"/>
    <cellStyle name="差_2006年水利统计指标统计表_财力性转移支付2010年预算参考数" xfId="1074"/>
    <cellStyle name="差_2007一般预算支出口径剔除表" xfId="1075"/>
    <cellStyle name="差_2007一般预算支出口径剔除表_财力性转移支付2010年预算参考数" xfId="1076"/>
    <cellStyle name="差_2007年一般预算支出剔除" xfId="1077"/>
    <cellStyle name="差_2007年一般预算支出剔除_财力性转移支付2010年预算参考数" xfId="1078"/>
    <cellStyle name="差_2007年人员分部门统计表" xfId="1079"/>
    <cellStyle name="差_2007年人员分部门统计表_Book1" xfId="1080"/>
    <cellStyle name="差_2007年可用财力" xfId="1081"/>
    <cellStyle name="差_2007年可用财力_Book1" xfId="1082"/>
    <cellStyle name="差_2007年收支情况及2008年收支预计表(汇总表)" xfId="1083"/>
    <cellStyle name="差_2007年收支情况及2008年收支预计表(汇总表)_财力性转移支付2010年预算参考数" xfId="1084"/>
    <cellStyle name="差_2007年政法部门业务指标" xfId="1085"/>
    <cellStyle name="差_2007年政法部门业务指标_Book1" xfId="1086"/>
    <cellStyle name="差_2007年检察院案件数" xfId="1087"/>
    <cellStyle name="差_2007年检察院案件数_Book1" xfId="1088"/>
    <cellStyle name="差_2008云南省分县市中小学教职工统计表（教育厅提供）" xfId="1089"/>
    <cellStyle name="差_2008云南省分县市中小学教职工统计表（教育厅提供）_Book1" xfId="1090"/>
    <cellStyle name="差_2008年一般预算支出预计" xfId="1091"/>
    <cellStyle name="差_2008年全省汇总收支计算表" xfId="1092"/>
    <cellStyle name="差_2008年全省汇总收支计算表_财力性转移支付2010年预算参考数" xfId="1093"/>
    <cellStyle name="差_2008年县级公安保障标准落实奖励经费分配测算" xfId="1094"/>
    <cellStyle name="差_2008年县级公安保障标准落实奖励经费分配测算_Book1" xfId="1095"/>
    <cellStyle name="差_2008年支出核定" xfId="1096"/>
    <cellStyle name="差_2008年支出调整" xfId="1097"/>
    <cellStyle name="差_2008年支出调整_财力性转移支付2010年预算参考数" xfId="1098"/>
    <cellStyle name="差_2008年预计支出与2007年对比" xfId="1099"/>
    <cellStyle name="差_2008计算资料（8月5）" xfId="1100"/>
    <cellStyle name="差_2009年一般性转移支付标准工资" xfId="1101"/>
    <cellStyle name="差_2009年一般性转移支付标准工资_Book1" xfId="1102"/>
    <cellStyle name="差_2009年一般性转移支付标准工资_~4190974" xfId="1103"/>
    <cellStyle name="差_2009年一般性转移支付标准工资_~4190974_Book1" xfId="1104"/>
    <cellStyle name="差_2009年一般性转移支付标准工资_~5676413" xfId="1105"/>
    <cellStyle name="差_2009年一般性转移支付标准工资_~5676413_Book1" xfId="1106"/>
    <cellStyle name="差_2009年一般性转移支付标准工资_不用软件计算9.1不考虑经费管理评价xl" xfId="1107"/>
    <cellStyle name="差_2009年一般性转移支付标准工资_不用软件计算9.1不考虑经费管理评价xl_Book1" xfId="1108"/>
    <cellStyle name="差_2009年一般性转移支付标准工资_地方配套按人均增幅控制8.30xl" xfId="1109"/>
    <cellStyle name="差_2009年一般性转移支付标准工资_地方配套按人均增幅控制8.30xl_Book1" xfId="1110"/>
    <cellStyle name="差_2009年一般性转移支付标准工资_地方配套按人均增幅控制8.30一般预算平均增幅、人均可用财力平均增幅两次控制、社会治安系数调整、案件数调整xl" xfId="1111"/>
    <cellStyle name="差_2009年一般性转移支付标准工资_地方配套按人均增幅控制8.30一般预算平均增幅、人均可用财力平均增幅两次控制、社会治安系数调整、案件数调整xl_Book1" xfId="1112"/>
    <cellStyle name="差_2009年一般性转移支付标准工资_地方配套按人均增幅控制8.31（调整结案率后）xl" xfId="1113"/>
    <cellStyle name="差_2009年一般性转移支付标准工资_地方配套按人均增幅控制8.31（调整结案率后）xl_Book1" xfId="1114"/>
    <cellStyle name="差_2009年一般性转移支付标准工资_奖励补助测算5.22测试" xfId="1115"/>
    <cellStyle name="差_2009年一般性转移支付标准工资_奖励补助测算5.22测试_Book1" xfId="1116"/>
    <cellStyle name="差_2009年一般性转移支付标准工资_奖励补助测算5.23新" xfId="1117"/>
    <cellStyle name="差_2009年一般性转移支付标准工资_奖励补助测算5.23新_Book1" xfId="1118"/>
    <cellStyle name="差_2009年一般性转移支付标准工资_奖励补助测算5.24冯铸" xfId="1119"/>
    <cellStyle name="差_2009年一般性转移支付标准工资_奖励补助测算5.24冯铸_Book1" xfId="1120"/>
    <cellStyle name="差_2009年一般性转移支付标准工资_奖励补助测算7.23" xfId="1121"/>
    <cellStyle name="差_2009年一般性转移支付标准工资_奖励补助测算7.23_Book1" xfId="1122"/>
    <cellStyle name="差_2009年一般性转移支付标准工资_奖励补助测算7.25" xfId="1123"/>
    <cellStyle name="差_2009年一般性转移支付标准工资_奖励补助测算7.25 (version 1) (version 1)" xfId="1124"/>
    <cellStyle name="差_2009年一般性转移支付标准工资_奖励补助测算7.25 (version 1) (version 1)_Book1" xfId="1125"/>
    <cellStyle name="差_2009年一般性转移支付标准工资_奖励补助测算7.25_Book1" xfId="1126"/>
    <cellStyle name="差_20河南" xfId="1127"/>
    <cellStyle name="差_20河南_财力性转移支付2010年预算参考数" xfId="1128"/>
    <cellStyle name="差_22湖南" xfId="1129"/>
    <cellStyle name="差_22湖南_财力性转移支付2010年预算参考数" xfId="1130"/>
    <cellStyle name="差_27重庆" xfId="1131"/>
    <cellStyle name="差_27重庆_财力性转移支付2010年预算参考数" xfId="1132"/>
    <cellStyle name="差_28四川" xfId="1133"/>
    <cellStyle name="差_28四川_财力性转移支付2010年预算参考数" xfId="1134"/>
    <cellStyle name="差_2_财力性转移支付2010年预算参考数" xfId="1135"/>
    <cellStyle name="差_2、土地面积、人口、粮食产量基本情况" xfId="1136"/>
    <cellStyle name="差_2、土地面积、人口、粮食产量基本情况_Book1" xfId="1137"/>
    <cellStyle name="差_30云南" xfId="1138"/>
    <cellStyle name="差_30云南_1" xfId="1139"/>
    <cellStyle name="差_30云南_1_财力性转移支付2010年预算参考数" xfId="1140"/>
    <cellStyle name="差_33甘肃" xfId="1141"/>
    <cellStyle name="差_34青海" xfId="1142"/>
    <cellStyle name="差_34青海_1" xfId="1143"/>
    <cellStyle name="差_34青海_1_财力性转移支付2010年预算参考数" xfId="1144"/>
    <cellStyle name="差_34青海_财力性转移支付2010年预算参考数" xfId="1145"/>
    <cellStyle name="差_530623_2006年县级财政报表附表" xfId="1146"/>
    <cellStyle name="差_530623_2006年县级财政报表附表_Book1" xfId="1147"/>
    <cellStyle name="差_530629_2006年县级财政报表附表" xfId="1148"/>
    <cellStyle name="差_530629_2006年县级财政报表附表_Book1" xfId="1149"/>
    <cellStyle name="差_5334_2006年迪庆县级财政报表附表" xfId="1150"/>
    <cellStyle name="差_5334_2006年迪庆县级财政报表附表_Book1" xfId="1151"/>
    <cellStyle name="差_Book1" xfId="1152"/>
    <cellStyle name="差_Book1_1" xfId="1153"/>
    <cellStyle name="差_Book1_1_Book1" xfId="1154"/>
    <cellStyle name="差_Book1_2" xfId="1155"/>
    <cellStyle name="差_Book1_2_Book1" xfId="1156"/>
    <cellStyle name="差_Book1_2_Book1_1" xfId="1157"/>
    <cellStyle name="差_Book1_Book1" xfId="1158"/>
    <cellStyle name="差_Book1_Book1_1" xfId="1159"/>
    <cellStyle name="差_Book1_Book1_2" xfId="1160"/>
    <cellStyle name="差_Book1_Book1_Book1" xfId="1161"/>
    <cellStyle name="差_Book1_二级公路债务还款计划" xfId="1162"/>
    <cellStyle name="差_Book1_云南乌蒙附表1-2" xfId="1163"/>
    <cellStyle name="差_Book1_云南省威信县乌蒙片区规划(省级汇总)" xfId="1164"/>
    <cellStyle name="差_Book1_寻甸县乌蒙山片区12月规划表12.16." xfId="1165"/>
    <cellStyle name="差_Book1_巧家县乌蒙片区实施规划表（省汇总）" xfId="1166"/>
    <cellStyle name="差_Book1_彝良县乌蒙片区实施规划（省汇总用）" xfId="1167"/>
    <cellStyle name="差_Book1_昭阳区乌蒙片区实施规划省汇总" xfId="1168"/>
    <cellStyle name="差_Book1_曲靖-会泽县" xfId="1169"/>
    <cellStyle name="差_Book1_曲靖-宣威市" xfId="1170"/>
    <cellStyle name="差_Book1_永善县乌蒙山片区实施规划(省级汇总表)" xfId="1171"/>
    <cellStyle name="差_Book1_省部门反馈核对表" xfId="1172"/>
    <cellStyle name="差_Book1_绥江县乌蒙山片区实施规划(省汇总)" xfId="1173"/>
    <cellStyle name="差_Book1_表4-1项目分年一览表" xfId="1174"/>
    <cellStyle name="差_Book1_表4-2项目汇总一览表2012" xfId="1175"/>
    <cellStyle name="差_Book1_表4-2项目汇总一览表2012_表6—特大项目" xfId="1176"/>
    <cellStyle name="差_Book1_表4-项目汇总一览表" xfId="1177"/>
    <cellStyle name="差_Book1_表4—2项分年一览表" xfId="1178"/>
    <cellStyle name="差_Book1_表4—3项目分度一览表" xfId="1179"/>
    <cellStyle name="差_Book1_表4—4项目分年计划一览表" xfId="1180"/>
    <cellStyle name="差_Book1_表4—5项目分年一览表" xfId="1181"/>
    <cellStyle name="差_Book1_表6—特大项目" xfId="1182"/>
    <cellStyle name="差_Book1_财力性转移支付2010年预算参考数" xfId="1183"/>
    <cellStyle name="差_Book1_镇雄县乌蒙山片区规划(省汇总)" xfId="1184"/>
    <cellStyle name="差_Book1_鲁甸县乌蒙山片区实施规划（省汇总） " xfId="1185"/>
    <cellStyle name="差_Book2" xfId="1186"/>
    <cellStyle name="差_Book2_Book1" xfId="1187"/>
    <cellStyle name="差_Book2_云南省威信县乌蒙片区规划(省级汇总)" xfId="1188"/>
    <cellStyle name="差_Book2_财力性转移支付2010年预算参考数" xfId="1189"/>
    <cellStyle name="差_gdp" xfId="1190"/>
    <cellStyle name="差_M01-2(州市补助收入)" xfId="1191"/>
    <cellStyle name="差_M01-2(州市补助收入)_Book1" xfId="1192"/>
    <cellStyle name="差_M03" xfId="1193"/>
    <cellStyle name="差_M03_Book1" xfId="1194"/>
    <cellStyle name="差_~4190974" xfId="1195"/>
    <cellStyle name="差_~4190974_Book1" xfId="1196"/>
    <cellStyle name="差_~5676413" xfId="1197"/>
    <cellStyle name="差_~5676413_Book1" xfId="1198"/>
    <cellStyle name="差_一般预算支出口径剔除表" xfId="1199"/>
    <cellStyle name="差_一般预算支出口径剔除表_财力性转移支付2010年预算参考数" xfId="1200"/>
    <cellStyle name="差_万源表1-4" xfId="1201"/>
    <cellStyle name="差_万源表1-4 2" xfId="1202"/>
    <cellStyle name="差_万源表1-4 3" xfId="1203"/>
    <cellStyle name="差_万源表1-4 4" xfId="1204"/>
    <cellStyle name="差_万源表1-4 5" xfId="1205"/>
    <cellStyle name="差_万源表1-4 6" xfId="1206"/>
    <cellStyle name="差_万源表1-4 7" xfId="1207"/>
    <cellStyle name="差_三季度－表二" xfId="1208"/>
    <cellStyle name="差_三季度－表二_Book1" xfId="1209"/>
    <cellStyle name="差_下半年禁吸戒毒经费1000万元" xfId="1210"/>
    <cellStyle name="差_下半年禁吸戒毒经费1000万元_Book1" xfId="1211"/>
    <cellStyle name="差_下半年禁毒办案经费分配2544.3万元" xfId="1212"/>
    <cellStyle name="差_下半年禁毒办案经费分配2544.3万元_Book1" xfId="1213"/>
    <cellStyle name="差_不含人员经费系数" xfId="1214"/>
    <cellStyle name="差_不含人员经费系数_财力性转移支付2010年预算参考数" xfId="1215"/>
    <cellStyle name="差_不用软件计算9.1不考虑经费管理评价xl" xfId="1216"/>
    <cellStyle name="差_不用软件计算9.1不考虑经费管理评价xl_Book1" xfId="1217"/>
    <cellStyle name="差_业务工作量指标" xfId="1218"/>
    <cellStyle name="差_业务工作量指标_Book1" xfId="1219"/>
    <cellStyle name="差_丽江汇总" xfId="1220"/>
    <cellStyle name="差_丽江汇总_Book1" xfId="1221"/>
    <cellStyle name="差_义务教育阶段教职工人数（教育厅提供最终）" xfId="1222"/>
    <cellStyle name="差_义务教育阶段教职工人数（教育厅提供最终）_Book1" xfId="1223"/>
    <cellStyle name="差_二级公路债务还款计划" xfId="1224"/>
    <cellStyle name="差_云南 缺口县区测算(地方填报)" xfId="1225"/>
    <cellStyle name="差_云南 缺口县区测算(地方填报)_财力性转移支付2010年预算参考数" xfId="1226"/>
    <cellStyle name="差_云南农村义务教育统计表" xfId="1227"/>
    <cellStyle name="差_云南农村义务教育统计表_Book1" xfId="1228"/>
    <cellStyle name="差_云南省2008年中小学教师人数统计表" xfId="1229"/>
    <cellStyle name="差_云南省2008年中小学教师人数统计表_Book1" xfId="1230"/>
    <cellStyle name="差_云南省2008年中小学教职工情况（教育厅提供20090101加工整理）" xfId="1231"/>
    <cellStyle name="差_云南省2008年中小学教职工情况（教育厅提供20090101加工整理）_Book1" xfId="1232"/>
    <cellStyle name="差_云南省2008年转移支付测算——州市本级考核部分及政策性测算" xfId="1233"/>
    <cellStyle name="差_云南省2008年转移支付测算——州市本级考核部分及政策性测算_Book1" xfId="1234"/>
    <cellStyle name="差_云南省2008年转移支付测算——州市本级考核部分及政策性测算_财力性转移支付2010年预算参考数" xfId="1235"/>
    <cellStyle name="差_产业发展表4.2" xfId="1236"/>
    <cellStyle name="差_产业发展表4.2 2" xfId="1237"/>
    <cellStyle name="差_产业发展表4.2 3" xfId="1238"/>
    <cellStyle name="差_产业发展表4.2 4" xfId="1239"/>
    <cellStyle name="差_产业发展表4.2 5" xfId="1240"/>
    <cellStyle name="差_产业发展表4.2 6" xfId="1241"/>
    <cellStyle name="差_产业发展表4.2 7" xfId="1242"/>
    <cellStyle name="差_产业发展表4.2-12.26改" xfId="1243"/>
    <cellStyle name="差_产业发展表4.2-12.26改 2" xfId="1244"/>
    <cellStyle name="差_产业发展表4.2-12.26改 3" xfId="1245"/>
    <cellStyle name="差_产业发展表4.2-12.26改 4" xfId="1246"/>
    <cellStyle name="差_产业发展表4.2-12.26改 5" xfId="1247"/>
    <cellStyle name="差_产业发展表4.2-12.26改 6" xfId="1248"/>
    <cellStyle name="差_产业发展表4.2-12.26改 7" xfId="1249"/>
    <cellStyle name="差_人力资源表4.5" xfId="1250"/>
    <cellStyle name="差_人力资源表4.5 2" xfId="1251"/>
    <cellStyle name="差_人力资源表4.5 3" xfId="1252"/>
    <cellStyle name="差_人力资源表4.5 4" xfId="1253"/>
    <cellStyle name="差_人力资源表4.5 5" xfId="1254"/>
    <cellStyle name="差_人力资源表4.5 6" xfId="1255"/>
    <cellStyle name="差_人力资源表4.5 7" xfId="1256"/>
    <cellStyle name="差_人员工资和公用经费" xfId="1257"/>
    <cellStyle name="差_人员工资和公用经费2" xfId="1258"/>
    <cellStyle name="差_人员工资和公用经费2_财力性转移支付2010年预算参考数" xfId="1259"/>
    <cellStyle name="差_人员工资和公用经费3" xfId="1260"/>
    <cellStyle name="差_人员工资和公用经费3_财力性转移支付2010年预算参考数" xfId="1261"/>
    <cellStyle name="差_人员工资和公用经费_财力性转移支付2010年预算参考数" xfId="1262"/>
    <cellStyle name="差_人员数据06+06-05" xfId="1263"/>
    <cellStyle name="差_仪陇表1-4" xfId="1264"/>
    <cellStyle name="差_仪陇表1-4 2" xfId="1265"/>
    <cellStyle name="差_仪陇表1-4 3" xfId="1266"/>
    <cellStyle name="差_仪陇表1-4 4" xfId="1267"/>
    <cellStyle name="差_仪陇表1-4 5" xfId="1268"/>
    <cellStyle name="差_仪陇表1-4 6" xfId="1269"/>
    <cellStyle name="差_仪陇表1-4 7" xfId="1270"/>
    <cellStyle name="差_其他部门(按照总人口测算）—20080416" xfId="1271"/>
    <cellStyle name="差_其他部门(按照总人口测算）—20080416_不含人员经费系数" xfId="1272"/>
    <cellStyle name="差_其他部门(按照总人口测算）—20080416_不含人员经费系数_财力性转移支付2010年预算参考数" xfId="1273"/>
    <cellStyle name="差_其他部门(按照总人口测算）—20080416_县市旗测算-新科目（含人口规模效应）" xfId="1274"/>
    <cellStyle name="差_其他部门(按照总人口测算）—20080416_县市旗测算-新科目（含人口规模效应）_财力性转移支付2010年预算参考数" xfId="1275"/>
    <cellStyle name="差_其他部门(按照总人口测算）—20080416_民生政策最低支出需求" xfId="1276"/>
    <cellStyle name="差_其他部门(按照总人口测算）—20080416_民生政策最低支出需求_财力性转移支付2010年预算参考数" xfId="1277"/>
    <cellStyle name="差_其他部门(按照总人口测算）—20080416_财力性转移支付2010年预算参考数" xfId="1278"/>
    <cellStyle name="差_农林水和城市维护标准支出20080505－县区合计" xfId="1279"/>
    <cellStyle name="差_农林水和城市维护标准支出20080505－县区合计_不含人员经费系数" xfId="1280"/>
    <cellStyle name="差_农林水和城市维护标准支出20080505－县区合计_不含人员经费系数_财力性转移支付2010年预算参考数" xfId="1281"/>
    <cellStyle name="差_农林水和城市维护标准支出20080505－县区合计_县市旗测算-新科目（含人口规模效应）" xfId="1282"/>
    <cellStyle name="差_农林水和城市维护标准支出20080505－县区合计_县市旗测算-新科目（含人口规模效应）_财力性转移支付2010年预算参考数" xfId="1283"/>
    <cellStyle name="差_农林水和城市维护标准支出20080505－县区合计_民生政策最低支出需求" xfId="1284"/>
    <cellStyle name="差_农林水和城市维护标准支出20080505－县区合计_民生政策最低支出需求_财力性转移支付2010年预算参考数" xfId="1285"/>
    <cellStyle name="差_农林水和城市维护标准支出20080505－县区合计_财力性转移支付2010年预算参考数" xfId="1286"/>
    <cellStyle name="差_分县成本差异系数" xfId="1287"/>
    <cellStyle name="差_分县成本差异系数_不含人员经费系数" xfId="1288"/>
    <cellStyle name="差_分县成本差异系数_不含人员经费系数_财力性转移支付2010年预算参考数" xfId="1289"/>
    <cellStyle name="差_分县成本差异系数_民生政策最低支出需求" xfId="1290"/>
    <cellStyle name="差_分县成本差异系数_民生政策最低支出需求_财力性转移支付2010年预算参考数" xfId="1291"/>
    <cellStyle name="差_分县成本差异系数_财力性转移支付2010年预算参考数" xfId="1292"/>
    <cellStyle name="差_分年度可用财力情况" xfId="1293"/>
    <cellStyle name="差_分析缺口率" xfId="1294"/>
    <cellStyle name="差_分析缺口率_财力性转移支付2010年预算参考数" xfId="1295"/>
    <cellStyle name="差_南充表1-4" xfId="1296"/>
    <cellStyle name="差_南充表1-4 2" xfId="1297"/>
    <cellStyle name="差_南充表1-4 3" xfId="1298"/>
    <cellStyle name="差_南充表1-4 4" xfId="1299"/>
    <cellStyle name="差_南充表1-4 5" xfId="1300"/>
    <cellStyle name="差_南充表1-4 6" xfId="1301"/>
    <cellStyle name="差_南充表1-4 7" xfId="1302"/>
    <cellStyle name="差_卫生(按照总人口测算）—20080416" xfId="1303"/>
    <cellStyle name="差_卫生(按照总人口测算）—20080416_不含人员经费系数" xfId="1304"/>
    <cellStyle name="差_卫生(按照总人口测算）—20080416_不含人员经费系数_财力性转移支付2010年预算参考数" xfId="1305"/>
    <cellStyle name="差_卫生(按照总人口测算）—20080416_县市旗测算-新科目（含人口规模效应）" xfId="1306"/>
    <cellStyle name="差_卫生(按照总人口测算）—20080416_县市旗测算-新科目（含人口规模效应）_财力性转移支付2010年预算参考数" xfId="1307"/>
    <cellStyle name="差_卫生(按照总人口测算）—20080416_民生政策最低支出需求" xfId="1308"/>
    <cellStyle name="差_卫生(按照总人口测算）—20080416_民生政策最低支出需求_财力性转移支付2010年预算参考数" xfId="1309"/>
    <cellStyle name="差_卫生(按照总人口测算）—20080416_财力性转移支付2010年预算参考数" xfId="1310"/>
    <cellStyle name="差_卫生部门" xfId="1311"/>
    <cellStyle name="差_卫生部门_Book1" xfId="1312"/>
    <cellStyle name="差_卫生部门_财力性转移支付2010年预算参考数" xfId="1313"/>
    <cellStyle name="差_危改资金测算" xfId="1314"/>
    <cellStyle name="差_危改资金测算_财力性转移支付2010年预算参考数" xfId="1315"/>
    <cellStyle name="差_历年教师人数" xfId="1316"/>
    <cellStyle name="差_历年教师人数_Book1" xfId="1317"/>
    <cellStyle name="差_县区合并测算20080421" xfId="1318"/>
    <cellStyle name="差_县区合并测算20080421_不含人员经费系数" xfId="1319"/>
    <cellStyle name="差_县区合并测算20080421_不含人员经费系数_财力性转移支付2010年预算参考数" xfId="1320"/>
    <cellStyle name="差_县区合并测算20080421_县市旗测算-新科目（含人口规模效应）" xfId="1321"/>
    <cellStyle name="差_县区合并测算20080421_县市旗测算-新科目（含人口规模效应）_财力性转移支付2010年预算参考数" xfId="1322"/>
    <cellStyle name="差_县区合并测算20080421_民生政策最低支出需求" xfId="1323"/>
    <cellStyle name="差_县区合并测算20080421_民生政策最低支出需求_财力性转移支付2010年预算参考数" xfId="1324"/>
    <cellStyle name="差_县区合并测算20080421_财力性转移支付2010年预算参考数" xfId="1325"/>
    <cellStyle name="差_县区合并测算20080423(按照各省比重）" xfId="1326"/>
    <cellStyle name="差_县区合并测算20080423(按照各省比重）_不含人员经费系数" xfId="1327"/>
    <cellStyle name="差_县区合并测算20080423(按照各省比重）_不含人员经费系数_财力性转移支付2010年预算参考数" xfId="1328"/>
    <cellStyle name="差_县区合并测算20080423(按照各省比重）_县市旗测算-新科目（含人口规模效应）" xfId="1329"/>
    <cellStyle name="差_县区合并测算20080423(按照各省比重）_县市旗测算-新科目（含人口规模效应）_财力性转移支付2010年预算参考数" xfId="1330"/>
    <cellStyle name="差_县区合并测算20080423(按照各省比重）_民生政策最低支出需求" xfId="1331"/>
    <cellStyle name="差_县区合并测算20080423(按照各省比重）_民生政策最低支出需求_财力性转移支付2010年预算参考数" xfId="1332"/>
    <cellStyle name="差_县区合并测算20080423(按照各省比重）_财力性转移支付2010年预算参考数" xfId="1333"/>
    <cellStyle name="差_县市旗测算-新科目（20080626）" xfId="1334"/>
    <cellStyle name="差_县市旗测算-新科目（20080626）_不含人员经费系数" xfId="1335"/>
    <cellStyle name="差_县市旗测算-新科目（20080626）_不含人员经费系数_财力性转移支付2010年预算参考数" xfId="1336"/>
    <cellStyle name="差_县市旗测算-新科目（20080626）_县市旗测算-新科目（含人口规模效应）" xfId="1337"/>
    <cellStyle name="差_县市旗测算-新科目（20080626）_县市旗测算-新科目（含人口规模效应）_财力性转移支付2010年预算参考数" xfId="1338"/>
    <cellStyle name="差_县市旗测算-新科目（20080626）_民生政策最低支出需求" xfId="1339"/>
    <cellStyle name="差_县市旗测算-新科目（20080626）_民生政策最低支出需求_财力性转移支付2010年预算参考数" xfId="1340"/>
    <cellStyle name="差_县市旗测算-新科目（20080626）_财力性转移支付2010年预算参考数" xfId="1341"/>
    <cellStyle name="差_县市旗测算-新科目（20080627）" xfId="1342"/>
    <cellStyle name="差_县市旗测算-新科目（20080627）_不含人员经费系数" xfId="1343"/>
    <cellStyle name="差_县市旗测算-新科目（20080627）_不含人员经费系数_财力性转移支付2010年预算参考数" xfId="1344"/>
    <cellStyle name="差_县市旗测算-新科目（20080627）_县市旗测算-新科目（含人口规模效应）" xfId="1345"/>
    <cellStyle name="差_县市旗测算-新科目（20080627）_县市旗测算-新科目（含人口规模效应）_财力性转移支付2010年预算参考数" xfId="1346"/>
    <cellStyle name="差_县市旗测算-新科目（20080627）_民生政策最低支出需求" xfId="1347"/>
    <cellStyle name="差_县市旗测算-新科目（20080627）_民生政策最低支出需求_财力性转移支付2010年预算参考数" xfId="1348"/>
    <cellStyle name="差_县市旗测算-新科目（20080627）_财力性转移支付2010年预算参考数" xfId="1349"/>
    <cellStyle name="差_县市旗测算20080508" xfId="1350"/>
    <cellStyle name="差_县市旗测算20080508_不含人员经费系数" xfId="1351"/>
    <cellStyle name="差_县市旗测算20080508_不含人员经费系数_财力性转移支付2010年预算参考数" xfId="1352"/>
    <cellStyle name="差_县市旗测算20080508_县市旗测算-新科目（含人口规模效应）" xfId="1353"/>
    <cellStyle name="差_县市旗测算20080508_县市旗测算-新科目（含人口规模效应）_财力性转移支付2010年预算参考数" xfId="1354"/>
    <cellStyle name="差_县市旗测算20080508_民生政策最低支出需求" xfId="1355"/>
    <cellStyle name="差_县市旗测算20080508_民生政策最低支出需求_财力性转移支付2010年预算参考数" xfId="1356"/>
    <cellStyle name="差_县市旗测算20080508_财力性转移支付2010年预算参考数" xfId="1357"/>
    <cellStyle name="差_县级公安机关公用经费标准奖励测算方案（定稿）" xfId="1358"/>
    <cellStyle name="差_县级公安机关公用经费标准奖励测算方案（定稿）_Book1" xfId="1359"/>
    <cellStyle name="差_县级基础数据" xfId="1360"/>
    <cellStyle name="差_县级基础数据_Book1" xfId="1361"/>
    <cellStyle name="差_同德" xfId="1362"/>
    <cellStyle name="差_同德_财力性转移支付2010年预算参考数" xfId="1363"/>
    <cellStyle name="差_国表定表(巴中市全市汇总)" xfId="1364"/>
    <cellStyle name="差_国表定表(巴中市全市汇总) 2" xfId="1365"/>
    <cellStyle name="差_国表定表(巴中市全市汇总) 3" xfId="1366"/>
    <cellStyle name="差_国表定表(巴中市全市汇总) 4" xfId="1367"/>
    <cellStyle name="差_国表定表(巴中市全市汇总) 5" xfId="1368"/>
    <cellStyle name="差_国表定表(巴中市全市汇总) 6" xfId="1369"/>
    <cellStyle name="差_国表定表(巴中市全市汇总) 7" xfId="1370"/>
    <cellStyle name="差_地方配套按人均增幅控制8.30xl" xfId="1371"/>
    <cellStyle name="差_地方配套按人均增幅控制8.30xl_Book1" xfId="1372"/>
    <cellStyle name="差_地方配套按人均增幅控制8.30一般预算平均增幅、人均可用财力平均增幅两次控制、社会治安系数调整、案件数调整xl" xfId="1373"/>
    <cellStyle name="差_地方配套按人均增幅控制8.30一般预算平均增幅、人均可用财力平均增幅两次控制、社会治安系数调整、案件数调整xl_Book1" xfId="1374"/>
    <cellStyle name="差_地方配套按人均增幅控制8.31（调整结案率后）xl" xfId="1375"/>
    <cellStyle name="差_地方配套按人均增幅控制8.31（调整结案率后）xl_Book1" xfId="1376"/>
    <cellStyle name="差_城建部门" xfId="1377"/>
    <cellStyle name="差_城建部门_Book1" xfId="1378"/>
    <cellStyle name="差_基础数据分析" xfId="1379"/>
    <cellStyle name="差_基础数据分析_Book1" xfId="1380"/>
    <cellStyle name="差_奖励补助测算5.22测试" xfId="1381"/>
    <cellStyle name="差_奖励补助测算5.22测试_Book1" xfId="1382"/>
    <cellStyle name="差_奖励补助测算5.23新" xfId="1383"/>
    <cellStyle name="差_奖励补助测算5.23新_Book1" xfId="1384"/>
    <cellStyle name="差_奖励补助测算5.24冯铸" xfId="1385"/>
    <cellStyle name="差_奖励补助测算5.24冯铸_Book1" xfId="1386"/>
    <cellStyle name="差_奖励补助测算7.23" xfId="1387"/>
    <cellStyle name="差_奖励补助测算7.23_Book1" xfId="1388"/>
    <cellStyle name="差_奖励补助测算7.25" xfId="1389"/>
    <cellStyle name="差_奖励补助测算7.25 (version 1) (version 1)" xfId="1390"/>
    <cellStyle name="差_奖励补助测算7.25 (version 1) (version 1)_Book1" xfId="1391"/>
    <cellStyle name="差_奖励补助测算7.25_Book1" xfId="1392"/>
    <cellStyle name="差_安徽 缺口县区测算(地方填报)1" xfId="1393"/>
    <cellStyle name="差_安徽 缺口县区测算(地方填报)1_财力性转移支付2010年预算参考数" xfId="1394"/>
    <cellStyle name="差_宜宾市屏山县乌蒙山区规划表20111219修订1" xfId="1395"/>
    <cellStyle name="差_宜宾市屏山县乌蒙山区规划表20111219修订1 2" xfId="1396"/>
    <cellStyle name="差_宜宾市屏山县乌蒙山区规划表20111219修订1 3" xfId="1397"/>
    <cellStyle name="差_宜宾市屏山县乌蒙山区规划表20111219修订1 4" xfId="1398"/>
    <cellStyle name="差_宜宾市屏山县乌蒙山区规划表20111219修订1 5" xfId="1399"/>
    <cellStyle name="差_宜宾市屏山县乌蒙山区规划表20111219修订1 6" xfId="1400"/>
    <cellStyle name="差_宜宾市屏山县乌蒙山区规划表20111219修订1 7" xfId="1401"/>
    <cellStyle name="差_宣汉国表定表--2011,12.24 （李厅审表）" xfId="1402"/>
    <cellStyle name="差_宣汉国表定表--2011,12.24 （李厅审表） 2" xfId="1403"/>
    <cellStyle name="差_宣汉国表定表--2011,12.24 （李厅审表） 3" xfId="1404"/>
    <cellStyle name="差_宣汉国表定表--2011,12.24 （李厅审表） 4" xfId="1405"/>
    <cellStyle name="差_宣汉国表定表--2011,12.24 （李厅审表） 5" xfId="1406"/>
    <cellStyle name="差_宣汉国表定表--2011,12.24 （李厅审表） 6" xfId="1407"/>
    <cellStyle name="差_宣汉国表定表--2011,12.24 （李厅审表） 7" xfId="1408"/>
    <cellStyle name="差_山东省民生支出标准" xfId="1409"/>
    <cellStyle name="差_山东省民生支出标准_财力性转移支付2010年预算参考数" xfId="1410"/>
    <cellStyle name="差_巴中国表定表(12.25改)" xfId="1411"/>
    <cellStyle name="差_巴中国表定表(12.25改) 2" xfId="1412"/>
    <cellStyle name="差_巴中国表定表(12.25改) 3" xfId="1413"/>
    <cellStyle name="差_巴中国表定表(12.25改) 4" xfId="1414"/>
    <cellStyle name="差_巴中国表定表(12.25改) 5" xfId="1415"/>
    <cellStyle name="差_巴中国表定表(12.25改) 6" xfId="1416"/>
    <cellStyle name="差_巴中国表定表(12.25改) 7" xfId="1417"/>
    <cellStyle name="差_巴中表1-4" xfId="1418"/>
    <cellStyle name="差_巴中表1-4 2" xfId="1419"/>
    <cellStyle name="差_巴中表1-4 3" xfId="1420"/>
    <cellStyle name="差_巴中表1-4 4" xfId="1421"/>
    <cellStyle name="差_巴中表1-4 5" xfId="1422"/>
    <cellStyle name="差_巴中表1-4 6" xfId="1423"/>
    <cellStyle name="差_巴中表1-4 7" xfId="1424"/>
    <cellStyle name="差_市辖区测算-新科目（20080626）" xfId="1425"/>
    <cellStyle name="差_市辖区测算-新科目（20080626）_不含人员经费系数" xfId="1426"/>
    <cellStyle name="差_市辖区测算-新科目（20080626）_不含人员经费系数_财力性转移支付2010年预算参考数" xfId="1427"/>
    <cellStyle name="差_市辖区测算-新科目（20080626）_县市旗测算-新科目（含人口规模效应）" xfId="1428"/>
    <cellStyle name="差_市辖区测算-新科目（20080626）_县市旗测算-新科目（含人口规模效应）_财力性转移支付2010年预算参考数" xfId="1429"/>
    <cellStyle name="差_市辖区测算-新科目（20080626）_民生政策最低支出需求" xfId="1430"/>
    <cellStyle name="差_市辖区测算-新科目（20080626）_民生政策最低支出需求_财力性转移支付2010年预算参考数" xfId="1431"/>
    <cellStyle name="差_市辖区测算-新科目（20080626）_财力性转移支付2010年预算参考数" xfId="1432"/>
    <cellStyle name="差_市辖区测算20080510" xfId="1433"/>
    <cellStyle name="差_市辖区测算20080510_不含人员经费系数" xfId="1434"/>
    <cellStyle name="差_市辖区测算20080510_不含人员经费系数_财力性转移支付2010年预算参考数" xfId="1435"/>
    <cellStyle name="差_市辖区测算20080510_县市旗测算-新科目（含人口规模效应）" xfId="1436"/>
    <cellStyle name="差_市辖区测算20080510_县市旗测算-新科目（含人口规模效应）_财力性转移支付2010年预算参考数" xfId="1437"/>
    <cellStyle name="差_市辖区测算20080510_民生政策最低支出需求" xfId="1438"/>
    <cellStyle name="差_市辖区测算20080510_民生政策最低支出需求_财力性转移支付2010年预算参考数" xfId="1439"/>
    <cellStyle name="差_市辖区测算20080510_财力性转移支付2010年预算参考数" xfId="1440"/>
    <cellStyle name="差_平邑" xfId="1441"/>
    <cellStyle name="差_平邑_财力性转移支付2010年预算参考数" xfId="1442"/>
    <cellStyle name="差_年度可用财力情况" xfId="1443"/>
    <cellStyle name="差_总人口" xfId="1444"/>
    <cellStyle name="差_总人口_财力性转移支付2010年预算参考数" xfId="1445"/>
    <cellStyle name="差_成本差异系数" xfId="1446"/>
    <cellStyle name="差_成本差异系数_财力性转移支付2010年预算参考数" xfId="1447"/>
    <cellStyle name="差_成本差异系数（含人口规模）" xfId="1448"/>
    <cellStyle name="差_成本差异系数（含人口规模）_财力性转移支付2010年预算参考数" xfId="1449"/>
    <cellStyle name="差_指标五" xfId="1450"/>
    <cellStyle name="差_指标五_Book1" xfId="1451"/>
    <cellStyle name="差_指标四" xfId="1452"/>
    <cellStyle name="差_指标四_Book1" xfId="1453"/>
    <cellStyle name="差_教师绩效工资测算表（离退休按各地上报数测算）2009年1月1日" xfId="1454"/>
    <cellStyle name="差_教师绩效工资测算表（离退休按各地上报数测算）2009年1月1日_Book1" xfId="1455"/>
    <cellStyle name="差_教育(按照总人口测算）—20080416" xfId="1456"/>
    <cellStyle name="差_教育(按照总人口测算）—20080416_不含人员经费系数" xfId="1457"/>
    <cellStyle name="差_教育(按照总人口测算）—20080416_不含人员经费系数_财力性转移支付2010年预算参考数" xfId="1458"/>
    <cellStyle name="差_教育(按照总人口测算）—20080416_县市旗测算-新科目（含人口规模效应）" xfId="1459"/>
    <cellStyle name="差_教育(按照总人口测算）—20080416_县市旗测算-新科目（含人口规模效应）_财力性转移支付2010年预算参考数" xfId="1460"/>
    <cellStyle name="差_教育(按照总人口测算）—20080416_民生政策最低支出需求" xfId="1461"/>
    <cellStyle name="差_教育(按照总人口测算）—20080416_民生政策最低支出需求_财力性转移支付2010年预算参考数" xfId="1462"/>
    <cellStyle name="差_教育(按照总人口测算）—20080416_财力性转移支付2010年预算参考数" xfId="1463"/>
    <cellStyle name="差_教育厅提供义务教育及高中教师人数（2009年1月6日）" xfId="1464"/>
    <cellStyle name="差_教育厅提供义务教育及高中教师人数（2009年1月6日）_Book1" xfId="1465"/>
    <cellStyle name="差_文体广播事业(按照总人口测算）—20080416" xfId="1466"/>
    <cellStyle name="差_文体广播事业(按照总人口测算）—20080416_不含人员经费系数" xfId="1467"/>
    <cellStyle name="差_文体广播事业(按照总人口测算）—20080416_不含人员经费系数_财力性转移支付2010年预算参考数" xfId="1468"/>
    <cellStyle name="差_文体广播事业(按照总人口测算）—20080416_县市旗测算-新科目（含人口规模效应）" xfId="1469"/>
    <cellStyle name="差_文体广播事业(按照总人口测算）—20080416_县市旗测算-新科目（含人口规模效应）_财力性转移支付2010年预算参考数" xfId="1470"/>
    <cellStyle name="差_文体广播事业(按照总人口测算）—20080416_民生政策最低支出需求" xfId="1471"/>
    <cellStyle name="差_文体广播事业(按照总人口测算）—20080416_民生政策最低支出需求_财力性转移支付2010年预算参考数" xfId="1472"/>
    <cellStyle name="差_文体广播事业(按照总人口测算）—20080416_财力性转移支付2010年预算参考数" xfId="1473"/>
    <cellStyle name="差_文体广播部门" xfId="1474"/>
    <cellStyle name="差_文体广播部门_Book1" xfId="1475"/>
    <cellStyle name="差_核定人数下发表" xfId="1476"/>
    <cellStyle name="差_核定人数下发表_财力性转移支付2010年预算参考数" xfId="1477"/>
    <cellStyle name="差_核定人数对比" xfId="1478"/>
    <cellStyle name="差_核定人数对比_财力性转移支付2010年预算参考数" xfId="1479"/>
    <cellStyle name="差_检验表" xfId="1480"/>
    <cellStyle name="差_检验表_Book1" xfId="1481"/>
    <cellStyle name="差_检验表（调整后）" xfId="1482"/>
    <cellStyle name="差_检验表（调整后）_Book1" xfId="1483"/>
    <cellStyle name="差_民生政策最低支出需求" xfId="1484"/>
    <cellStyle name="差_民生政策最低支出需求_财力性转移支付2010年预算参考数" xfId="1485"/>
    <cellStyle name="差_永善县上报" xfId="1486"/>
    <cellStyle name="差_汇总" xfId="1487"/>
    <cellStyle name="差_汇总-县级财政报表附表" xfId="1488"/>
    <cellStyle name="差_汇总-县级财政报表附表_Book1" xfId="1489"/>
    <cellStyle name="差_汇总_Book1" xfId="1490"/>
    <cellStyle name="差_汇总_财力性转移支付2010年预算参考数" xfId="1491"/>
    <cellStyle name="差_汇总表" xfId="1492"/>
    <cellStyle name="差_汇总表4" xfId="1493"/>
    <cellStyle name="差_汇总表4_财力性转移支付2010年预算参考数" xfId="1494"/>
    <cellStyle name="差_汇总表_财力性转移支付2010年预算参考数" xfId="1495"/>
    <cellStyle name="差_河南 缺口县区测算(地方填报)" xfId="1496"/>
    <cellStyle name="差_河南 缺口县区测算(地方填报)_财力性转移支付2010年预算参考数" xfId="1497"/>
    <cellStyle name="差_河南 缺口县区测算(地方填报白)" xfId="1498"/>
    <cellStyle name="差_河南 缺口县区测算(地方填报白)_财力性转移支付2010年预算参考数" xfId="1499"/>
    <cellStyle name="差_测算结果" xfId="1500"/>
    <cellStyle name="差_测算结果_财力性转移支付2010年预算参考数" xfId="1501"/>
    <cellStyle name="差_测算结果汇总" xfId="1502"/>
    <cellStyle name="差_测算结果汇总_财力性转移支付2010年预算参考数" xfId="1503"/>
    <cellStyle name="差_生态建设表4.6" xfId="1504"/>
    <cellStyle name="差_生态建设表4.6 2" xfId="1505"/>
    <cellStyle name="差_生态建设表4.6 3" xfId="1506"/>
    <cellStyle name="差_生态建设表4.6 4" xfId="1507"/>
    <cellStyle name="差_生态建设表4.6 5" xfId="1508"/>
    <cellStyle name="差_生态建设表4.6 6" xfId="1509"/>
    <cellStyle name="差_生态建设表4.6 7" xfId="1510"/>
    <cellStyle name="差_省部门反馈核对表" xfId="1511"/>
    <cellStyle name="差_省部门反馈核对表_表4-2项目汇总一览表2012" xfId="1512"/>
    <cellStyle name="差_社会事业表4.4" xfId="1513"/>
    <cellStyle name="差_社会事业表4.4 2" xfId="1514"/>
    <cellStyle name="差_社会事业表4.4 3" xfId="1515"/>
    <cellStyle name="差_社会事业表4.4 4" xfId="1516"/>
    <cellStyle name="差_社会事业表4.4 5" xfId="1517"/>
    <cellStyle name="差_社会事业表4.4 6" xfId="1518"/>
    <cellStyle name="差_社会事业表4.4 7" xfId="1519"/>
    <cellStyle name="差_第一部分：综合全" xfId="1520"/>
    <cellStyle name="差_第一部分：综合全_Book1" xfId="1521"/>
    <cellStyle name="差_第五部分(才淼、饶永宏）" xfId="1522"/>
    <cellStyle name="差_第五部分(才淼、饶永宏）_Book1" xfId="1523"/>
    <cellStyle name="差_绵阳表1-4" xfId="1524"/>
    <cellStyle name="差_绵阳表1-4 2" xfId="1525"/>
    <cellStyle name="差_绵阳表1-4 3" xfId="1526"/>
    <cellStyle name="差_绵阳表1-4 4" xfId="1527"/>
    <cellStyle name="差_绵阳表1-4 5" xfId="1528"/>
    <cellStyle name="差_绵阳表1-4 6" xfId="1529"/>
    <cellStyle name="差_绵阳表1-4 7" xfId="1530"/>
    <cellStyle name="差_缺口县区测算" xfId="1531"/>
    <cellStyle name="差_缺口县区测算(按2007支出增长25%测算)" xfId="1532"/>
    <cellStyle name="差_缺口县区测算(按2007支出增长25%测算)_财力性转移支付2010年预算参考数" xfId="1533"/>
    <cellStyle name="差_缺口县区测算(按核定人数)" xfId="1534"/>
    <cellStyle name="差_缺口县区测算(按核定人数)_财力性转移支付2010年预算参考数" xfId="1535"/>
    <cellStyle name="差_缺口县区测算(财政部标准)" xfId="1536"/>
    <cellStyle name="差_缺口县区测算(财政部标准)_财力性转移支付2010年预算参考数" xfId="1537"/>
    <cellStyle name="差_缺口县区测算_财力性转移支付2010年预算参考数" xfId="1538"/>
    <cellStyle name="差_缺口县区测算（11.13）" xfId="1539"/>
    <cellStyle name="差_缺口县区测算（11.13）_财力性转移支付2010年预算参考数" xfId="1540"/>
    <cellStyle name="差_自行调整差异系数顺序" xfId="1541"/>
    <cellStyle name="差_自行调整差异系数顺序_财力性转移支付2010年预算参考数" xfId="1542"/>
    <cellStyle name="差_行政(燃修费)" xfId="1543"/>
    <cellStyle name="差_行政(燃修费)_不含人员经费系数" xfId="1544"/>
    <cellStyle name="差_行政(燃修费)_不含人员经费系数_财力性转移支付2010年预算参考数" xfId="1545"/>
    <cellStyle name="差_行政(燃修费)_县市旗测算-新科目（含人口规模效应）" xfId="1546"/>
    <cellStyle name="差_行政(燃修费)_县市旗测算-新科目（含人口规模效应）_财力性转移支付2010年预算参考数" xfId="1547"/>
    <cellStyle name="差_行政(燃修费)_民生政策最低支出需求" xfId="1548"/>
    <cellStyle name="差_行政(燃修费)_民生政策最低支出需求_财力性转移支付2010年预算参考数" xfId="1549"/>
    <cellStyle name="差_行政(燃修费)_财力性转移支付2010年预算参考数" xfId="1550"/>
    <cellStyle name="差_行政公检法测算" xfId="1551"/>
    <cellStyle name="差_行政公检法测算_不含人员经费系数" xfId="1552"/>
    <cellStyle name="差_行政公检法测算_不含人员经费系数_财力性转移支付2010年预算参考数" xfId="1553"/>
    <cellStyle name="差_行政公检法测算_县市旗测算-新科目（含人口规模效应）" xfId="1554"/>
    <cellStyle name="差_行政公检法测算_县市旗测算-新科目（含人口规模效应）_财力性转移支付2010年预算参考数" xfId="1555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政供养人员" xfId="0"/>
    <cellStyle name="差_财政供养人员_Book1" xfId="0"/>
    <cellStyle name="差_财政供养人员_财力性转移支付2010年预算参考数" xfId="0"/>
    <cellStyle name="差_财政支出对上级的依赖程度" xfId="0"/>
    <cellStyle name="差_财政支出对上级的依赖程度_Book1" xfId="0"/>
    <cellStyle name="差_达州表1-4" xfId="0"/>
    <cellStyle name="差_达州表1-4 (1)" xfId="0"/>
    <cellStyle name="差_达州表1-4 (1) 2" xfId="0"/>
    <cellStyle name="差_达州表1-4 (1) 3" xfId="0"/>
    <cellStyle name="差_达州表1-4 (1) 4" xfId="0"/>
    <cellStyle name="差_达州表1-4 (1) 5" xfId="0"/>
    <cellStyle name="差_达州表1-4 (1) 6" xfId="0"/>
    <cellStyle name="差_达州表1-4 (1) 7" xfId="0"/>
    <cellStyle name="差_达州表1-4 2" xfId="0"/>
    <cellStyle name="差_达州表1-4 3" xfId="0"/>
    <cellStyle name="差_达州表1-4 4" xfId="0"/>
    <cellStyle name="差_达州表1-4 5" xfId="0"/>
    <cellStyle name="差_达州表1-4 6" xfId="0"/>
    <cellStyle name="差_达州表1-4 7" xfId="0"/>
    <cellStyle name="差_达州表4.1-4.6--12.25改" xfId="0"/>
    <cellStyle name="差_达州表4.1-4.6--12.25改 2" xfId="0"/>
    <cellStyle name="差_达州表4.1-4.6--12.25改 3" xfId="0"/>
    <cellStyle name="差_达州表4.1-4.6--12.25改 4" xfId="0"/>
    <cellStyle name="差_达州表4.1-4.6--12.25改 5" xfId="0"/>
    <cellStyle name="差_达州表4.1-4.6--12.25改 6" xfId="0"/>
    <cellStyle name="差_达州表4.1-4.6--12.25改 7" xfId="0"/>
    <cellStyle name="差_重点民生支出需求测算表社保（农村低保）081112" xfId="0"/>
    <cellStyle name="差_附件3 经济社会发展目标表" xfId="0"/>
    <cellStyle name="差_附件3 经济社会发展目标表 2" xfId="0"/>
    <cellStyle name="差_附件3 经济社会发展目标表 3" xfId="0"/>
    <cellStyle name="差_附件3 经济社会发展目标表 4" xfId="0"/>
    <cellStyle name="差_附件3 经济社会发展目标表 5" xfId="0"/>
    <cellStyle name="差_附件3 经济社会发展目标表 6" xfId="0"/>
    <cellStyle name="差_附件3 经济社会发展目标表 7" xfId="0"/>
    <cellStyle name="差_附表" xfId="0"/>
    <cellStyle name="差_附表_财力性转移支付2010年预算参考数" xfId="0"/>
    <cellStyle name="差_需求汇总表（1-4）" xfId="0"/>
    <cellStyle name="差_需求汇总表（1-4） 2" xfId="0"/>
    <cellStyle name="差_需求汇总表（1-4） 3" xfId="0"/>
    <cellStyle name="差_需求汇总表（1-4） 4" xfId="0"/>
    <cellStyle name="差_需求汇总表（1-4） 5" xfId="0"/>
    <cellStyle name="差_需求汇总表（1-4） 6" xfId="0"/>
    <cellStyle name="差_需求汇总表（1-4） 7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_Book1" xfId="0"/>
    <cellStyle name="常规 10" xfId="0"/>
    <cellStyle name="常规 11" xfId="0"/>
    <cellStyle name="常规 11 2" xfId="0"/>
    <cellStyle name="常规 11 3" xfId="0"/>
    <cellStyle name="常规 11_2011" xfId="0"/>
    <cellStyle name="常规 12" xfId="0"/>
    <cellStyle name="常规 13" xfId="0"/>
    <cellStyle name="常规 14" xfId="0"/>
    <cellStyle name="常规 147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2" xfId="0"/>
    <cellStyle name="常规 2 2 2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_2011" xfId="0"/>
    <cellStyle name="常规 2 3" xfId="0"/>
    <cellStyle name="常规 2 3 2" xfId="0"/>
    <cellStyle name="常规 2 3_Book1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1996-102" xfId="0"/>
    <cellStyle name="常规 3" xfId="0"/>
    <cellStyle name="常规 3 2" xfId="0"/>
    <cellStyle name="常规 3 3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1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6" xfId="0"/>
    <cellStyle name="常规 47" xfId="0"/>
    <cellStyle name="常规 48" xfId="0"/>
    <cellStyle name="常规 4_04财力类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2" xfId="0"/>
    <cellStyle name="常规 63" xfId="0"/>
    <cellStyle name="常规 64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_04财力类" xfId="0"/>
    <cellStyle name="常规 8" xfId="0"/>
    <cellStyle name="常规 9" xfId="0"/>
    <cellStyle name="常规_楚雄州2006年度第一批扶贫重点村项目投资计划表(6个村)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3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4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5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6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归盒啦_95" xfId="0"/>
    <cellStyle name="捠壿 [0.00]_PRODUCT DETAIL Q1" xfId="0"/>
    <cellStyle name="捠壿_PRODUCT DETAIL Q1" xfId="0"/>
    <cellStyle name="数字" xfId="0"/>
    <cellStyle name="数量" xfId="0"/>
    <cellStyle name="日期" xfId="0"/>
    <cellStyle name="昗弨_BOOKSHIP" xfId="0"/>
    <cellStyle name="普通_ 白土" xfId="0"/>
    <cellStyle name="未定义" xfId="0"/>
    <cellStyle name="标题 1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0" xfId="0"/>
    <cellStyle name="标题 11" xfId="0"/>
    <cellStyle name="标题 2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3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汇总 2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注释 2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警告文本 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计算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貨幣 [0]_DDC Panel Order form" xfId="0"/>
    <cellStyle name="貨幣_DDC Panel Order form" xfId="0"/>
    <cellStyle name="货币 2" xfId="0"/>
    <cellStyle name="超级链接" xfId="0"/>
    <cellStyle name="输入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出 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适中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部门" xfId="0"/>
    <cellStyle name="钎霖_(沥焊何巩)岿喊牢盔拌裙" xfId="0"/>
    <cellStyle name="链接单元格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_laroux" xfId="0"/>
    <cellStyle name="だ_laroux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0" name="文本框 1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1" name="文本框 2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2" name="文本框 3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3" name="文本框 4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4" name="文本框 5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5" name="文本框 6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6" name="文本框 7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7" name="文本框 8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8" name="文本框 9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9" name="文本框 10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10" name="文本框 11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11" name="文本框 12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12" name="文本框 13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13" name="文本框 14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14" name="文本框 15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33</xdr:row>
      <xdr:rowOff>0</xdr:rowOff>
    </xdr:from>
    <xdr:to>
      <xdr:col>4</xdr:col>
      <xdr:colOff>3114360</xdr:colOff>
      <xdr:row>33</xdr:row>
      <xdr:rowOff>173520</xdr:rowOff>
    </xdr:to>
    <xdr:sp>
      <xdr:nvSpPr>
        <xdr:cNvPr id="15" name="文本框 16"/>
        <xdr:cNvSpPr/>
      </xdr:nvSpPr>
      <xdr:spPr>
        <a:xfrm>
          <a:off x="6975720" y="12688560"/>
          <a:ext cx="10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33</xdr:row>
      <xdr:rowOff>0</xdr:rowOff>
    </xdr:from>
    <xdr:to>
      <xdr:col>4</xdr:col>
      <xdr:colOff>3114360</xdr:colOff>
      <xdr:row>33</xdr:row>
      <xdr:rowOff>173520</xdr:rowOff>
    </xdr:to>
    <xdr:sp>
      <xdr:nvSpPr>
        <xdr:cNvPr id="16" name="文本框 17"/>
        <xdr:cNvSpPr/>
      </xdr:nvSpPr>
      <xdr:spPr>
        <a:xfrm>
          <a:off x="6975720" y="12688560"/>
          <a:ext cx="10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33</xdr:row>
      <xdr:rowOff>0</xdr:rowOff>
    </xdr:from>
    <xdr:to>
      <xdr:col>4</xdr:col>
      <xdr:colOff>3114360</xdr:colOff>
      <xdr:row>33</xdr:row>
      <xdr:rowOff>173520</xdr:rowOff>
    </xdr:to>
    <xdr:sp>
      <xdr:nvSpPr>
        <xdr:cNvPr id="17" name="文本框 18"/>
        <xdr:cNvSpPr/>
      </xdr:nvSpPr>
      <xdr:spPr>
        <a:xfrm>
          <a:off x="6975720" y="12688560"/>
          <a:ext cx="10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33</xdr:row>
      <xdr:rowOff>0</xdr:rowOff>
    </xdr:from>
    <xdr:to>
      <xdr:col>4</xdr:col>
      <xdr:colOff>3114360</xdr:colOff>
      <xdr:row>33</xdr:row>
      <xdr:rowOff>173520</xdr:rowOff>
    </xdr:to>
    <xdr:sp>
      <xdr:nvSpPr>
        <xdr:cNvPr id="18" name="文本框 19"/>
        <xdr:cNvSpPr/>
      </xdr:nvSpPr>
      <xdr:spPr>
        <a:xfrm>
          <a:off x="6975720" y="12688560"/>
          <a:ext cx="10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33</xdr:row>
      <xdr:rowOff>0</xdr:rowOff>
    </xdr:from>
    <xdr:to>
      <xdr:col>4</xdr:col>
      <xdr:colOff>3114360</xdr:colOff>
      <xdr:row>33</xdr:row>
      <xdr:rowOff>173520</xdr:rowOff>
    </xdr:to>
    <xdr:sp>
      <xdr:nvSpPr>
        <xdr:cNvPr id="19" name="文本框 20"/>
        <xdr:cNvSpPr/>
      </xdr:nvSpPr>
      <xdr:spPr>
        <a:xfrm>
          <a:off x="6975720" y="12688560"/>
          <a:ext cx="10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33</xdr:row>
      <xdr:rowOff>0</xdr:rowOff>
    </xdr:from>
    <xdr:to>
      <xdr:col>4</xdr:col>
      <xdr:colOff>3114360</xdr:colOff>
      <xdr:row>33</xdr:row>
      <xdr:rowOff>173520</xdr:rowOff>
    </xdr:to>
    <xdr:sp>
      <xdr:nvSpPr>
        <xdr:cNvPr id="20" name="文本框 21"/>
        <xdr:cNvSpPr/>
      </xdr:nvSpPr>
      <xdr:spPr>
        <a:xfrm>
          <a:off x="6975720" y="12688560"/>
          <a:ext cx="10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33</xdr:row>
      <xdr:rowOff>0</xdr:rowOff>
    </xdr:from>
    <xdr:to>
      <xdr:col>4</xdr:col>
      <xdr:colOff>3114360</xdr:colOff>
      <xdr:row>33</xdr:row>
      <xdr:rowOff>173520</xdr:rowOff>
    </xdr:to>
    <xdr:sp>
      <xdr:nvSpPr>
        <xdr:cNvPr id="21" name="文本框 22"/>
        <xdr:cNvSpPr/>
      </xdr:nvSpPr>
      <xdr:spPr>
        <a:xfrm>
          <a:off x="6975720" y="12688560"/>
          <a:ext cx="10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33</xdr:row>
      <xdr:rowOff>0</xdr:rowOff>
    </xdr:from>
    <xdr:to>
      <xdr:col>4</xdr:col>
      <xdr:colOff>3114360</xdr:colOff>
      <xdr:row>33</xdr:row>
      <xdr:rowOff>173520</xdr:rowOff>
    </xdr:to>
    <xdr:sp>
      <xdr:nvSpPr>
        <xdr:cNvPr id="22" name="文本框 23"/>
        <xdr:cNvSpPr/>
      </xdr:nvSpPr>
      <xdr:spPr>
        <a:xfrm>
          <a:off x="6975720" y="12688560"/>
          <a:ext cx="10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33</xdr:row>
      <xdr:rowOff>0</xdr:rowOff>
    </xdr:from>
    <xdr:to>
      <xdr:col>4</xdr:col>
      <xdr:colOff>3114360</xdr:colOff>
      <xdr:row>33</xdr:row>
      <xdr:rowOff>173520</xdr:rowOff>
    </xdr:to>
    <xdr:sp>
      <xdr:nvSpPr>
        <xdr:cNvPr id="23" name="文本框 24"/>
        <xdr:cNvSpPr/>
      </xdr:nvSpPr>
      <xdr:spPr>
        <a:xfrm>
          <a:off x="6975720" y="12688560"/>
          <a:ext cx="10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33</xdr:row>
      <xdr:rowOff>0</xdr:rowOff>
    </xdr:from>
    <xdr:to>
      <xdr:col>4</xdr:col>
      <xdr:colOff>3114360</xdr:colOff>
      <xdr:row>33</xdr:row>
      <xdr:rowOff>173520</xdr:rowOff>
    </xdr:to>
    <xdr:sp>
      <xdr:nvSpPr>
        <xdr:cNvPr id="24" name="文本框 25"/>
        <xdr:cNvSpPr/>
      </xdr:nvSpPr>
      <xdr:spPr>
        <a:xfrm>
          <a:off x="6975720" y="12688560"/>
          <a:ext cx="10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33</xdr:row>
      <xdr:rowOff>0</xdr:rowOff>
    </xdr:from>
    <xdr:to>
      <xdr:col>4</xdr:col>
      <xdr:colOff>3114360</xdr:colOff>
      <xdr:row>33</xdr:row>
      <xdr:rowOff>173520</xdr:rowOff>
    </xdr:to>
    <xdr:sp>
      <xdr:nvSpPr>
        <xdr:cNvPr id="25" name="文本框 26"/>
        <xdr:cNvSpPr/>
      </xdr:nvSpPr>
      <xdr:spPr>
        <a:xfrm>
          <a:off x="6975720" y="12688560"/>
          <a:ext cx="10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33</xdr:row>
      <xdr:rowOff>0</xdr:rowOff>
    </xdr:from>
    <xdr:to>
      <xdr:col>4</xdr:col>
      <xdr:colOff>3114360</xdr:colOff>
      <xdr:row>33</xdr:row>
      <xdr:rowOff>173520</xdr:rowOff>
    </xdr:to>
    <xdr:sp>
      <xdr:nvSpPr>
        <xdr:cNvPr id="26" name="文本框 27"/>
        <xdr:cNvSpPr/>
      </xdr:nvSpPr>
      <xdr:spPr>
        <a:xfrm>
          <a:off x="6975720" y="12688560"/>
          <a:ext cx="10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33</xdr:row>
      <xdr:rowOff>0</xdr:rowOff>
    </xdr:from>
    <xdr:to>
      <xdr:col>4</xdr:col>
      <xdr:colOff>3114360</xdr:colOff>
      <xdr:row>33</xdr:row>
      <xdr:rowOff>173520</xdr:rowOff>
    </xdr:to>
    <xdr:sp>
      <xdr:nvSpPr>
        <xdr:cNvPr id="27" name="文本框 28"/>
        <xdr:cNvSpPr/>
      </xdr:nvSpPr>
      <xdr:spPr>
        <a:xfrm>
          <a:off x="6975720" y="12688560"/>
          <a:ext cx="10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33</xdr:row>
      <xdr:rowOff>0</xdr:rowOff>
    </xdr:from>
    <xdr:to>
      <xdr:col>4</xdr:col>
      <xdr:colOff>3114360</xdr:colOff>
      <xdr:row>33</xdr:row>
      <xdr:rowOff>173520</xdr:rowOff>
    </xdr:to>
    <xdr:sp>
      <xdr:nvSpPr>
        <xdr:cNvPr id="28" name="文本框 29"/>
        <xdr:cNvSpPr/>
      </xdr:nvSpPr>
      <xdr:spPr>
        <a:xfrm>
          <a:off x="6975720" y="12688560"/>
          <a:ext cx="10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33</xdr:row>
      <xdr:rowOff>0</xdr:rowOff>
    </xdr:from>
    <xdr:to>
      <xdr:col>4</xdr:col>
      <xdr:colOff>3114360</xdr:colOff>
      <xdr:row>33</xdr:row>
      <xdr:rowOff>173520</xdr:rowOff>
    </xdr:to>
    <xdr:sp>
      <xdr:nvSpPr>
        <xdr:cNvPr id="29" name="文本框 30"/>
        <xdr:cNvSpPr/>
      </xdr:nvSpPr>
      <xdr:spPr>
        <a:xfrm>
          <a:off x="6975720" y="12688560"/>
          <a:ext cx="10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29</xdr:row>
      <xdr:rowOff>0</xdr:rowOff>
    </xdr:from>
    <xdr:to>
      <xdr:col>4</xdr:col>
      <xdr:colOff>3114360</xdr:colOff>
      <xdr:row>29</xdr:row>
      <xdr:rowOff>172800</xdr:rowOff>
    </xdr:to>
    <xdr:sp>
      <xdr:nvSpPr>
        <xdr:cNvPr id="30" name="文本框 31"/>
        <xdr:cNvSpPr/>
      </xdr:nvSpPr>
      <xdr:spPr>
        <a:xfrm>
          <a:off x="6975720" y="10821600"/>
          <a:ext cx="108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29</xdr:row>
      <xdr:rowOff>0</xdr:rowOff>
    </xdr:from>
    <xdr:to>
      <xdr:col>4</xdr:col>
      <xdr:colOff>3114360</xdr:colOff>
      <xdr:row>29</xdr:row>
      <xdr:rowOff>172800</xdr:rowOff>
    </xdr:to>
    <xdr:sp>
      <xdr:nvSpPr>
        <xdr:cNvPr id="31" name="文本框 32"/>
        <xdr:cNvSpPr/>
      </xdr:nvSpPr>
      <xdr:spPr>
        <a:xfrm>
          <a:off x="6975720" y="10821600"/>
          <a:ext cx="108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29</xdr:row>
      <xdr:rowOff>0</xdr:rowOff>
    </xdr:from>
    <xdr:to>
      <xdr:col>4</xdr:col>
      <xdr:colOff>3114360</xdr:colOff>
      <xdr:row>29</xdr:row>
      <xdr:rowOff>172800</xdr:rowOff>
    </xdr:to>
    <xdr:sp>
      <xdr:nvSpPr>
        <xdr:cNvPr id="32" name="文本框 33"/>
        <xdr:cNvSpPr/>
      </xdr:nvSpPr>
      <xdr:spPr>
        <a:xfrm>
          <a:off x="6975720" y="10821600"/>
          <a:ext cx="108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8</xdr:row>
      <xdr:rowOff>0</xdr:rowOff>
    </xdr:from>
    <xdr:to>
      <xdr:col>4</xdr:col>
      <xdr:colOff>3114360</xdr:colOff>
      <xdr:row>48</xdr:row>
      <xdr:rowOff>175680</xdr:rowOff>
    </xdr:to>
    <xdr:sp>
      <xdr:nvSpPr>
        <xdr:cNvPr id="33" name="文本框 49"/>
        <xdr:cNvSpPr/>
      </xdr:nvSpPr>
      <xdr:spPr>
        <a:xfrm>
          <a:off x="6975720" y="19241640"/>
          <a:ext cx="108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8</xdr:row>
      <xdr:rowOff>0</xdr:rowOff>
    </xdr:from>
    <xdr:to>
      <xdr:col>4</xdr:col>
      <xdr:colOff>3114360</xdr:colOff>
      <xdr:row>48</xdr:row>
      <xdr:rowOff>175680</xdr:rowOff>
    </xdr:to>
    <xdr:sp>
      <xdr:nvSpPr>
        <xdr:cNvPr id="34" name="文本框 50"/>
        <xdr:cNvSpPr/>
      </xdr:nvSpPr>
      <xdr:spPr>
        <a:xfrm>
          <a:off x="6975720" y="19241640"/>
          <a:ext cx="108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8</xdr:row>
      <xdr:rowOff>0</xdr:rowOff>
    </xdr:from>
    <xdr:to>
      <xdr:col>4</xdr:col>
      <xdr:colOff>3114360</xdr:colOff>
      <xdr:row>48</xdr:row>
      <xdr:rowOff>175680</xdr:rowOff>
    </xdr:to>
    <xdr:sp>
      <xdr:nvSpPr>
        <xdr:cNvPr id="35" name="文本框 51"/>
        <xdr:cNvSpPr/>
      </xdr:nvSpPr>
      <xdr:spPr>
        <a:xfrm>
          <a:off x="6975720" y="19241640"/>
          <a:ext cx="108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8</xdr:row>
      <xdr:rowOff>0</xdr:rowOff>
    </xdr:from>
    <xdr:to>
      <xdr:col>4</xdr:col>
      <xdr:colOff>3114360</xdr:colOff>
      <xdr:row>48</xdr:row>
      <xdr:rowOff>175680</xdr:rowOff>
    </xdr:to>
    <xdr:sp>
      <xdr:nvSpPr>
        <xdr:cNvPr id="36" name="文本框 52"/>
        <xdr:cNvSpPr/>
      </xdr:nvSpPr>
      <xdr:spPr>
        <a:xfrm>
          <a:off x="6975720" y="19241640"/>
          <a:ext cx="108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8</xdr:row>
      <xdr:rowOff>0</xdr:rowOff>
    </xdr:from>
    <xdr:to>
      <xdr:col>4</xdr:col>
      <xdr:colOff>3114360</xdr:colOff>
      <xdr:row>48</xdr:row>
      <xdr:rowOff>175680</xdr:rowOff>
    </xdr:to>
    <xdr:sp>
      <xdr:nvSpPr>
        <xdr:cNvPr id="37" name="文本框 53"/>
        <xdr:cNvSpPr/>
      </xdr:nvSpPr>
      <xdr:spPr>
        <a:xfrm>
          <a:off x="6975720" y="19241640"/>
          <a:ext cx="108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8</xdr:row>
      <xdr:rowOff>0</xdr:rowOff>
    </xdr:from>
    <xdr:to>
      <xdr:col>4</xdr:col>
      <xdr:colOff>3114360</xdr:colOff>
      <xdr:row>48</xdr:row>
      <xdr:rowOff>175680</xdr:rowOff>
    </xdr:to>
    <xdr:sp>
      <xdr:nvSpPr>
        <xdr:cNvPr id="38" name="文本框 54"/>
        <xdr:cNvSpPr/>
      </xdr:nvSpPr>
      <xdr:spPr>
        <a:xfrm>
          <a:off x="6975720" y="19241640"/>
          <a:ext cx="108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8</xdr:row>
      <xdr:rowOff>0</xdr:rowOff>
    </xdr:from>
    <xdr:to>
      <xdr:col>4</xdr:col>
      <xdr:colOff>3114360</xdr:colOff>
      <xdr:row>48</xdr:row>
      <xdr:rowOff>175680</xdr:rowOff>
    </xdr:to>
    <xdr:sp>
      <xdr:nvSpPr>
        <xdr:cNvPr id="39" name="文本框 55"/>
        <xdr:cNvSpPr/>
      </xdr:nvSpPr>
      <xdr:spPr>
        <a:xfrm>
          <a:off x="6975720" y="19241640"/>
          <a:ext cx="108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8</xdr:row>
      <xdr:rowOff>0</xdr:rowOff>
    </xdr:from>
    <xdr:to>
      <xdr:col>4</xdr:col>
      <xdr:colOff>3114360</xdr:colOff>
      <xdr:row>48</xdr:row>
      <xdr:rowOff>175680</xdr:rowOff>
    </xdr:to>
    <xdr:sp>
      <xdr:nvSpPr>
        <xdr:cNvPr id="40" name="文本框 56"/>
        <xdr:cNvSpPr/>
      </xdr:nvSpPr>
      <xdr:spPr>
        <a:xfrm>
          <a:off x="6975720" y="19241640"/>
          <a:ext cx="108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8</xdr:row>
      <xdr:rowOff>0</xdr:rowOff>
    </xdr:from>
    <xdr:to>
      <xdr:col>4</xdr:col>
      <xdr:colOff>3114360</xdr:colOff>
      <xdr:row>48</xdr:row>
      <xdr:rowOff>175680</xdr:rowOff>
    </xdr:to>
    <xdr:sp>
      <xdr:nvSpPr>
        <xdr:cNvPr id="41" name="文本框 57"/>
        <xdr:cNvSpPr/>
      </xdr:nvSpPr>
      <xdr:spPr>
        <a:xfrm>
          <a:off x="6975720" y="19241640"/>
          <a:ext cx="108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8</xdr:row>
      <xdr:rowOff>0</xdr:rowOff>
    </xdr:from>
    <xdr:to>
      <xdr:col>4</xdr:col>
      <xdr:colOff>3114360</xdr:colOff>
      <xdr:row>48</xdr:row>
      <xdr:rowOff>175680</xdr:rowOff>
    </xdr:to>
    <xdr:sp>
      <xdr:nvSpPr>
        <xdr:cNvPr id="42" name="文本框 58"/>
        <xdr:cNvSpPr/>
      </xdr:nvSpPr>
      <xdr:spPr>
        <a:xfrm>
          <a:off x="6975720" y="19241640"/>
          <a:ext cx="108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8</xdr:row>
      <xdr:rowOff>0</xdr:rowOff>
    </xdr:from>
    <xdr:to>
      <xdr:col>4</xdr:col>
      <xdr:colOff>3114360</xdr:colOff>
      <xdr:row>48</xdr:row>
      <xdr:rowOff>175680</xdr:rowOff>
    </xdr:to>
    <xdr:sp>
      <xdr:nvSpPr>
        <xdr:cNvPr id="43" name="文本框 59"/>
        <xdr:cNvSpPr/>
      </xdr:nvSpPr>
      <xdr:spPr>
        <a:xfrm>
          <a:off x="6975720" y="19241640"/>
          <a:ext cx="108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8</xdr:row>
      <xdr:rowOff>0</xdr:rowOff>
    </xdr:from>
    <xdr:to>
      <xdr:col>4</xdr:col>
      <xdr:colOff>3114360</xdr:colOff>
      <xdr:row>48</xdr:row>
      <xdr:rowOff>175680</xdr:rowOff>
    </xdr:to>
    <xdr:sp>
      <xdr:nvSpPr>
        <xdr:cNvPr id="44" name="文本框 60"/>
        <xdr:cNvSpPr/>
      </xdr:nvSpPr>
      <xdr:spPr>
        <a:xfrm>
          <a:off x="6975720" y="19241640"/>
          <a:ext cx="108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8</xdr:row>
      <xdr:rowOff>0</xdr:rowOff>
    </xdr:from>
    <xdr:to>
      <xdr:col>4</xdr:col>
      <xdr:colOff>3114360</xdr:colOff>
      <xdr:row>48</xdr:row>
      <xdr:rowOff>175680</xdr:rowOff>
    </xdr:to>
    <xdr:sp>
      <xdr:nvSpPr>
        <xdr:cNvPr id="45" name="文本框 61"/>
        <xdr:cNvSpPr/>
      </xdr:nvSpPr>
      <xdr:spPr>
        <a:xfrm>
          <a:off x="6975720" y="19241640"/>
          <a:ext cx="108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8</xdr:row>
      <xdr:rowOff>0</xdr:rowOff>
    </xdr:from>
    <xdr:to>
      <xdr:col>4</xdr:col>
      <xdr:colOff>3114360</xdr:colOff>
      <xdr:row>48</xdr:row>
      <xdr:rowOff>175680</xdr:rowOff>
    </xdr:to>
    <xdr:sp>
      <xdr:nvSpPr>
        <xdr:cNvPr id="46" name="文本框 62"/>
        <xdr:cNvSpPr/>
      </xdr:nvSpPr>
      <xdr:spPr>
        <a:xfrm>
          <a:off x="6975720" y="19241640"/>
          <a:ext cx="108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8</xdr:row>
      <xdr:rowOff>0</xdr:rowOff>
    </xdr:from>
    <xdr:to>
      <xdr:col>4</xdr:col>
      <xdr:colOff>3114360</xdr:colOff>
      <xdr:row>48</xdr:row>
      <xdr:rowOff>175680</xdr:rowOff>
    </xdr:to>
    <xdr:sp>
      <xdr:nvSpPr>
        <xdr:cNvPr id="47" name="文本框 63"/>
        <xdr:cNvSpPr/>
      </xdr:nvSpPr>
      <xdr:spPr>
        <a:xfrm>
          <a:off x="6975720" y="19241640"/>
          <a:ext cx="108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48" name="文本框 49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49" name="文本框 50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50" name="文本框 51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51" name="文本框 52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52" name="文本框 53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53" name="文本框 54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54" name="文本框 55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55" name="文本框 56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56" name="文本框 57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57" name="文本框 58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58" name="文本框 59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59" name="文本框 60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60" name="文本框 61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61" name="文本框 62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62" name="文本框 63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63" name="文本框 64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64" name="文本框 65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65" name="文本框 66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66" name="文本框 67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67" name="文本框 68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68" name="文本框 69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69" name="文本框 70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70" name="文本框 71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71" name="文本框 72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72" name="文本框 73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73" name="文本框 74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74" name="文本框 75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75" name="文本框 76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76" name="文本框 77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77" name="文本框 78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78" name="文本框 49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79" name="文本框 50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80" name="文本框 51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81" name="文本框 52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82" name="文本框 53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83" name="文本框 54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84" name="文本框 55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85" name="文本框 56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86" name="文本框 57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87" name="文本框 58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88" name="文本框 59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89" name="文本框 60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90" name="文本框 61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91" name="文本框 62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47</xdr:row>
      <xdr:rowOff>0</xdr:rowOff>
    </xdr:from>
    <xdr:to>
      <xdr:col>4</xdr:col>
      <xdr:colOff>3114360</xdr:colOff>
      <xdr:row>47</xdr:row>
      <xdr:rowOff>174960</xdr:rowOff>
    </xdr:to>
    <xdr:sp>
      <xdr:nvSpPr>
        <xdr:cNvPr id="92" name="文本框 63"/>
        <xdr:cNvSpPr/>
      </xdr:nvSpPr>
      <xdr:spPr>
        <a:xfrm>
          <a:off x="6975720" y="18530640"/>
          <a:ext cx="108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93" name="文本框 94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94" name="文本框 95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95" name="文本框 96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96" name="文本框 97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97" name="文本框 98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98" name="文本框 99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99" name="文本框 100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100" name="文本框 101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101" name="文本框 102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102" name="文本框 103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103" name="文本框 104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104" name="文本框 105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105" name="文本框 106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106" name="文本框 107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7</xdr:row>
      <xdr:rowOff>0</xdr:rowOff>
    </xdr:from>
    <xdr:to>
      <xdr:col>4</xdr:col>
      <xdr:colOff>3103560</xdr:colOff>
      <xdr:row>47</xdr:row>
      <xdr:rowOff>172080</xdr:rowOff>
    </xdr:to>
    <xdr:sp>
      <xdr:nvSpPr>
        <xdr:cNvPr id="107" name="文本框 108"/>
        <xdr:cNvSpPr/>
      </xdr:nvSpPr>
      <xdr:spPr>
        <a:xfrm>
          <a:off x="6964920" y="18530640"/>
          <a:ext cx="10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108" name="文本框 109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109" name="文本框 110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110" name="文本框 111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111" name="文本框 112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112" name="文本框 113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113" name="文本框 114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114" name="文本框 115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115" name="文本框 116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116" name="文本框 117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117" name="文本框 118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118" name="文本框 119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119" name="文本框 120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120" name="文本框 121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121" name="文本框 122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760</xdr:colOff>
      <xdr:row>48</xdr:row>
      <xdr:rowOff>0</xdr:rowOff>
    </xdr:from>
    <xdr:to>
      <xdr:col>4</xdr:col>
      <xdr:colOff>3103560</xdr:colOff>
      <xdr:row>48</xdr:row>
      <xdr:rowOff>171360</xdr:rowOff>
    </xdr:to>
    <xdr:sp>
      <xdr:nvSpPr>
        <xdr:cNvPr id="122" name="文本框 123"/>
        <xdr:cNvSpPr/>
      </xdr:nvSpPr>
      <xdr:spPr>
        <a:xfrm>
          <a:off x="6964920" y="192416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15</xdr:row>
      <xdr:rowOff>0</xdr:rowOff>
    </xdr:from>
    <xdr:to>
      <xdr:col>4</xdr:col>
      <xdr:colOff>3114360</xdr:colOff>
      <xdr:row>15</xdr:row>
      <xdr:rowOff>172440</xdr:rowOff>
    </xdr:to>
    <xdr:sp>
      <xdr:nvSpPr>
        <xdr:cNvPr id="123" name="文本框 124"/>
        <xdr:cNvSpPr/>
      </xdr:nvSpPr>
      <xdr:spPr>
        <a:xfrm>
          <a:off x="6975720" y="5487840"/>
          <a:ext cx="108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15</xdr:row>
      <xdr:rowOff>0</xdr:rowOff>
    </xdr:from>
    <xdr:to>
      <xdr:col>4</xdr:col>
      <xdr:colOff>3114360</xdr:colOff>
      <xdr:row>15</xdr:row>
      <xdr:rowOff>172440</xdr:rowOff>
    </xdr:to>
    <xdr:sp>
      <xdr:nvSpPr>
        <xdr:cNvPr id="124" name="文本框 125"/>
        <xdr:cNvSpPr/>
      </xdr:nvSpPr>
      <xdr:spPr>
        <a:xfrm>
          <a:off x="6975720" y="5487840"/>
          <a:ext cx="108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560</xdr:colOff>
      <xdr:row>15</xdr:row>
      <xdr:rowOff>0</xdr:rowOff>
    </xdr:from>
    <xdr:to>
      <xdr:col>4</xdr:col>
      <xdr:colOff>3114360</xdr:colOff>
      <xdr:row>15</xdr:row>
      <xdr:rowOff>172440</xdr:rowOff>
    </xdr:to>
    <xdr:sp>
      <xdr:nvSpPr>
        <xdr:cNvPr id="125" name="文本框 126"/>
        <xdr:cNvSpPr/>
      </xdr:nvSpPr>
      <xdr:spPr>
        <a:xfrm>
          <a:off x="6975720" y="5487840"/>
          <a:ext cx="108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6354;&#38742;&#24066;/&#30465;&#27719;&#24635;&#29992;/&#20113;&#21335;&#30465;&#23041;&#20449;&#21439;&#20044;&#33945;&#29255;&#21306;&#35268;&#21010;(&#30465;&#32423;&#27719;&#24635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&#36130;&#25919;&#20379;&#20859;&#20154;&#21592;&#20449;&#24687;&#34920;/&#25945;&#32946;/&#27896;&#27700;&#22235;&#2001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360MoveData/Users/lenovo/Documents/WeChat%20Files/wxid_7892568925913/FileStorage/File/2022-12/&#25972;&#21512;&#36164;&#37329;/2022&#24180;&#32479;&#31609;&#25972;&#21512;/2022&#24180;&#25972;&#21512;&#36164;&#37329;/&#31532;&#19971;&#25209;/2--&#25253;&#25209;&#35831;&#31034;&#12289;&#25209;&#22797;&#25991;&#20214;/RecoveredExternalLink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ATA%20Folder/2004&#24180;&#19968;&#33324;&#24615;&#36716;&#31227;&#25903;&#20184;/2004&#24180;&#20113;&#21335;&#30465;&#20998;&#21439;&#20844;&#299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云南省威信县乌蒙片区规划(省级汇总)"/>
    </sheetNames>
    <definedNames>
      <definedName name="Module_Prix_SMC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单位信息录入表"/>
      <sheetName val="人员信息录入表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E34" activeCellId="0" sqref="E34"/>
    </sheetView>
  </sheetViews>
  <sheetFormatPr defaultColWidth="8.66015625" defaultRowHeight="20.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8.79"/>
    <col collapsed="false" customWidth="true" hidden="false" outlineLevel="0" max="3" min="3" style="3" width="4.89"/>
    <col collapsed="false" customWidth="true" hidden="false" outlineLevel="0" max="4" min="4" style="1" width="6.41"/>
    <col collapsed="false" customWidth="true" hidden="false" outlineLevel="0" max="5" min="5" style="4" width="62.77"/>
    <col collapsed="false" customWidth="false" hidden="false" outlineLevel="0" max="6" min="6" style="5" width="8.7"/>
    <col collapsed="false" customWidth="false" hidden="false" outlineLevel="0" max="7" min="7" style="5" width="8.6"/>
    <col collapsed="false" customWidth="true" hidden="false" outlineLevel="0" max="8" min="8" style="5" width="9.62"/>
    <col collapsed="false" customWidth="true" hidden="false" outlineLevel="0" max="9" min="9" style="5" width="4.71"/>
    <col collapsed="false" customWidth="true" hidden="false" outlineLevel="0" max="10" min="10" style="2" width="6.37"/>
    <col collapsed="false" customWidth="true" hidden="false" outlineLevel="0" max="11" min="11" style="1" width="5.83"/>
    <col collapsed="false" customWidth="true" hidden="false" outlineLevel="0" max="12" min="12" style="1" width="6.19"/>
    <col collapsed="false" customWidth="true" hidden="false" outlineLevel="0" max="13" min="13" style="1" width="3.04"/>
    <col collapsed="false" customWidth="true" hidden="false" outlineLevel="0" max="14" min="14" style="1" width="3.31"/>
    <col collapsed="false" customWidth="true" hidden="false" outlineLevel="0" max="25" min="15" style="1" width="8.99"/>
    <col collapsed="false" customWidth="false" hidden="false" outlineLevel="0" max="257" min="26" style="1" width="8.66"/>
  </cols>
  <sheetData>
    <row r="1" customFormat="false" ht="20.1" hidden="false" customHeight="true" outlineLevel="0" collapsed="false">
      <c r="A1" s="6" t="s">
        <v>0</v>
      </c>
      <c r="B1" s="6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5" customFormat="true" ht="38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11" t="s">
        <v>7</v>
      </c>
      <c r="G4" s="11" t="s">
        <v>8</v>
      </c>
      <c r="H4" s="12" t="s">
        <v>9</v>
      </c>
      <c r="I4" s="12"/>
      <c r="J4" s="13" t="s">
        <v>10</v>
      </c>
      <c r="K4" s="14" t="s">
        <v>11</v>
      </c>
      <c r="L4" s="14" t="s">
        <v>12</v>
      </c>
      <c r="M4" s="14" t="s">
        <v>13</v>
      </c>
      <c r="N4" s="9" t="s">
        <v>14</v>
      </c>
    </row>
    <row r="5" s="16" customFormat="true" ht="53" hidden="false" customHeight="true" outlineLevel="0" collapsed="false">
      <c r="A5" s="9"/>
      <c r="B5" s="10"/>
      <c r="C5" s="9"/>
      <c r="D5" s="9"/>
      <c r="E5" s="9"/>
      <c r="F5" s="11"/>
      <c r="G5" s="11"/>
      <c r="H5" s="12" t="s">
        <v>15</v>
      </c>
      <c r="I5" s="12" t="s">
        <v>16</v>
      </c>
      <c r="J5" s="13"/>
      <c r="K5" s="14"/>
      <c r="L5" s="14"/>
      <c r="M5" s="14"/>
      <c r="N5" s="9"/>
    </row>
    <row r="6" s="15" customFormat="true" ht="23" hidden="false" customHeight="true" outlineLevel="0" collapsed="false">
      <c r="A6" s="17" t="s">
        <v>17</v>
      </c>
      <c r="B6" s="18" t="s">
        <v>18</v>
      </c>
      <c r="C6" s="19"/>
      <c r="D6" s="19"/>
      <c r="E6" s="19"/>
      <c r="F6" s="18" t="n">
        <f aca="false">F9+F11+F18+F20+F29+F33+F40+F44+F47+F52+F56+F60+F64</f>
        <v>7478.25</v>
      </c>
      <c r="G6" s="18" t="n">
        <f aca="false">G9+G11+G18+G20+G29+G33+G40+G44+G47+G52+G56+G60+G64</f>
        <v>5434</v>
      </c>
      <c r="H6" s="18" t="n">
        <f aca="false">H9+H11+H18+H20+H29+H33+H40+H44+H47+H52+H56+H60+H64</f>
        <v>4793</v>
      </c>
      <c r="I6" s="18" t="n">
        <f aca="false">I29+I40+I52</f>
        <v>641</v>
      </c>
      <c r="J6" s="20"/>
      <c r="K6" s="19"/>
      <c r="L6" s="19"/>
      <c r="M6" s="21"/>
      <c r="N6" s="22"/>
    </row>
    <row r="7" s="15" customFormat="true" ht="30" hidden="false" customHeight="true" outlineLevel="0" collapsed="false">
      <c r="A7" s="17" t="n">
        <v>1</v>
      </c>
      <c r="B7" s="23" t="s">
        <v>19</v>
      </c>
      <c r="C7" s="24" t="s">
        <v>20</v>
      </c>
      <c r="D7" s="22" t="s">
        <v>21</v>
      </c>
      <c r="E7" s="25" t="s">
        <v>22</v>
      </c>
      <c r="F7" s="26" t="n">
        <v>450</v>
      </c>
      <c r="G7" s="27" t="n">
        <v>203.8</v>
      </c>
      <c r="H7" s="27" t="n">
        <v>203.8</v>
      </c>
      <c r="I7" s="26"/>
      <c r="J7" s="28" t="s">
        <v>23</v>
      </c>
      <c r="K7" s="28" t="s">
        <v>23</v>
      </c>
      <c r="L7" s="28" t="s">
        <v>23</v>
      </c>
      <c r="M7" s="28" t="s">
        <v>24</v>
      </c>
      <c r="N7" s="22"/>
    </row>
    <row r="8" s="15" customFormat="true" ht="28" hidden="false" customHeight="true" outlineLevel="0" collapsed="false">
      <c r="A8" s="17" t="n">
        <v>2</v>
      </c>
      <c r="B8" s="23" t="s">
        <v>25</v>
      </c>
      <c r="C8" s="24" t="s">
        <v>20</v>
      </c>
      <c r="D8" s="22" t="s">
        <v>21</v>
      </c>
      <c r="E8" s="29" t="s">
        <v>26</v>
      </c>
      <c r="F8" s="26" t="n">
        <v>200</v>
      </c>
      <c r="G8" s="28" t="n">
        <v>29.95</v>
      </c>
      <c r="H8" s="28" t="n">
        <v>29.95</v>
      </c>
      <c r="I8" s="26"/>
      <c r="J8" s="28" t="s">
        <v>23</v>
      </c>
      <c r="K8" s="28" t="s">
        <v>23</v>
      </c>
      <c r="L8" s="28" t="s">
        <v>23</v>
      </c>
      <c r="M8" s="28"/>
      <c r="N8" s="22"/>
    </row>
    <row r="9" s="15" customFormat="true" ht="20" hidden="false" customHeight="true" outlineLevel="0" collapsed="false">
      <c r="A9" s="17" t="s">
        <v>27</v>
      </c>
      <c r="B9" s="30" t="s">
        <v>28</v>
      </c>
      <c r="C9" s="31"/>
      <c r="D9" s="31"/>
      <c r="E9" s="32"/>
      <c r="F9" s="33" t="n">
        <f aca="false">SUM(F7:F8)</f>
        <v>650</v>
      </c>
      <c r="G9" s="31" t="n">
        <f aca="false">SUM(G7:G8)</f>
        <v>233.75</v>
      </c>
      <c r="H9" s="31" t="n">
        <f aca="false">SUM(H7:H8)</f>
        <v>233.75</v>
      </c>
      <c r="I9" s="26"/>
      <c r="J9" s="28"/>
      <c r="K9" s="28"/>
      <c r="L9" s="28"/>
      <c r="M9" s="28"/>
      <c r="N9" s="22"/>
    </row>
    <row r="10" s="15" customFormat="true" ht="41" hidden="false" customHeight="true" outlineLevel="0" collapsed="false">
      <c r="A10" s="17" t="n">
        <v>3</v>
      </c>
      <c r="B10" s="34" t="s">
        <v>29</v>
      </c>
      <c r="C10" s="35" t="s">
        <v>20</v>
      </c>
      <c r="D10" s="36" t="s">
        <v>30</v>
      </c>
      <c r="E10" s="37" t="s">
        <v>31</v>
      </c>
      <c r="F10" s="35" t="n">
        <v>8.25</v>
      </c>
      <c r="G10" s="35" t="n">
        <v>8.25</v>
      </c>
      <c r="H10" s="35" t="n">
        <v>8.25</v>
      </c>
      <c r="I10" s="38"/>
      <c r="J10" s="39" t="s">
        <v>23</v>
      </c>
      <c r="K10" s="39" t="s">
        <v>32</v>
      </c>
      <c r="L10" s="39" t="s">
        <v>32</v>
      </c>
      <c r="M10" s="40"/>
      <c r="N10" s="22"/>
    </row>
    <row r="11" s="15" customFormat="true" ht="20" hidden="false" customHeight="true" outlineLevel="0" collapsed="false">
      <c r="A11" s="17" t="s">
        <v>27</v>
      </c>
      <c r="B11" s="30" t="s">
        <v>33</v>
      </c>
      <c r="C11" s="28"/>
      <c r="D11" s="28"/>
      <c r="E11" s="32"/>
      <c r="F11" s="31" t="n">
        <f aca="false">SUM(F10:F10)</f>
        <v>8.25</v>
      </c>
      <c r="G11" s="31" t="n">
        <f aca="false">SUM(G10:G10)</f>
        <v>8.25</v>
      </c>
      <c r="H11" s="31" t="n">
        <f aca="false">SUM(H10:H10)</f>
        <v>8.25</v>
      </c>
      <c r="I11" s="26"/>
      <c r="J11" s="28"/>
      <c r="K11" s="28"/>
      <c r="L11" s="28"/>
      <c r="M11" s="28"/>
      <c r="N11" s="22"/>
    </row>
    <row r="12" s="15" customFormat="true" ht="30" hidden="false" customHeight="true" outlineLevel="0" collapsed="false">
      <c r="A12" s="17" t="n">
        <v>4</v>
      </c>
      <c r="B12" s="41" t="s">
        <v>34</v>
      </c>
      <c r="C12" s="24" t="s">
        <v>20</v>
      </c>
      <c r="D12" s="22" t="s">
        <v>21</v>
      </c>
      <c r="E12" s="41" t="s">
        <v>35</v>
      </c>
      <c r="F12" s="33" t="n">
        <v>350</v>
      </c>
      <c r="G12" s="26" t="n">
        <v>200</v>
      </c>
      <c r="H12" s="26" t="n">
        <v>200</v>
      </c>
      <c r="I12" s="26"/>
      <c r="J12" s="28" t="s">
        <v>23</v>
      </c>
      <c r="K12" s="42" t="s">
        <v>36</v>
      </c>
      <c r="L12" s="42" t="s">
        <v>36</v>
      </c>
      <c r="M12" s="28" t="s">
        <v>24</v>
      </c>
      <c r="N12" s="22"/>
    </row>
    <row r="13" s="15" customFormat="true" ht="30" hidden="false" customHeight="true" outlineLevel="0" collapsed="false">
      <c r="A13" s="17" t="n">
        <v>5</v>
      </c>
      <c r="B13" s="23" t="s">
        <v>37</v>
      </c>
      <c r="C13" s="24" t="s">
        <v>20</v>
      </c>
      <c r="D13" s="22" t="s">
        <v>21</v>
      </c>
      <c r="E13" s="41" t="s">
        <v>38</v>
      </c>
      <c r="F13" s="33" t="n">
        <v>200</v>
      </c>
      <c r="G13" s="26" t="n">
        <v>200</v>
      </c>
      <c r="H13" s="26" t="n">
        <v>200</v>
      </c>
      <c r="I13" s="26"/>
      <c r="J13" s="28" t="s">
        <v>23</v>
      </c>
      <c r="K13" s="42" t="s">
        <v>36</v>
      </c>
      <c r="L13" s="42" t="s">
        <v>36</v>
      </c>
      <c r="M13" s="28" t="s">
        <v>24</v>
      </c>
      <c r="N13" s="22"/>
    </row>
    <row r="14" s="15" customFormat="true" ht="30" hidden="false" customHeight="true" outlineLevel="0" collapsed="false">
      <c r="A14" s="17" t="n">
        <v>6</v>
      </c>
      <c r="B14" s="41" t="s">
        <v>39</v>
      </c>
      <c r="C14" s="43" t="s">
        <v>20</v>
      </c>
      <c r="D14" s="43" t="s">
        <v>40</v>
      </c>
      <c r="E14" s="41" t="s">
        <v>41</v>
      </c>
      <c r="F14" s="33" t="n">
        <v>220</v>
      </c>
      <c r="G14" s="33" t="n">
        <v>220</v>
      </c>
      <c r="H14" s="33" t="n">
        <v>220</v>
      </c>
      <c r="I14" s="26"/>
      <c r="J14" s="28" t="s">
        <v>23</v>
      </c>
      <c r="K14" s="42" t="s">
        <v>36</v>
      </c>
      <c r="L14" s="42" t="s">
        <v>36</v>
      </c>
      <c r="M14" s="28" t="s">
        <v>24</v>
      </c>
      <c r="N14" s="22"/>
    </row>
    <row r="15" s="15" customFormat="true" ht="30" hidden="false" customHeight="true" outlineLevel="0" collapsed="false">
      <c r="A15" s="17" t="n">
        <v>7</v>
      </c>
      <c r="B15" s="44" t="s">
        <v>42</v>
      </c>
      <c r="C15" s="45" t="s">
        <v>20</v>
      </c>
      <c r="D15" s="46" t="s">
        <v>43</v>
      </c>
      <c r="E15" s="47" t="s">
        <v>44</v>
      </c>
      <c r="F15" s="33" t="n">
        <v>320</v>
      </c>
      <c r="G15" s="26" t="n">
        <v>320</v>
      </c>
      <c r="H15" s="26" t="n">
        <v>320</v>
      </c>
      <c r="I15" s="26"/>
      <c r="J15" s="28" t="s">
        <v>23</v>
      </c>
      <c r="K15" s="42" t="s">
        <v>36</v>
      </c>
      <c r="L15" s="42" t="s">
        <v>36</v>
      </c>
      <c r="M15" s="28" t="s">
        <v>24</v>
      </c>
      <c r="N15" s="22"/>
    </row>
    <row r="16" s="15" customFormat="true" ht="30" hidden="false" customHeight="true" outlineLevel="0" collapsed="false">
      <c r="A16" s="17" t="n">
        <v>8</v>
      </c>
      <c r="B16" s="23" t="s">
        <v>45</v>
      </c>
      <c r="C16" s="24" t="s">
        <v>20</v>
      </c>
      <c r="D16" s="48" t="s">
        <v>46</v>
      </c>
      <c r="E16" s="49" t="s">
        <v>47</v>
      </c>
      <c r="F16" s="26" t="n">
        <v>2000</v>
      </c>
      <c r="G16" s="26" t="n">
        <v>622</v>
      </c>
      <c r="H16" s="26" t="n">
        <v>622</v>
      </c>
      <c r="I16" s="26"/>
      <c r="J16" s="28" t="s">
        <v>23</v>
      </c>
      <c r="K16" s="42" t="s">
        <v>36</v>
      </c>
      <c r="L16" s="42" t="s">
        <v>36</v>
      </c>
      <c r="M16" s="28" t="s">
        <v>24</v>
      </c>
      <c r="N16" s="22"/>
    </row>
    <row r="17" s="15" customFormat="true" ht="30" hidden="false" customHeight="true" outlineLevel="0" collapsed="false">
      <c r="A17" s="17" t="n">
        <v>9</v>
      </c>
      <c r="B17" s="23" t="s">
        <v>48</v>
      </c>
      <c r="C17" s="43" t="s">
        <v>20</v>
      </c>
      <c r="D17" s="48" t="s">
        <v>49</v>
      </c>
      <c r="E17" s="41" t="s">
        <v>50</v>
      </c>
      <c r="F17" s="33" t="n">
        <v>30</v>
      </c>
      <c r="G17" s="33" t="n">
        <v>30</v>
      </c>
      <c r="H17" s="33" t="n">
        <v>30</v>
      </c>
      <c r="I17" s="26"/>
      <c r="J17" s="28" t="s">
        <v>23</v>
      </c>
      <c r="K17" s="28" t="s">
        <v>36</v>
      </c>
      <c r="L17" s="28" t="s">
        <v>36</v>
      </c>
      <c r="M17" s="28" t="s">
        <v>24</v>
      </c>
      <c r="N17" s="22"/>
    </row>
    <row r="18" s="15" customFormat="true" ht="20" hidden="false" customHeight="true" outlineLevel="0" collapsed="false">
      <c r="A18" s="17" t="s">
        <v>27</v>
      </c>
      <c r="B18" s="50" t="s">
        <v>51</v>
      </c>
      <c r="C18" s="31" t="s">
        <v>52</v>
      </c>
      <c r="D18" s="22"/>
      <c r="E18" s="41"/>
      <c r="F18" s="33" t="n">
        <f aca="false">SUM(F12:F17)</f>
        <v>3120</v>
      </c>
      <c r="G18" s="33" t="n">
        <f aca="false">SUM(G12:G17)</f>
        <v>1592</v>
      </c>
      <c r="H18" s="33" t="n">
        <f aca="false">SUM(H12:H17)</f>
        <v>1592</v>
      </c>
      <c r="I18" s="33"/>
      <c r="J18" s="28"/>
      <c r="K18" s="28"/>
      <c r="L18" s="28"/>
      <c r="M18" s="28"/>
      <c r="N18" s="22"/>
    </row>
    <row r="19" s="15" customFormat="true" ht="29" hidden="false" customHeight="true" outlineLevel="0" collapsed="false">
      <c r="A19" s="17" t="n">
        <v>10</v>
      </c>
      <c r="B19" s="23" t="s">
        <v>53</v>
      </c>
      <c r="C19" s="24" t="s">
        <v>20</v>
      </c>
      <c r="D19" s="22" t="s">
        <v>54</v>
      </c>
      <c r="E19" s="51" t="s">
        <v>55</v>
      </c>
      <c r="F19" s="33" t="n">
        <v>270</v>
      </c>
      <c r="G19" s="33" t="n">
        <v>200</v>
      </c>
      <c r="H19" s="33" t="n">
        <v>200</v>
      </c>
      <c r="I19" s="26"/>
      <c r="J19" s="28" t="s">
        <v>23</v>
      </c>
      <c r="K19" s="52" t="s">
        <v>56</v>
      </c>
      <c r="L19" s="52" t="s">
        <v>56</v>
      </c>
      <c r="M19" s="26"/>
      <c r="N19" s="22"/>
    </row>
    <row r="20" s="15" customFormat="true" ht="20" hidden="false" customHeight="true" outlineLevel="0" collapsed="false">
      <c r="A20" s="17" t="s">
        <v>27</v>
      </c>
      <c r="B20" s="30" t="s">
        <v>33</v>
      </c>
      <c r="C20" s="31"/>
      <c r="D20" s="31"/>
      <c r="E20" s="25"/>
      <c r="F20" s="33" t="n">
        <f aca="false">SUM(F19:F19)</f>
        <v>270</v>
      </c>
      <c r="G20" s="33" t="n">
        <f aca="false">SUM(G19:G19)</f>
        <v>200</v>
      </c>
      <c r="H20" s="33" t="n">
        <f aca="false">SUM(H19:H19)</f>
        <v>200</v>
      </c>
      <c r="I20" s="26"/>
      <c r="J20" s="28"/>
      <c r="K20" s="28"/>
      <c r="L20" s="28"/>
      <c r="M20" s="28"/>
      <c r="N20" s="22"/>
    </row>
    <row r="21" s="15" customFormat="true" ht="30" hidden="false" customHeight="true" outlineLevel="0" collapsed="false">
      <c r="A21" s="17" t="n">
        <v>11</v>
      </c>
      <c r="B21" s="23" t="s">
        <v>57</v>
      </c>
      <c r="C21" s="28" t="s">
        <v>20</v>
      </c>
      <c r="D21" s="24" t="s">
        <v>58</v>
      </c>
      <c r="E21" s="41" t="s">
        <v>59</v>
      </c>
      <c r="F21" s="33" t="n">
        <v>30</v>
      </c>
      <c r="G21" s="26" t="n">
        <v>30</v>
      </c>
      <c r="H21" s="26" t="n">
        <v>30</v>
      </c>
      <c r="I21" s="26"/>
      <c r="J21" s="28" t="s">
        <v>23</v>
      </c>
      <c r="K21" s="28" t="s">
        <v>60</v>
      </c>
      <c r="L21" s="28" t="s">
        <v>60</v>
      </c>
      <c r="M21" s="28"/>
      <c r="N21" s="22"/>
    </row>
    <row r="22" s="15" customFormat="true" ht="27" hidden="false" customHeight="true" outlineLevel="0" collapsed="false">
      <c r="A22" s="17" t="n">
        <v>12</v>
      </c>
      <c r="B22" s="23" t="s">
        <v>61</v>
      </c>
      <c r="C22" s="28" t="s">
        <v>20</v>
      </c>
      <c r="D22" s="24" t="s">
        <v>60</v>
      </c>
      <c r="E22" s="41" t="s">
        <v>62</v>
      </c>
      <c r="F22" s="33" t="n">
        <v>80</v>
      </c>
      <c r="G22" s="26" t="n">
        <v>80</v>
      </c>
      <c r="H22" s="26" t="n">
        <v>80</v>
      </c>
      <c r="I22" s="26"/>
      <c r="J22" s="28" t="s">
        <v>23</v>
      </c>
      <c r="K22" s="28" t="s">
        <v>60</v>
      </c>
      <c r="L22" s="28" t="s">
        <v>60</v>
      </c>
      <c r="M22" s="28"/>
      <c r="N22" s="53"/>
    </row>
    <row r="23" s="15" customFormat="true" ht="30" hidden="false" customHeight="true" outlineLevel="0" collapsed="false">
      <c r="A23" s="17" t="n">
        <v>13</v>
      </c>
      <c r="B23" s="41" t="s">
        <v>63</v>
      </c>
      <c r="C23" s="24" t="s">
        <v>20</v>
      </c>
      <c r="D23" s="46" t="s">
        <v>64</v>
      </c>
      <c r="E23" s="54" t="s">
        <v>65</v>
      </c>
      <c r="F23" s="35" t="n">
        <v>40</v>
      </c>
      <c r="G23" s="35" t="n">
        <v>40</v>
      </c>
      <c r="H23" s="35"/>
      <c r="I23" s="33" t="n">
        <v>40</v>
      </c>
      <c r="J23" s="42" t="s">
        <v>66</v>
      </c>
      <c r="K23" s="55" t="s">
        <v>60</v>
      </c>
      <c r="L23" s="56" t="s">
        <v>60</v>
      </c>
      <c r="M23" s="56"/>
      <c r="N23" s="22"/>
    </row>
    <row r="24" s="15" customFormat="true" ht="30" hidden="false" customHeight="true" outlineLevel="0" collapsed="false">
      <c r="A24" s="17" t="n">
        <v>14</v>
      </c>
      <c r="B24" s="41" t="s">
        <v>67</v>
      </c>
      <c r="C24" s="24" t="s">
        <v>20</v>
      </c>
      <c r="D24" s="46" t="s">
        <v>64</v>
      </c>
      <c r="E24" s="47" t="s">
        <v>68</v>
      </c>
      <c r="F24" s="35" t="n">
        <v>60</v>
      </c>
      <c r="G24" s="35" t="n">
        <v>60</v>
      </c>
      <c r="H24" s="35"/>
      <c r="I24" s="26" t="n">
        <v>60</v>
      </c>
      <c r="J24" s="42" t="s">
        <v>66</v>
      </c>
      <c r="K24" s="55" t="s">
        <v>60</v>
      </c>
      <c r="L24" s="56" t="s">
        <v>60</v>
      </c>
      <c r="M24" s="28" t="s">
        <v>24</v>
      </c>
      <c r="N24" s="22"/>
    </row>
    <row r="25" s="15" customFormat="true" ht="41" hidden="false" customHeight="true" outlineLevel="0" collapsed="false">
      <c r="A25" s="17" t="n">
        <v>15</v>
      </c>
      <c r="B25" s="23" t="s">
        <v>69</v>
      </c>
      <c r="C25" s="24" t="s">
        <v>20</v>
      </c>
      <c r="D25" s="24" t="s">
        <v>70</v>
      </c>
      <c r="E25" s="41" t="s">
        <v>71</v>
      </c>
      <c r="F25" s="33" t="n">
        <v>103</v>
      </c>
      <c r="G25" s="26" t="n">
        <v>103</v>
      </c>
      <c r="H25" s="26" t="n">
        <v>103</v>
      </c>
      <c r="I25" s="26"/>
      <c r="J25" s="28" t="s">
        <v>72</v>
      </c>
      <c r="K25" s="28" t="s">
        <v>60</v>
      </c>
      <c r="L25" s="28" t="s">
        <v>60</v>
      </c>
      <c r="M25" s="28" t="s">
        <v>24</v>
      </c>
      <c r="N25" s="22"/>
    </row>
    <row r="26" s="15" customFormat="true" ht="41" hidden="false" customHeight="true" outlineLevel="0" collapsed="false">
      <c r="A26" s="17" t="n">
        <v>16</v>
      </c>
      <c r="B26" s="23" t="s">
        <v>73</v>
      </c>
      <c r="C26" s="24" t="s">
        <v>20</v>
      </c>
      <c r="D26" s="24" t="s">
        <v>74</v>
      </c>
      <c r="E26" s="41" t="s">
        <v>75</v>
      </c>
      <c r="F26" s="33" t="n">
        <v>200</v>
      </c>
      <c r="G26" s="26" t="n">
        <v>200</v>
      </c>
      <c r="H26" s="26" t="n">
        <v>200</v>
      </c>
      <c r="I26" s="26"/>
      <c r="J26" s="28"/>
      <c r="K26" s="28"/>
      <c r="L26" s="28"/>
      <c r="M26" s="28"/>
      <c r="N26" s="22"/>
    </row>
    <row r="27" s="15" customFormat="true" ht="42" hidden="false" customHeight="true" outlineLevel="0" collapsed="false">
      <c r="A27" s="17" t="n">
        <v>17</v>
      </c>
      <c r="B27" s="23" t="s">
        <v>76</v>
      </c>
      <c r="C27" s="28" t="s">
        <v>20</v>
      </c>
      <c r="D27" s="24" t="s">
        <v>77</v>
      </c>
      <c r="E27" s="41" t="s">
        <v>78</v>
      </c>
      <c r="F27" s="33" t="n">
        <v>300</v>
      </c>
      <c r="G27" s="26" t="n">
        <v>300</v>
      </c>
      <c r="H27" s="26" t="n">
        <v>300</v>
      </c>
      <c r="I27" s="26"/>
      <c r="J27" s="28" t="s">
        <v>23</v>
      </c>
      <c r="K27" s="28" t="s">
        <v>60</v>
      </c>
      <c r="L27" s="28" t="s">
        <v>60</v>
      </c>
      <c r="M27" s="28"/>
      <c r="N27" s="57"/>
    </row>
    <row r="28" s="15" customFormat="true" ht="30" hidden="false" customHeight="true" outlineLevel="0" collapsed="false">
      <c r="A28" s="17" t="n">
        <v>18</v>
      </c>
      <c r="B28" s="58" t="s">
        <v>79</v>
      </c>
      <c r="C28" s="28" t="s">
        <v>20</v>
      </c>
      <c r="D28" s="24" t="s">
        <v>60</v>
      </c>
      <c r="E28" s="51" t="s">
        <v>80</v>
      </c>
      <c r="F28" s="33" t="n">
        <v>130</v>
      </c>
      <c r="G28" s="26" t="n">
        <v>130</v>
      </c>
      <c r="H28" s="26" t="n">
        <v>130</v>
      </c>
      <c r="I28" s="26"/>
      <c r="J28" s="28" t="s">
        <v>23</v>
      </c>
      <c r="K28" s="28" t="s">
        <v>60</v>
      </c>
      <c r="L28" s="28" t="s">
        <v>60</v>
      </c>
      <c r="M28" s="28" t="s">
        <v>24</v>
      </c>
      <c r="N28" s="59"/>
    </row>
    <row r="29" s="15" customFormat="true" ht="20" hidden="false" customHeight="true" outlineLevel="0" collapsed="false">
      <c r="A29" s="17" t="s">
        <v>27</v>
      </c>
      <c r="B29" s="50" t="s">
        <v>81</v>
      </c>
      <c r="C29" s="28"/>
      <c r="D29" s="22"/>
      <c r="E29" s="41"/>
      <c r="F29" s="33" t="n">
        <f aca="false">SUM(F21:F28)</f>
        <v>943</v>
      </c>
      <c r="G29" s="33" t="n">
        <f aca="false">SUM(G21:G28)</f>
        <v>943</v>
      </c>
      <c r="H29" s="33" t="n">
        <f aca="false">SUM(H21:H28)</f>
        <v>843</v>
      </c>
      <c r="I29" s="33" t="n">
        <f aca="false">SUM(I21:I28)</f>
        <v>100</v>
      </c>
      <c r="J29" s="28"/>
      <c r="K29" s="28"/>
      <c r="L29" s="28"/>
      <c r="M29" s="28"/>
      <c r="N29" s="22"/>
    </row>
    <row r="30" s="15" customFormat="true" ht="41" hidden="false" customHeight="true" outlineLevel="0" collapsed="false">
      <c r="A30" s="17" t="n">
        <v>19</v>
      </c>
      <c r="B30" s="23" t="s">
        <v>82</v>
      </c>
      <c r="C30" s="28" t="s">
        <v>20</v>
      </c>
      <c r="D30" s="24" t="s">
        <v>83</v>
      </c>
      <c r="E30" s="41" t="s">
        <v>84</v>
      </c>
      <c r="F30" s="33" t="n">
        <v>200</v>
      </c>
      <c r="G30" s="26" t="n">
        <v>200</v>
      </c>
      <c r="H30" s="26" t="n">
        <v>200</v>
      </c>
      <c r="I30" s="26"/>
      <c r="J30" s="28" t="s">
        <v>23</v>
      </c>
      <c r="K30" s="24" t="s">
        <v>85</v>
      </c>
      <c r="L30" s="24" t="s">
        <v>85</v>
      </c>
      <c r="M30" s="22"/>
      <c r="N30" s="22"/>
    </row>
    <row r="31" s="15" customFormat="true" ht="56" hidden="false" customHeight="true" outlineLevel="0" collapsed="false">
      <c r="A31" s="17" t="n">
        <v>20</v>
      </c>
      <c r="B31" s="23" t="s">
        <v>86</v>
      </c>
      <c r="C31" s="28" t="s">
        <v>20</v>
      </c>
      <c r="D31" s="24" t="s">
        <v>87</v>
      </c>
      <c r="E31" s="41" t="s">
        <v>88</v>
      </c>
      <c r="F31" s="33" t="n">
        <v>300</v>
      </c>
      <c r="G31" s="26" t="n">
        <v>300</v>
      </c>
      <c r="H31" s="26" t="n">
        <v>300</v>
      </c>
      <c r="I31" s="26"/>
      <c r="J31" s="28" t="s">
        <v>23</v>
      </c>
      <c r="K31" s="24" t="s">
        <v>85</v>
      </c>
      <c r="L31" s="24" t="s">
        <v>85</v>
      </c>
      <c r="M31" s="22"/>
      <c r="N31" s="22"/>
    </row>
    <row r="32" s="15" customFormat="true" ht="30" hidden="false" customHeight="true" outlineLevel="0" collapsed="false">
      <c r="A32" s="17" t="n">
        <v>21</v>
      </c>
      <c r="B32" s="60" t="s">
        <v>89</v>
      </c>
      <c r="C32" s="28" t="s">
        <v>20</v>
      </c>
      <c r="D32" s="24" t="s">
        <v>85</v>
      </c>
      <c r="E32" s="51" t="s">
        <v>90</v>
      </c>
      <c r="F32" s="33" t="n">
        <v>35</v>
      </c>
      <c r="G32" s="26" t="n">
        <v>35</v>
      </c>
      <c r="H32" s="26" t="n">
        <v>35</v>
      </c>
      <c r="I32" s="26"/>
      <c r="J32" s="28" t="s">
        <v>23</v>
      </c>
      <c r="K32" s="24" t="s">
        <v>85</v>
      </c>
      <c r="L32" s="24" t="s">
        <v>85</v>
      </c>
      <c r="M32" s="28" t="s">
        <v>24</v>
      </c>
      <c r="N32" s="22"/>
    </row>
    <row r="33" s="15" customFormat="true" ht="20" hidden="false" customHeight="true" outlineLevel="0" collapsed="false">
      <c r="A33" s="17" t="s">
        <v>27</v>
      </c>
      <c r="B33" s="50" t="s">
        <v>91</v>
      </c>
      <c r="C33" s="28"/>
      <c r="D33" s="22"/>
      <c r="E33" s="41"/>
      <c r="F33" s="33" t="n">
        <f aca="false">SUM(F30:F32)</f>
        <v>535</v>
      </c>
      <c r="G33" s="33" t="n">
        <f aca="false">SUM(G30:G32)</f>
        <v>535</v>
      </c>
      <c r="H33" s="33" t="n">
        <f aca="false">SUM(H30:H32)</f>
        <v>535</v>
      </c>
      <c r="I33" s="26"/>
      <c r="J33" s="28"/>
      <c r="K33" s="22"/>
      <c r="L33" s="22"/>
      <c r="M33" s="22"/>
      <c r="N33" s="22"/>
    </row>
    <row r="34" s="15" customFormat="true" ht="70" hidden="false" customHeight="true" outlineLevel="0" collapsed="false">
      <c r="A34" s="61" t="n">
        <v>22</v>
      </c>
      <c r="B34" s="41" t="s">
        <v>92</v>
      </c>
      <c r="C34" s="43" t="s">
        <v>20</v>
      </c>
      <c r="D34" s="55" t="s">
        <v>93</v>
      </c>
      <c r="E34" s="62" t="s">
        <v>94</v>
      </c>
      <c r="F34" s="63" t="n">
        <f aca="false">G34</f>
        <v>184</v>
      </c>
      <c r="G34" s="63" t="n">
        <v>184</v>
      </c>
      <c r="H34" s="63" t="n">
        <v>184</v>
      </c>
      <c r="I34" s="64"/>
      <c r="J34" s="28" t="s">
        <v>23</v>
      </c>
      <c r="K34" s="65" t="s">
        <v>95</v>
      </c>
      <c r="L34" s="65" t="s">
        <v>95</v>
      </c>
      <c r="M34" s="65"/>
      <c r="N34" s="43"/>
    </row>
    <row r="35" s="15" customFormat="true" ht="30" hidden="false" customHeight="true" outlineLevel="0" collapsed="false">
      <c r="A35" s="17" t="n">
        <v>23</v>
      </c>
      <c r="B35" s="41" t="s">
        <v>96</v>
      </c>
      <c r="C35" s="24" t="s">
        <v>20</v>
      </c>
      <c r="D35" s="46" t="s">
        <v>93</v>
      </c>
      <c r="E35" s="54" t="s">
        <v>97</v>
      </c>
      <c r="F35" s="33" t="n">
        <v>16</v>
      </c>
      <c r="G35" s="33" t="n">
        <v>16</v>
      </c>
      <c r="H35" s="33"/>
      <c r="I35" s="33" t="n">
        <v>16</v>
      </c>
      <c r="J35" s="42" t="s">
        <v>66</v>
      </c>
      <c r="K35" s="55" t="s">
        <v>95</v>
      </c>
      <c r="L35" s="56" t="s">
        <v>95</v>
      </c>
      <c r="M35" s="56"/>
      <c r="N35" s="22"/>
    </row>
    <row r="36" s="15" customFormat="true" ht="27" hidden="false" customHeight="true" outlineLevel="0" collapsed="false">
      <c r="A36" s="17" t="n">
        <v>24</v>
      </c>
      <c r="B36" s="41" t="s">
        <v>98</v>
      </c>
      <c r="C36" s="24" t="s">
        <v>20</v>
      </c>
      <c r="D36" s="46" t="s">
        <v>93</v>
      </c>
      <c r="E36" s="54" t="s">
        <v>99</v>
      </c>
      <c r="F36" s="33" t="n">
        <v>25</v>
      </c>
      <c r="G36" s="33" t="n">
        <v>25</v>
      </c>
      <c r="H36" s="33"/>
      <c r="I36" s="33" t="n">
        <v>25</v>
      </c>
      <c r="J36" s="42" t="s">
        <v>66</v>
      </c>
      <c r="K36" s="55" t="s">
        <v>95</v>
      </c>
      <c r="L36" s="56" t="s">
        <v>95</v>
      </c>
      <c r="M36" s="28" t="s">
        <v>24</v>
      </c>
      <c r="N36" s="22"/>
    </row>
    <row r="37" s="15" customFormat="true" ht="56" hidden="false" customHeight="true" outlineLevel="0" collapsed="false">
      <c r="A37" s="61" t="n">
        <v>25</v>
      </c>
      <c r="B37" s="41" t="s">
        <v>100</v>
      </c>
      <c r="C37" s="43" t="s">
        <v>20</v>
      </c>
      <c r="D37" s="55" t="s">
        <v>101</v>
      </c>
      <c r="E37" s="62" t="s">
        <v>102</v>
      </c>
      <c r="F37" s="63" t="n">
        <v>280</v>
      </c>
      <c r="G37" s="63" t="n">
        <v>280</v>
      </c>
      <c r="H37" s="63" t="n">
        <v>280</v>
      </c>
      <c r="I37" s="64"/>
      <c r="J37" s="28" t="s">
        <v>23</v>
      </c>
      <c r="K37" s="65" t="s">
        <v>95</v>
      </c>
      <c r="L37" s="65" t="s">
        <v>95</v>
      </c>
      <c r="M37" s="65"/>
      <c r="N37" s="43"/>
    </row>
    <row r="38" s="15" customFormat="true" ht="42" hidden="false" customHeight="true" outlineLevel="0" collapsed="false">
      <c r="A38" s="61" t="n">
        <v>26</v>
      </c>
      <c r="B38" s="41" t="s">
        <v>103</v>
      </c>
      <c r="C38" s="55" t="s">
        <v>20</v>
      </c>
      <c r="D38" s="66" t="s">
        <v>93</v>
      </c>
      <c r="E38" s="67" t="s">
        <v>104</v>
      </c>
      <c r="F38" s="63" t="n">
        <v>150</v>
      </c>
      <c r="G38" s="63" t="n">
        <v>150</v>
      </c>
      <c r="H38" s="63" t="n">
        <v>150</v>
      </c>
      <c r="I38" s="64"/>
      <c r="J38" s="28" t="s">
        <v>23</v>
      </c>
      <c r="K38" s="65" t="s">
        <v>95</v>
      </c>
      <c r="L38" s="65" t="s">
        <v>95</v>
      </c>
      <c r="M38" s="28" t="s">
        <v>24</v>
      </c>
      <c r="N38" s="68"/>
    </row>
    <row r="39" s="15" customFormat="true" ht="27" hidden="false" customHeight="true" outlineLevel="0" collapsed="false">
      <c r="A39" s="61" t="n">
        <v>27</v>
      </c>
      <c r="B39" s="58" t="s">
        <v>105</v>
      </c>
      <c r="C39" s="55" t="s">
        <v>20</v>
      </c>
      <c r="D39" s="28" t="s">
        <v>95</v>
      </c>
      <c r="E39" s="51" t="s">
        <v>106</v>
      </c>
      <c r="F39" s="63" t="n">
        <v>30</v>
      </c>
      <c r="G39" s="63" t="n">
        <v>30</v>
      </c>
      <c r="H39" s="63" t="n">
        <v>30</v>
      </c>
      <c r="I39" s="64"/>
      <c r="J39" s="28" t="s">
        <v>23</v>
      </c>
      <c r="K39" s="65" t="s">
        <v>95</v>
      </c>
      <c r="L39" s="65" t="s">
        <v>95</v>
      </c>
      <c r="M39" s="28" t="s">
        <v>24</v>
      </c>
      <c r="N39" s="68"/>
    </row>
    <row r="40" s="15" customFormat="true" ht="20" hidden="false" customHeight="true" outlineLevel="0" collapsed="false">
      <c r="A40" s="69" t="s">
        <v>27</v>
      </c>
      <c r="B40" s="30" t="s">
        <v>51</v>
      </c>
      <c r="C40" s="55"/>
      <c r="D40" s="68"/>
      <c r="E40" s="32"/>
      <c r="F40" s="33" t="n">
        <f aca="false">SUM(F34:F39)</f>
        <v>685</v>
      </c>
      <c r="G40" s="33" t="n">
        <f aca="false">SUM(G34:G39)</f>
        <v>685</v>
      </c>
      <c r="H40" s="33" t="n">
        <f aca="false">SUM(H34:H39)</f>
        <v>644</v>
      </c>
      <c r="I40" s="33" t="n">
        <f aca="false">SUM(I34:I39)</f>
        <v>41</v>
      </c>
      <c r="J40" s="31"/>
      <c r="K40" s="68"/>
      <c r="L40" s="68"/>
      <c r="M40" s="68"/>
      <c r="N40" s="68"/>
    </row>
    <row r="41" s="15" customFormat="true" ht="26" hidden="false" customHeight="true" outlineLevel="0" collapsed="false">
      <c r="A41" s="70" t="n">
        <v>28</v>
      </c>
      <c r="B41" s="71" t="s">
        <v>107</v>
      </c>
      <c r="C41" s="55" t="s">
        <v>20</v>
      </c>
      <c r="D41" s="72" t="s">
        <v>108</v>
      </c>
      <c r="E41" s="73" t="s">
        <v>109</v>
      </c>
      <c r="F41" s="33" t="n">
        <v>20</v>
      </c>
      <c r="G41" s="33" t="n">
        <v>20</v>
      </c>
      <c r="H41" s="33" t="n">
        <v>20</v>
      </c>
      <c r="I41" s="33"/>
      <c r="J41" s="42" t="s">
        <v>23</v>
      </c>
      <c r="K41" s="72" t="s">
        <v>108</v>
      </c>
      <c r="L41" s="72" t="s">
        <v>108</v>
      </c>
      <c r="M41" s="74"/>
      <c r="N41" s="74"/>
    </row>
    <row r="42" s="15" customFormat="true" ht="30" hidden="false" customHeight="true" outlineLevel="0" collapsed="false">
      <c r="A42" s="17" t="n">
        <v>29</v>
      </c>
      <c r="B42" s="41" t="s">
        <v>110</v>
      </c>
      <c r="C42" s="67" t="s">
        <v>20</v>
      </c>
      <c r="D42" s="67" t="s">
        <v>111</v>
      </c>
      <c r="E42" s="41" t="s">
        <v>112</v>
      </c>
      <c r="F42" s="33" t="n">
        <f aca="false">G42</f>
        <v>150</v>
      </c>
      <c r="G42" s="33" t="n">
        <v>150</v>
      </c>
      <c r="H42" s="33" t="n">
        <v>150</v>
      </c>
      <c r="I42" s="33"/>
      <c r="J42" s="42" t="s">
        <v>23</v>
      </c>
      <c r="K42" s="42" t="s">
        <v>108</v>
      </c>
      <c r="L42" s="42" t="s">
        <v>108</v>
      </c>
      <c r="M42" s="28" t="s">
        <v>24</v>
      </c>
      <c r="N42" s="22"/>
    </row>
    <row r="43" s="15" customFormat="true" ht="28" hidden="false" customHeight="true" outlineLevel="0" collapsed="false">
      <c r="A43" s="17" t="n">
        <v>30</v>
      </c>
      <c r="B43" s="58" t="s">
        <v>113</v>
      </c>
      <c r="C43" s="55" t="s">
        <v>20</v>
      </c>
      <c r="D43" s="72" t="s">
        <v>108</v>
      </c>
      <c r="E43" s="41" t="s">
        <v>114</v>
      </c>
      <c r="F43" s="33" t="n">
        <v>141</v>
      </c>
      <c r="G43" s="33" t="n">
        <v>141</v>
      </c>
      <c r="H43" s="33" t="n">
        <v>141</v>
      </c>
      <c r="I43" s="33"/>
      <c r="J43" s="42" t="s">
        <v>23</v>
      </c>
      <c r="K43" s="42" t="s">
        <v>108</v>
      </c>
      <c r="L43" s="42" t="s">
        <v>108</v>
      </c>
      <c r="M43" s="28" t="s">
        <v>24</v>
      </c>
      <c r="N43" s="22"/>
    </row>
    <row r="44" s="15" customFormat="true" ht="20" hidden="false" customHeight="true" outlineLevel="0" collapsed="false">
      <c r="A44" s="75" t="s">
        <v>27</v>
      </c>
      <c r="B44" s="30" t="s">
        <v>91</v>
      </c>
      <c r="C44" s="31"/>
      <c r="D44" s="31"/>
      <c r="E44" s="29"/>
      <c r="F44" s="33" t="n">
        <f aca="false">SUM(F41:F43)</f>
        <v>311</v>
      </c>
      <c r="G44" s="33" t="n">
        <f aca="false">SUM(G41:G43)</f>
        <v>311</v>
      </c>
      <c r="H44" s="33" t="n">
        <f aca="false">SUM(H41:H43)</f>
        <v>311</v>
      </c>
      <c r="I44" s="33"/>
      <c r="J44" s="31"/>
      <c r="K44" s="76"/>
      <c r="L44" s="76"/>
      <c r="M44" s="76"/>
      <c r="N44" s="43"/>
    </row>
    <row r="45" s="1" customFormat="true" ht="32" hidden="false" customHeight="true" outlineLevel="0" collapsed="false">
      <c r="A45" s="69" t="n">
        <v>31</v>
      </c>
      <c r="B45" s="41" t="s">
        <v>115</v>
      </c>
      <c r="C45" s="55" t="s">
        <v>20</v>
      </c>
      <c r="D45" s="66" t="s">
        <v>116</v>
      </c>
      <c r="E45" s="77" t="s">
        <v>117</v>
      </c>
      <c r="F45" s="33" t="n">
        <v>15</v>
      </c>
      <c r="G45" s="33" t="n">
        <v>15</v>
      </c>
      <c r="H45" s="33" t="n">
        <v>15</v>
      </c>
      <c r="I45" s="33"/>
      <c r="J45" s="42" t="s">
        <v>23</v>
      </c>
      <c r="K45" s="72" t="s">
        <v>118</v>
      </c>
      <c r="L45" s="72" t="s">
        <v>118</v>
      </c>
      <c r="M45" s="68"/>
      <c r="N45" s="68"/>
    </row>
    <row r="46" s="1" customFormat="true" ht="32" hidden="false" customHeight="true" outlineLevel="0" collapsed="false">
      <c r="A46" s="69" t="n">
        <v>32</v>
      </c>
      <c r="B46" s="60" t="s">
        <v>119</v>
      </c>
      <c r="C46" s="55" t="s">
        <v>20</v>
      </c>
      <c r="D46" s="28" t="s">
        <v>118</v>
      </c>
      <c r="E46" s="51" t="s">
        <v>90</v>
      </c>
      <c r="F46" s="33" t="n">
        <v>35</v>
      </c>
      <c r="G46" s="33" t="n">
        <v>35</v>
      </c>
      <c r="H46" s="33" t="n">
        <v>35</v>
      </c>
      <c r="I46" s="33"/>
      <c r="J46" s="42" t="s">
        <v>23</v>
      </c>
      <c r="K46" s="72" t="s">
        <v>118</v>
      </c>
      <c r="L46" s="72" t="s">
        <v>118</v>
      </c>
      <c r="M46" s="28" t="s">
        <v>24</v>
      </c>
      <c r="N46" s="68"/>
    </row>
    <row r="47" s="1" customFormat="true" ht="20" hidden="false" customHeight="true" outlineLevel="0" collapsed="false">
      <c r="A47" s="69" t="s">
        <v>27</v>
      </c>
      <c r="B47" s="30" t="s">
        <v>28</v>
      </c>
      <c r="C47" s="55"/>
      <c r="D47" s="68"/>
      <c r="E47" s="32"/>
      <c r="F47" s="33" t="n">
        <f aca="false">SUM(F45:F46)</f>
        <v>50</v>
      </c>
      <c r="G47" s="33" t="n">
        <f aca="false">SUM(G45:G46)</f>
        <v>50</v>
      </c>
      <c r="H47" s="33" t="n">
        <f aca="false">SUM(H45:H46)</f>
        <v>50</v>
      </c>
      <c r="I47" s="33"/>
      <c r="J47" s="31"/>
      <c r="K47" s="68"/>
      <c r="L47" s="68"/>
      <c r="M47" s="68"/>
      <c r="N47" s="68"/>
    </row>
    <row r="48" s="15" customFormat="true" ht="56" hidden="false" customHeight="true" outlineLevel="0" collapsed="false">
      <c r="A48" s="17" t="n">
        <v>33</v>
      </c>
      <c r="B48" s="41" t="s">
        <v>120</v>
      </c>
      <c r="C48" s="24" t="s">
        <v>20</v>
      </c>
      <c r="D48" s="24" t="s">
        <v>121</v>
      </c>
      <c r="E48" s="47" t="s">
        <v>122</v>
      </c>
      <c r="F48" s="33" t="n">
        <v>300</v>
      </c>
      <c r="G48" s="33" t="n">
        <v>300</v>
      </c>
      <c r="H48" s="33"/>
      <c r="I48" s="33" t="n">
        <v>300</v>
      </c>
      <c r="J48" s="42" t="s">
        <v>66</v>
      </c>
      <c r="K48" s="55" t="s">
        <v>121</v>
      </c>
      <c r="L48" s="55" t="s">
        <v>121</v>
      </c>
      <c r="M48" s="28" t="s">
        <v>24</v>
      </c>
      <c r="N48" s="22"/>
    </row>
    <row r="49" s="15" customFormat="true" ht="46" hidden="false" customHeight="true" outlineLevel="0" collapsed="false">
      <c r="A49" s="17" t="n">
        <v>34</v>
      </c>
      <c r="B49" s="41" t="s">
        <v>123</v>
      </c>
      <c r="C49" s="24" t="s">
        <v>20</v>
      </c>
      <c r="D49" s="24" t="s">
        <v>121</v>
      </c>
      <c r="E49" s="47" t="s">
        <v>124</v>
      </c>
      <c r="F49" s="33" t="n">
        <v>200</v>
      </c>
      <c r="G49" s="33" t="n">
        <v>200</v>
      </c>
      <c r="H49" s="33"/>
      <c r="I49" s="33" t="n">
        <v>200</v>
      </c>
      <c r="J49" s="42" t="s">
        <v>66</v>
      </c>
      <c r="K49" s="55" t="s">
        <v>121</v>
      </c>
      <c r="L49" s="55" t="s">
        <v>121</v>
      </c>
      <c r="M49" s="56"/>
      <c r="N49" s="22"/>
    </row>
    <row r="50" s="1" customFormat="true" ht="33" hidden="false" customHeight="true" outlineLevel="0" collapsed="false">
      <c r="A50" s="17" t="n">
        <v>35</v>
      </c>
      <c r="B50" s="44" t="s">
        <v>125</v>
      </c>
      <c r="C50" s="42" t="s">
        <v>20</v>
      </c>
      <c r="D50" s="42" t="s">
        <v>126</v>
      </c>
      <c r="E50" s="78" t="s">
        <v>127</v>
      </c>
      <c r="F50" s="33" t="n">
        <v>10</v>
      </c>
      <c r="G50" s="33" t="n">
        <v>10</v>
      </c>
      <c r="H50" s="33" t="n">
        <v>10</v>
      </c>
      <c r="I50" s="33"/>
      <c r="J50" s="42" t="s">
        <v>23</v>
      </c>
      <c r="K50" s="79" t="s">
        <v>121</v>
      </c>
      <c r="L50" s="79" t="s">
        <v>121</v>
      </c>
      <c r="M50" s="76"/>
      <c r="N50" s="68"/>
    </row>
    <row r="51" s="1" customFormat="true" ht="33" hidden="false" customHeight="true" outlineLevel="0" collapsed="false">
      <c r="A51" s="17" t="n">
        <v>36</v>
      </c>
      <c r="B51" s="60" t="s">
        <v>128</v>
      </c>
      <c r="C51" s="42" t="s">
        <v>20</v>
      </c>
      <c r="D51" s="28" t="s">
        <v>121</v>
      </c>
      <c r="E51" s="51" t="s">
        <v>129</v>
      </c>
      <c r="F51" s="33" t="n">
        <v>71</v>
      </c>
      <c r="G51" s="33" t="n">
        <v>71</v>
      </c>
      <c r="H51" s="33" t="n">
        <v>71</v>
      </c>
      <c r="I51" s="33"/>
      <c r="J51" s="42" t="s">
        <v>23</v>
      </c>
      <c r="K51" s="79" t="s">
        <v>121</v>
      </c>
      <c r="L51" s="79" t="s">
        <v>121</v>
      </c>
      <c r="M51" s="28" t="s">
        <v>24</v>
      </c>
      <c r="N51" s="68"/>
    </row>
    <row r="52" s="1" customFormat="true" ht="20" hidden="false" customHeight="true" outlineLevel="0" collapsed="false">
      <c r="A52" s="69" t="s">
        <v>27</v>
      </c>
      <c r="B52" s="30" t="s">
        <v>130</v>
      </c>
      <c r="C52" s="55"/>
      <c r="D52" s="68"/>
      <c r="E52" s="32"/>
      <c r="F52" s="33" t="n">
        <f aca="false">SUM(F48:F51)</f>
        <v>581</v>
      </c>
      <c r="G52" s="33" t="n">
        <f aca="false">SUM(G48:G51)</f>
        <v>581</v>
      </c>
      <c r="H52" s="33" t="n">
        <f aca="false">SUM(H48:H51)</f>
        <v>81</v>
      </c>
      <c r="I52" s="33" t="n">
        <f aca="false">SUM(I48:I51)</f>
        <v>500</v>
      </c>
      <c r="J52" s="31"/>
      <c r="K52" s="68"/>
      <c r="L52" s="68"/>
      <c r="M52" s="68"/>
      <c r="N52" s="68"/>
    </row>
    <row r="53" s="1" customFormat="true" ht="43" hidden="false" customHeight="true" outlineLevel="0" collapsed="false">
      <c r="A53" s="69" t="n">
        <v>37</v>
      </c>
      <c r="B53" s="41" t="s">
        <v>131</v>
      </c>
      <c r="C53" s="55" t="s">
        <v>20</v>
      </c>
      <c r="D53" s="66" t="s">
        <v>132</v>
      </c>
      <c r="E53" s="73" t="s">
        <v>133</v>
      </c>
      <c r="F53" s="63" t="n">
        <v>120</v>
      </c>
      <c r="G53" s="63" t="n">
        <v>120</v>
      </c>
      <c r="H53" s="63" t="n">
        <v>120</v>
      </c>
      <c r="I53" s="63"/>
      <c r="J53" s="42" t="s">
        <v>23</v>
      </c>
      <c r="K53" s="66" t="s">
        <v>134</v>
      </c>
      <c r="L53" s="66" t="s">
        <v>134</v>
      </c>
      <c r="M53" s="28" t="s">
        <v>24</v>
      </c>
      <c r="N53" s="68"/>
    </row>
    <row r="54" s="1" customFormat="true" ht="30" hidden="false" customHeight="true" outlineLevel="0" collapsed="false">
      <c r="A54" s="69" t="n">
        <v>38</v>
      </c>
      <c r="B54" s="41" t="s">
        <v>135</v>
      </c>
      <c r="C54" s="55" t="s">
        <v>20</v>
      </c>
      <c r="D54" s="66" t="s">
        <v>132</v>
      </c>
      <c r="E54" s="73" t="s">
        <v>136</v>
      </c>
      <c r="F54" s="80" t="n">
        <f aca="false">G54</f>
        <v>7.5</v>
      </c>
      <c r="G54" s="80" t="n">
        <v>7.5</v>
      </c>
      <c r="H54" s="80" t="n">
        <v>7.5</v>
      </c>
      <c r="I54" s="63"/>
      <c r="J54" s="42" t="s">
        <v>23</v>
      </c>
      <c r="K54" s="66" t="s">
        <v>134</v>
      </c>
      <c r="L54" s="66" t="s">
        <v>134</v>
      </c>
      <c r="M54" s="66"/>
      <c r="N54" s="68"/>
    </row>
    <row r="55" s="1" customFormat="true" ht="34" hidden="false" customHeight="true" outlineLevel="0" collapsed="false">
      <c r="A55" s="69" t="n">
        <v>39</v>
      </c>
      <c r="B55" s="60" t="s">
        <v>137</v>
      </c>
      <c r="C55" s="42" t="s">
        <v>20</v>
      </c>
      <c r="D55" s="23" t="s">
        <v>134</v>
      </c>
      <c r="E55" s="51" t="s">
        <v>138</v>
      </c>
      <c r="F55" s="63" t="n">
        <v>26</v>
      </c>
      <c r="G55" s="63" t="n">
        <v>26</v>
      </c>
      <c r="H55" s="63" t="n">
        <v>26</v>
      </c>
      <c r="I55" s="63"/>
      <c r="J55" s="42" t="s">
        <v>23</v>
      </c>
      <c r="K55" s="66" t="s">
        <v>134</v>
      </c>
      <c r="L55" s="66" t="s">
        <v>134</v>
      </c>
      <c r="M55" s="28" t="s">
        <v>24</v>
      </c>
      <c r="N55" s="68"/>
    </row>
    <row r="56" s="1" customFormat="true" ht="20" hidden="false" customHeight="true" outlineLevel="0" collapsed="false">
      <c r="A56" s="69" t="s">
        <v>27</v>
      </c>
      <c r="B56" s="30" t="s">
        <v>91</v>
      </c>
      <c r="C56" s="55"/>
      <c r="D56" s="68"/>
      <c r="E56" s="32"/>
      <c r="F56" s="80" t="n">
        <f aca="false">SUM(F53:F55)</f>
        <v>153.5</v>
      </c>
      <c r="G56" s="80" t="n">
        <f aca="false">SUM(G53:G55)</f>
        <v>153.5</v>
      </c>
      <c r="H56" s="80" t="n">
        <f aca="false">SUM(H53:H55)</f>
        <v>153.5</v>
      </c>
      <c r="I56" s="63"/>
      <c r="J56" s="31"/>
      <c r="K56" s="68"/>
      <c r="L56" s="68"/>
      <c r="M56" s="68"/>
      <c r="N56" s="68"/>
    </row>
    <row r="57" s="1" customFormat="true" ht="48" hidden="false" customHeight="true" outlineLevel="0" collapsed="false">
      <c r="A57" s="61" t="n">
        <v>40</v>
      </c>
      <c r="B57" s="41" t="s">
        <v>139</v>
      </c>
      <c r="C57" s="24" t="s">
        <v>20</v>
      </c>
      <c r="D57" s="24" t="s">
        <v>140</v>
      </c>
      <c r="E57" s="41" t="s">
        <v>141</v>
      </c>
      <c r="F57" s="33" t="n">
        <v>30</v>
      </c>
      <c r="G57" s="33" t="n">
        <v>30</v>
      </c>
      <c r="H57" s="33" t="n">
        <v>30</v>
      </c>
      <c r="I57" s="26"/>
      <c r="J57" s="28" t="s">
        <v>23</v>
      </c>
      <c r="K57" s="42" t="s">
        <v>142</v>
      </c>
      <c r="L57" s="42" t="s">
        <v>142</v>
      </c>
      <c r="M57" s="31"/>
      <c r="N57" s="43"/>
    </row>
    <row r="58" s="1" customFormat="true" ht="35" hidden="false" customHeight="true" outlineLevel="0" collapsed="false">
      <c r="A58" s="61" t="n">
        <v>41</v>
      </c>
      <c r="B58" s="41" t="s">
        <v>143</v>
      </c>
      <c r="C58" s="24" t="s">
        <v>20</v>
      </c>
      <c r="D58" s="24" t="s">
        <v>144</v>
      </c>
      <c r="E58" s="41" t="s">
        <v>145</v>
      </c>
      <c r="F58" s="81" t="n">
        <v>2.5</v>
      </c>
      <c r="G58" s="81" t="n">
        <v>2.5</v>
      </c>
      <c r="H58" s="81" t="n">
        <v>2.5</v>
      </c>
      <c r="I58" s="26"/>
      <c r="J58" s="28" t="s">
        <v>23</v>
      </c>
      <c r="K58" s="42" t="s">
        <v>142</v>
      </c>
      <c r="L58" s="42" t="s">
        <v>142</v>
      </c>
      <c r="M58" s="31"/>
      <c r="N58" s="43"/>
    </row>
    <row r="59" s="1" customFormat="true" ht="35" hidden="false" customHeight="true" outlineLevel="0" collapsed="false">
      <c r="A59" s="61" t="n">
        <v>42</v>
      </c>
      <c r="B59" s="60" t="s">
        <v>146</v>
      </c>
      <c r="C59" s="24" t="s">
        <v>20</v>
      </c>
      <c r="D59" s="28" t="s">
        <v>142</v>
      </c>
      <c r="E59" s="51" t="s">
        <v>147</v>
      </c>
      <c r="F59" s="33" t="n">
        <v>18</v>
      </c>
      <c r="G59" s="33" t="n">
        <v>18</v>
      </c>
      <c r="H59" s="33" t="n">
        <v>18</v>
      </c>
      <c r="I59" s="26"/>
      <c r="J59" s="28" t="s">
        <v>23</v>
      </c>
      <c r="K59" s="42" t="s">
        <v>142</v>
      </c>
      <c r="L59" s="42" t="s">
        <v>142</v>
      </c>
      <c r="M59" s="28" t="s">
        <v>24</v>
      </c>
      <c r="N59" s="43"/>
    </row>
    <row r="60" s="1" customFormat="true" ht="23" hidden="false" customHeight="true" outlineLevel="0" collapsed="false">
      <c r="A60" s="69" t="s">
        <v>27</v>
      </c>
      <c r="B60" s="30" t="s">
        <v>91</v>
      </c>
      <c r="C60" s="55"/>
      <c r="D60" s="68"/>
      <c r="E60" s="32"/>
      <c r="F60" s="80" t="n">
        <f aca="false">SUM(F57:F59)</f>
        <v>50.5</v>
      </c>
      <c r="G60" s="80" t="n">
        <f aca="false">SUM(G57:G59)</f>
        <v>50.5</v>
      </c>
      <c r="H60" s="80" t="n">
        <f aca="false">SUM(H57:H59)</f>
        <v>50.5</v>
      </c>
      <c r="I60" s="63"/>
      <c r="J60" s="31"/>
      <c r="K60" s="68"/>
      <c r="L60" s="68"/>
      <c r="M60" s="68"/>
      <c r="N60" s="68"/>
    </row>
    <row r="61" s="1" customFormat="true" ht="47" hidden="false" customHeight="true" outlineLevel="0" collapsed="false">
      <c r="A61" s="61" t="n">
        <v>43</v>
      </c>
      <c r="B61" s="41" t="s">
        <v>148</v>
      </c>
      <c r="C61" s="24" t="s">
        <v>20</v>
      </c>
      <c r="D61" s="24" t="s">
        <v>149</v>
      </c>
      <c r="E61" s="41" t="s">
        <v>150</v>
      </c>
      <c r="F61" s="33" t="n">
        <v>80</v>
      </c>
      <c r="G61" s="33" t="n">
        <v>50</v>
      </c>
      <c r="H61" s="33" t="n">
        <v>50</v>
      </c>
      <c r="I61" s="26"/>
      <c r="J61" s="28" t="s">
        <v>23</v>
      </c>
      <c r="K61" s="42" t="s">
        <v>151</v>
      </c>
      <c r="L61" s="42" t="s">
        <v>151</v>
      </c>
      <c r="M61" s="28" t="s">
        <v>24</v>
      </c>
      <c r="N61" s="43"/>
    </row>
    <row r="62" s="1" customFormat="true" ht="47" hidden="false" customHeight="true" outlineLevel="0" collapsed="false">
      <c r="A62" s="61" t="n">
        <v>44</v>
      </c>
      <c r="B62" s="41" t="s">
        <v>152</v>
      </c>
      <c r="C62" s="24" t="s">
        <v>20</v>
      </c>
      <c r="D62" s="24" t="s">
        <v>153</v>
      </c>
      <c r="E62" s="41" t="s">
        <v>154</v>
      </c>
      <c r="F62" s="33" t="n">
        <v>10</v>
      </c>
      <c r="G62" s="33" t="n">
        <v>10</v>
      </c>
      <c r="H62" s="33" t="n">
        <v>10</v>
      </c>
      <c r="I62" s="26"/>
      <c r="J62" s="28" t="s">
        <v>23</v>
      </c>
      <c r="K62" s="42" t="s">
        <v>151</v>
      </c>
      <c r="L62" s="42" t="s">
        <v>151</v>
      </c>
      <c r="M62" s="31"/>
      <c r="N62" s="43"/>
    </row>
    <row r="63" s="1" customFormat="true" ht="35" hidden="false" customHeight="true" outlineLevel="0" collapsed="false">
      <c r="A63" s="61" t="n">
        <v>45</v>
      </c>
      <c r="B63" s="41" t="s">
        <v>155</v>
      </c>
      <c r="C63" s="24" t="s">
        <v>20</v>
      </c>
      <c r="D63" s="28" t="s">
        <v>151</v>
      </c>
      <c r="E63" s="51" t="s">
        <v>156</v>
      </c>
      <c r="F63" s="33" t="n">
        <v>31</v>
      </c>
      <c r="G63" s="33" t="n">
        <v>31</v>
      </c>
      <c r="H63" s="33" t="n">
        <v>31</v>
      </c>
      <c r="I63" s="26"/>
      <c r="J63" s="28" t="s">
        <v>23</v>
      </c>
      <c r="K63" s="42" t="s">
        <v>151</v>
      </c>
      <c r="L63" s="42" t="s">
        <v>151</v>
      </c>
      <c r="M63" s="28" t="s">
        <v>24</v>
      </c>
      <c r="N63" s="43"/>
    </row>
    <row r="64" s="1" customFormat="true" ht="26" hidden="false" customHeight="true" outlineLevel="0" collapsed="false">
      <c r="A64" s="69" t="s">
        <v>27</v>
      </c>
      <c r="B64" s="30" t="s">
        <v>91</v>
      </c>
      <c r="C64" s="55"/>
      <c r="D64" s="68"/>
      <c r="E64" s="32"/>
      <c r="F64" s="63" t="n">
        <f aca="false">SUM(F61:F63)</f>
        <v>121</v>
      </c>
      <c r="G64" s="63" t="n">
        <f aca="false">SUM(G61:G63)</f>
        <v>91</v>
      </c>
      <c r="H64" s="63" t="n">
        <f aca="false">SUM(H61:H63)</f>
        <v>91</v>
      </c>
      <c r="I64" s="26"/>
      <c r="J64" s="28"/>
      <c r="K64" s="31"/>
      <c r="L64" s="31"/>
      <c r="M64" s="31"/>
      <c r="N64" s="43"/>
    </row>
  </sheetData>
  <mergeCells count="15">
    <mergeCell ref="A1:B1"/>
    <mergeCell ref="A2:N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4583333333333" right="0.314583333333333" top="0.354166666666667" bottom="0.393055555555556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82" width="4.58"/>
    <col collapsed="false" customWidth="true" hidden="false" outlineLevel="0" max="2" min="2" style="82" width="23.07"/>
    <col collapsed="false" customWidth="true" hidden="false" outlineLevel="0" max="3" min="3" style="83" width="4.9"/>
    <col collapsed="false" customWidth="true" hidden="false" outlineLevel="0" max="4" min="4" style="82" width="7.58"/>
    <col collapsed="false" customWidth="true" hidden="false" outlineLevel="0" max="5" min="5" style="82" width="56.41"/>
    <col collapsed="false" customWidth="true" hidden="false" outlineLevel="0" max="6" min="6" style="82" width="8.02"/>
    <col collapsed="false" customWidth="true" hidden="false" outlineLevel="0" max="7" min="7" style="82" width="6.91"/>
    <col collapsed="false" customWidth="true" hidden="false" outlineLevel="0" max="8" min="8" style="82" width="8.32"/>
    <col collapsed="false" customWidth="true" hidden="false" outlineLevel="0" max="9" min="9" style="82" width="6.15"/>
    <col collapsed="false" customWidth="true" hidden="false" outlineLevel="0" max="10" min="10" style="82" width="6.53"/>
    <col collapsed="false" customWidth="true" hidden="false" outlineLevel="0" max="11" min="11" style="82" width="6.24"/>
    <col collapsed="false" customWidth="true" hidden="false" outlineLevel="0" max="12" min="12" style="82" width="6.5"/>
    <col collapsed="false" customWidth="true" hidden="false" outlineLevel="0" max="13" min="13" style="82" width="4.32"/>
    <col collapsed="false" customWidth="false" hidden="false" outlineLevel="0" max="257" min="14" style="82" width="8.99"/>
  </cols>
  <sheetData>
    <row r="1" s="82" customFormat="true" ht="16" hidden="false" customHeight="true" outlineLevel="0" collapsed="false">
      <c r="A1" s="84" t="s">
        <v>157</v>
      </c>
      <c r="C1" s="83"/>
    </row>
    <row r="2" s="86" customFormat="true" ht="20" hidden="false" customHeight="true" outlineLevel="0" collapsed="false">
      <c r="A2" s="85" t="s">
        <v>15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86" customFormat="true" ht="7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s="90" customFormat="true" ht="13" hidden="false" customHeight="true" outlineLevel="0" collapsed="false">
      <c r="A4" s="43" t="s">
        <v>2</v>
      </c>
      <c r="B4" s="43" t="s">
        <v>3</v>
      </c>
      <c r="C4" s="43" t="s">
        <v>4</v>
      </c>
      <c r="D4" s="43" t="s">
        <v>5</v>
      </c>
      <c r="E4" s="43" t="s">
        <v>6</v>
      </c>
      <c r="F4" s="87" t="s">
        <v>7</v>
      </c>
      <c r="G4" s="87" t="s">
        <v>159</v>
      </c>
      <c r="H4" s="87" t="s">
        <v>160</v>
      </c>
      <c r="I4" s="87"/>
      <c r="J4" s="88" t="s">
        <v>10</v>
      </c>
      <c r="K4" s="89" t="s">
        <v>11</v>
      </c>
      <c r="L4" s="89" t="s">
        <v>12</v>
      </c>
      <c r="M4" s="43" t="s">
        <v>14</v>
      </c>
    </row>
    <row r="5" s="91" customFormat="true" ht="41" hidden="false" customHeight="true" outlineLevel="0" collapsed="false">
      <c r="A5" s="43"/>
      <c r="B5" s="43"/>
      <c r="C5" s="43"/>
      <c r="D5" s="43"/>
      <c r="E5" s="43"/>
      <c r="F5" s="87"/>
      <c r="G5" s="87"/>
      <c r="H5" s="87" t="s">
        <v>161</v>
      </c>
      <c r="I5" s="87" t="s">
        <v>162</v>
      </c>
      <c r="J5" s="88"/>
      <c r="K5" s="89"/>
      <c r="L5" s="89"/>
      <c r="M5" s="43"/>
    </row>
    <row r="6" s="90" customFormat="true" ht="20" hidden="false" customHeight="true" outlineLevel="0" collapsed="false">
      <c r="A6" s="92" t="s">
        <v>17</v>
      </c>
      <c r="B6" s="93" t="s">
        <v>163</v>
      </c>
      <c r="C6" s="93"/>
      <c r="D6" s="93"/>
      <c r="E6" s="94"/>
      <c r="F6" s="18" t="n">
        <f aca="false">F8+F10+F12+F14+F16+F18+F20+F22+F26</f>
        <v>3143</v>
      </c>
      <c r="G6" s="95" t="n">
        <f aca="false">G8+G10+G12+G14+G16+G18+G20+G22+G26</f>
        <v>898</v>
      </c>
      <c r="H6" s="95" t="n">
        <f aca="false">H8</f>
        <v>555</v>
      </c>
      <c r="I6" s="95" t="n">
        <f aca="false">I10+I12+I14+I16+I18+I20+I22+I26</f>
        <v>343</v>
      </c>
      <c r="J6" s="96"/>
      <c r="K6" s="28"/>
      <c r="L6" s="28"/>
      <c r="M6" s="97"/>
    </row>
    <row r="7" s="90" customFormat="true" ht="39" hidden="false" customHeight="true" outlineLevel="0" collapsed="false">
      <c r="A7" s="22" t="n">
        <v>1</v>
      </c>
      <c r="B7" s="34" t="s">
        <v>164</v>
      </c>
      <c r="C7" s="39" t="s">
        <v>20</v>
      </c>
      <c r="D7" s="98" t="s">
        <v>165</v>
      </c>
      <c r="E7" s="34" t="s">
        <v>166</v>
      </c>
      <c r="F7" s="33" t="n">
        <v>2800</v>
      </c>
      <c r="G7" s="26" t="n">
        <v>555</v>
      </c>
      <c r="H7" s="26" t="n">
        <v>555</v>
      </c>
      <c r="I7" s="26"/>
      <c r="J7" s="28" t="s">
        <v>36</v>
      </c>
      <c r="K7" s="28" t="s">
        <v>36</v>
      </c>
      <c r="L7" s="28" t="s">
        <v>36</v>
      </c>
      <c r="M7" s="99"/>
    </row>
    <row r="8" s="90" customFormat="true" ht="17" hidden="false" customHeight="true" outlineLevel="0" collapsed="false">
      <c r="A8" s="17" t="s">
        <v>27</v>
      </c>
      <c r="B8" s="100" t="s">
        <v>167</v>
      </c>
      <c r="C8" s="39"/>
      <c r="D8" s="39"/>
      <c r="E8" s="34"/>
      <c r="F8" s="33" t="n">
        <v>2800</v>
      </c>
      <c r="G8" s="26" t="n">
        <v>555</v>
      </c>
      <c r="H8" s="26" t="n">
        <v>555</v>
      </c>
      <c r="I8" s="26"/>
      <c r="J8" s="28"/>
      <c r="K8" s="28"/>
      <c r="L8" s="28"/>
      <c r="M8" s="99"/>
    </row>
    <row r="9" s="90" customFormat="true" ht="27" hidden="false" customHeight="true" outlineLevel="0" collapsed="false">
      <c r="A9" s="22" t="n">
        <v>2</v>
      </c>
      <c r="B9" s="78" t="s">
        <v>168</v>
      </c>
      <c r="C9" s="43" t="s">
        <v>20</v>
      </c>
      <c r="D9" s="75" t="s">
        <v>60</v>
      </c>
      <c r="E9" s="73" t="s">
        <v>169</v>
      </c>
      <c r="F9" s="76" t="n">
        <v>1.55</v>
      </c>
      <c r="G9" s="76" t="n">
        <v>1.55</v>
      </c>
      <c r="H9" s="26"/>
      <c r="I9" s="76" t="n">
        <v>1.55</v>
      </c>
      <c r="J9" s="28" t="s">
        <v>170</v>
      </c>
      <c r="K9" s="28" t="s">
        <v>60</v>
      </c>
      <c r="L9" s="28" t="s">
        <v>60</v>
      </c>
      <c r="M9" s="101"/>
    </row>
    <row r="10" s="90" customFormat="true" ht="20" hidden="false" customHeight="true" outlineLevel="0" collapsed="false">
      <c r="A10" s="17" t="s">
        <v>27</v>
      </c>
      <c r="B10" s="102" t="s">
        <v>167</v>
      </c>
      <c r="C10" s="39"/>
      <c r="D10" s="39"/>
      <c r="E10" s="44"/>
      <c r="F10" s="28" t="n">
        <f aca="false">SUM(F9:F9)</f>
        <v>1.55</v>
      </c>
      <c r="G10" s="28" t="n">
        <f aca="false">SUM(G9:G9)</f>
        <v>1.55</v>
      </c>
      <c r="H10" s="28"/>
      <c r="I10" s="28" t="n">
        <f aca="false">SUM(I9:I9)</f>
        <v>1.55</v>
      </c>
      <c r="J10" s="28"/>
      <c r="K10" s="28"/>
      <c r="L10" s="28"/>
      <c r="M10" s="103"/>
    </row>
    <row r="11" s="90" customFormat="true" ht="27" hidden="false" customHeight="true" outlineLevel="0" collapsed="false">
      <c r="A11" s="22" t="n">
        <v>3</v>
      </c>
      <c r="B11" s="78" t="s">
        <v>171</v>
      </c>
      <c r="C11" s="43" t="s">
        <v>20</v>
      </c>
      <c r="D11" s="43" t="s">
        <v>95</v>
      </c>
      <c r="E11" s="78" t="s">
        <v>172</v>
      </c>
      <c r="F11" s="104" t="n">
        <v>38.4</v>
      </c>
      <c r="G11" s="104" t="n">
        <v>38.4</v>
      </c>
      <c r="H11" s="105"/>
      <c r="I11" s="104" t="n">
        <v>38.4</v>
      </c>
      <c r="J11" s="28" t="s">
        <v>170</v>
      </c>
      <c r="K11" s="28" t="s">
        <v>95</v>
      </c>
      <c r="L11" s="28" t="s">
        <v>95</v>
      </c>
      <c r="M11" s="103"/>
    </row>
    <row r="12" s="90" customFormat="true" ht="19" hidden="false" customHeight="true" outlineLevel="0" collapsed="false">
      <c r="A12" s="17" t="s">
        <v>27</v>
      </c>
      <c r="B12" s="102" t="s">
        <v>167</v>
      </c>
      <c r="C12" s="39"/>
      <c r="D12" s="39"/>
      <c r="E12" s="44"/>
      <c r="F12" s="27" t="n">
        <f aca="false">SUM(F11:F11)</f>
        <v>38.4</v>
      </c>
      <c r="G12" s="27" t="n">
        <f aca="false">SUM(G11:G11)</f>
        <v>38.4</v>
      </c>
      <c r="H12" s="27"/>
      <c r="I12" s="27" t="n">
        <f aca="false">SUM(I11:I11)</f>
        <v>38.4</v>
      </c>
      <c r="J12" s="28"/>
      <c r="K12" s="28"/>
      <c r="L12" s="28"/>
      <c r="M12" s="103"/>
    </row>
    <row r="13" s="90" customFormat="true" ht="27" hidden="false" customHeight="true" outlineLevel="0" collapsed="false">
      <c r="A13" s="22" t="n">
        <v>4</v>
      </c>
      <c r="B13" s="78" t="s">
        <v>173</v>
      </c>
      <c r="C13" s="43" t="s">
        <v>20</v>
      </c>
      <c r="D13" s="43" t="s">
        <v>108</v>
      </c>
      <c r="E13" s="78" t="s">
        <v>174</v>
      </c>
      <c r="F13" s="104" t="n">
        <v>7.2</v>
      </c>
      <c r="G13" s="104" t="n">
        <v>7.2</v>
      </c>
      <c r="H13" s="105"/>
      <c r="I13" s="104" t="n">
        <v>7.2</v>
      </c>
      <c r="J13" s="28" t="s">
        <v>170</v>
      </c>
      <c r="K13" s="28" t="s">
        <v>108</v>
      </c>
      <c r="L13" s="28" t="s">
        <v>108</v>
      </c>
      <c r="M13" s="103"/>
    </row>
    <row r="14" s="90" customFormat="true" ht="20" hidden="false" customHeight="true" outlineLevel="0" collapsed="false">
      <c r="A14" s="17" t="s">
        <v>27</v>
      </c>
      <c r="B14" s="102" t="s">
        <v>167</v>
      </c>
      <c r="C14" s="39"/>
      <c r="D14" s="39"/>
      <c r="E14" s="44"/>
      <c r="F14" s="27" t="n">
        <f aca="false">SUM(F13:F13)</f>
        <v>7.2</v>
      </c>
      <c r="G14" s="27" t="n">
        <f aca="false">SUM(G13:G13)</f>
        <v>7.2</v>
      </c>
      <c r="H14" s="27"/>
      <c r="I14" s="27" t="n">
        <f aca="false">SUM(I13:I13)</f>
        <v>7.2</v>
      </c>
      <c r="J14" s="28"/>
      <c r="K14" s="28"/>
      <c r="L14" s="28"/>
      <c r="M14" s="103"/>
    </row>
    <row r="15" s="90" customFormat="true" ht="28" hidden="false" customHeight="true" outlineLevel="0" collapsed="false">
      <c r="A15" s="22" t="n">
        <v>5</v>
      </c>
      <c r="B15" s="78" t="s">
        <v>175</v>
      </c>
      <c r="C15" s="43" t="s">
        <v>20</v>
      </c>
      <c r="D15" s="43" t="s">
        <v>118</v>
      </c>
      <c r="E15" s="78" t="s">
        <v>176</v>
      </c>
      <c r="F15" s="106" t="n">
        <v>17.33</v>
      </c>
      <c r="G15" s="106" t="n">
        <v>17.33</v>
      </c>
      <c r="H15" s="26"/>
      <c r="I15" s="106" t="n">
        <v>17.33</v>
      </c>
      <c r="J15" s="28" t="s">
        <v>170</v>
      </c>
      <c r="K15" s="28" t="s">
        <v>118</v>
      </c>
      <c r="L15" s="28" t="s">
        <v>118</v>
      </c>
      <c r="M15" s="103"/>
    </row>
    <row r="16" s="90" customFormat="true" ht="20" hidden="false" customHeight="true" outlineLevel="0" collapsed="false">
      <c r="A16" s="17" t="s">
        <v>27</v>
      </c>
      <c r="B16" s="102" t="s">
        <v>167</v>
      </c>
      <c r="C16" s="39"/>
      <c r="D16" s="39"/>
      <c r="E16" s="44"/>
      <c r="F16" s="28" t="n">
        <f aca="false">SUM(F15:F15)</f>
        <v>17.33</v>
      </c>
      <c r="G16" s="28" t="n">
        <f aca="false">SUM(G15:G15)</f>
        <v>17.33</v>
      </c>
      <c r="H16" s="28"/>
      <c r="I16" s="28" t="n">
        <f aca="false">SUM(I15:I15)</f>
        <v>17.33</v>
      </c>
      <c r="J16" s="28"/>
      <c r="K16" s="28"/>
      <c r="L16" s="28"/>
      <c r="M16" s="103"/>
    </row>
    <row r="17" s="90" customFormat="true" ht="30" hidden="false" customHeight="true" outlineLevel="0" collapsed="false">
      <c r="A17" s="22" t="n">
        <v>6</v>
      </c>
      <c r="B17" s="78" t="s">
        <v>177</v>
      </c>
      <c r="C17" s="43" t="s">
        <v>20</v>
      </c>
      <c r="D17" s="43" t="s">
        <v>121</v>
      </c>
      <c r="E17" s="78" t="s">
        <v>178</v>
      </c>
      <c r="F17" s="106" t="n">
        <v>7.71</v>
      </c>
      <c r="G17" s="106" t="n">
        <v>7.71</v>
      </c>
      <c r="H17" s="107"/>
      <c r="I17" s="106" t="n">
        <v>7.71</v>
      </c>
      <c r="J17" s="28" t="s">
        <v>170</v>
      </c>
      <c r="K17" s="28" t="s">
        <v>121</v>
      </c>
      <c r="L17" s="28" t="s">
        <v>121</v>
      </c>
      <c r="M17" s="103"/>
    </row>
    <row r="18" s="90" customFormat="true" ht="18" hidden="false" customHeight="true" outlineLevel="0" collapsed="false">
      <c r="A18" s="17" t="s">
        <v>27</v>
      </c>
      <c r="B18" s="102" t="s">
        <v>167</v>
      </c>
      <c r="C18" s="39"/>
      <c r="D18" s="39"/>
      <c r="E18" s="44"/>
      <c r="F18" s="107" t="n">
        <f aca="false">SUM(F17:F17)</f>
        <v>7.71</v>
      </c>
      <c r="G18" s="107" t="n">
        <f aca="false">SUM(G17:G17)</f>
        <v>7.71</v>
      </c>
      <c r="H18" s="107"/>
      <c r="I18" s="107" t="n">
        <f aca="false">SUM(I17:I17)</f>
        <v>7.71</v>
      </c>
      <c r="J18" s="28"/>
      <c r="K18" s="28"/>
      <c r="L18" s="28"/>
      <c r="M18" s="103"/>
    </row>
    <row r="19" s="90" customFormat="true" ht="27" hidden="false" customHeight="true" outlineLevel="0" collapsed="false">
      <c r="A19" s="22" t="n">
        <v>7</v>
      </c>
      <c r="B19" s="78" t="s">
        <v>179</v>
      </c>
      <c r="C19" s="43" t="s">
        <v>20</v>
      </c>
      <c r="D19" s="108" t="s">
        <v>134</v>
      </c>
      <c r="E19" s="78" t="s">
        <v>180</v>
      </c>
      <c r="F19" s="109" t="n">
        <v>5</v>
      </c>
      <c r="G19" s="109" t="n">
        <v>5</v>
      </c>
      <c r="H19" s="26"/>
      <c r="I19" s="109" t="n">
        <v>5</v>
      </c>
      <c r="J19" s="28" t="s">
        <v>170</v>
      </c>
      <c r="K19" s="43" t="s">
        <v>134</v>
      </c>
      <c r="L19" s="43" t="s">
        <v>134</v>
      </c>
      <c r="M19" s="103"/>
    </row>
    <row r="20" s="90" customFormat="true" ht="20" hidden="false" customHeight="true" outlineLevel="0" collapsed="false">
      <c r="A20" s="17" t="s">
        <v>27</v>
      </c>
      <c r="B20" s="102" t="s">
        <v>167</v>
      </c>
      <c r="C20" s="39"/>
      <c r="D20" s="39"/>
      <c r="E20" s="44"/>
      <c r="F20" s="26" t="n">
        <f aca="false">SUM(F19:F19)</f>
        <v>5</v>
      </c>
      <c r="G20" s="26" t="n">
        <f aca="false">SUM(G19:G19)</f>
        <v>5</v>
      </c>
      <c r="H20" s="26"/>
      <c r="I20" s="26" t="n">
        <f aca="false">SUM(I19:I19)</f>
        <v>5</v>
      </c>
      <c r="J20" s="28"/>
      <c r="K20" s="28"/>
      <c r="L20" s="28"/>
      <c r="M20" s="103"/>
    </row>
    <row r="21" s="90" customFormat="true" ht="27" hidden="false" customHeight="true" outlineLevel="0" collapsed="false">
      <c r="A21" s="22" t="n">
        <v>8</v>
      </c>
      <c r="B21" s="78" t="s">
        <v>181</v>
      </c>
      <c r="C21" s="43" t="s">
        <v>20</v>
      </c>
      <c r="D21" s="43" t="s">
        <v>151</v>
      </c>
      <c r="E21" s="78" t="s">
        <v>182</v>
      </c>
      <c r="F21" s="106" t="n">
        <v>3.81</v>
      </c>
      <c r="G21" s="106" t="n">
        <v>3.81</v>
      </c>
      <c r="H21" s="26"/>
      <c r="I21" s="106" t="n">
        <v>3.81</v>
      </c>
      <c r="J21" s="28" t="s">
        <v>170</v>
      </c>
      <c r="K21" s="43" t="s">
        <v>151</v>
      </c>
      <c r="L21" s="43" t="s">
        <v>151</v>
      </c>
      <c r="M21" s="103"/>
    </row>
    <row r="22" s="90" customFormat="true" ht="20" hidden="false" customHeight="true" outlineLevel="0" collapsed="false">
      <c r="A22" s="17" t="s">
        <v>27</v>
      </c>
      <c r="B22" s="102" t="s">
        <v>167</v>
      </c>
      <c r="C22" s="39"/>
      <c r="D22" s="39"/>
      <c r="E22" s="44"/>
      <c r="F22" s="28" t="n">
        <f aca="false">SUM(F21:F21)</f>
        <v>3.81</v>
      </c>
      <c r="G22" s="28" t="n">
        <f aca="false">SUM(G21:G21)</f>
        <v>3.81</v>
      </c>
      <c r="H22" s="28"/>
      <c r="I22" s="28" t="n">
        <f aca="false">SUM(I21:I21)</f>
        <v>3.81</v>
      </c>
      <c r="J22" s="28"/>
      <c r="K22" s="28"/>
      <c r="L22" s="28"/>
      <c r="M22" s="103"/>
    </row>
    <row r="23" s="90" customFormat="true" ht="27" hidden="false" customHeight="true" outlineLevel="0" collapsed="false">
      <c r="A23" s="22" t="n">
        <v>9</v>
      </c>
      <c r="B23" s="34" t="s">
        <v>183</v>
      </c>
      <c r="C23" s="39" t="s">
        <v>20</v>
      </c>
      <c r="D23" s="39" t="s">
        <v>184</v>
      </c>
      <c r="E23" s="44" t="s">
        <v>185</v>
      </c>
      <c r="F23" s="26" t="n">
        <v>35</v>
      </c>
      <c r="G23" s="26" t="n">
        <v>35</v>
      </c>
      <c r="H23" s="26"/>
      <c r="I23" s="26" t="n">
        <v>35</v>
      </c>
      <c r="J23" s="28" t="s">
        <v>170</v>
      </c>
      <c r="K23" s="28" t="s">
        <v>170</v>
      </c>
      <c r="L23" s="28" t="s">
        <v>170</v>
      </c>
      <c r="M23" s="103"/>
    </row>
    <row r="24" s="90" customFormat="true" ht="28" hidden="false" customHeight="true" outlineLevel="0" collapsed="false">
      <c r="A24" s="22" t="n">
        <v>10</v>
      </c>
      <c r="B24" s="110" t="s">
        <v>186</v>
      </c>
      <c r="C24" s="39" t="s">
        <v>20</v>
      </c>
      <c r="D24" s="39" t="s">
        <v>184</v>
      </c>
      <c r="E24" s="77" t="s">
        <v>187</v>
      </c>
      <c r="F24" s="111" t="n">
        <v>31</v>
      </c>
      <c r="G24" s="111" t="n">
        <v>31</v>
      </c>
      <c r="H24" s="111"/>
      <c r="I24" s="111" t="n">
        <v>31</v>
      </c>
      <c r="J24" s="28" t="s">
        <v>170</v>
      </c>
      <c r="K24" s="28" t="s">
        <v>170</v>
      </c>
      <c r="L24" s="28" t="s">
        <v>170</v>
      </c>
      <c r="M24" s="112"/>
    </row>
    <row r="25" s="90" customFormat="true" ht="41" hidden="false" customHeight="true" outlineLevel="0" collapsed="false">
      <c r="A25" s="17" t="n">
        <v>11</v>
      </c>
      <c r="B25" s="110" t="s">
        <v>188</v>
      </c>
      <c r="C25" s="39" t="s">
        <v>20</v>
      </c>
      <c r="D25" s="39" t="s">
        <v>184</v>
      </c>
      <c r="E25" s="113" t="s">
        <v>189</v>
      </c>
      <c r="F25" s="111" t="n">
        <v>196</v>
      </c>
      <c r="G25" s="111" t="n">
        <v>196</v>
      </c>
      <c r="H25" s="111"/>
      <c r="I25" s="111" t="n">
        <v>196</v>
      </c>
      <c r="J25" s="28" t="s">
        <v>170</v>
      </c>
      <c r="K25" s="28" t="s">
        <v>170</v>
      </c>
      <c r="L25" s="28" t="s">
        <v>170</v>
      </c>
      <c r="M25" s="112"/>
    </row>
    <row r="26" s="90" customFormat="true" ht="20" hidden="false" customHeight="true" outlineLevel="0" collapsed="false">
      <c r="A26" s="17" t="s">
        <v>27</v>
      </c>
      <c r="B26" s="114" t="s">
        <v>190</v>
      </c>
      <c r="C26" s="22"/>
      <c r="D26" s="22"/>
      <c r="E26" s="115"/>
      <c r="F26" s="33" t="n">
        <f aca="false">SUM(F23:F25)</f>
        <v>262</v>
      </c>
      <c r="G26" s="111" t="n">
        <f aca="false">SUM(G23:G25)</f>
        <v>262</v>
      </c>
      <c r="H26" s="107"/>
      <c r="I26" s="111" t="n">
        <f aca="false">SUM(I23:I25)</f>
        <v>262</v>
      </c>
      <c r="J26" s="28"/>
      <c r="K26" s="28"/>
      <c r="L26" s="28"/>
      <c r="M26" s="112"/>
    </row>
  </sheetData>
  <mergeCells count="13">
    <mergeCell ref="A2:M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45:00Z</dcterms:created>
  <dc:creator>junwu</dc:creator>
  <dc:description/>
  <dc:language>en-US</dc:language>
  <cp:lastModifiedBy>Administrator</cp:lastModifiedBy>
  <cp:lastPrinted>2022-11-17T02:51:44Z</cp:lastPrinted>
  <dcterms:modified xsi:type="dcterms:W3CDTF">2024-01-29T09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1DDCA110E458EA88069A5EBCB06C9</vt:lpwstr>
  </property>
  <property fmtid="{D5CDD505-2E9C-101B-9397-08002B2CF9AE}" pid="3" name="KSOProductBuildVer">
    <vt:lpwstr>2052-11.1.0.14309</vt:lpwstr>
  </property>
</Properties>
</file>