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  <sheet name="绩效评价" sheetId="2" state="visible" r:id="rId3"/>
    <sheet name="Sheet1" sheetId="3" state="visible" r:id="rId4"/>
  </sheets>
  <definedNames>
    <definedName function="false" hidden="false" localSheetId="0" name="Print_Titles" vbProcedure="false">资金下达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r>
      <rPr>
        <b val="true"/>
        <sz val="28"/>
        <rFont val="Noto Sans"/>
        <family val="2"/>
      </rPr>
      <t xml:space="preserve">姚安县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特殊教育公用经费补助资金下达表</t>
    </r>
  </si>
  <si>
    <t xml:space="preserve">单位：姚安县教育体育局</t>
  </si>
  <si>
    <t xml:space="preserve">序号</t>
  </si>
  <si>
    <t xml:space="preserve">学校</t>
  </si>
  <si>
    <r>
      <rPr>
        <sz val="10"/>
        <rFont val="Noto Sans"/>
        <family val="2"/>
      </rPr>
      <t xml:space="preserve">残疾儿童少年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教育统计报表）</t>
    </r>
  </si>
  <si>
    <t xml:space="preserve">校方责任险统一由省教育厅支付</t>
  </si>
  <si>
    <t xml:space="preserve">义务教育网络建设费由省教育厅统一支付</t>
  </si>
  <si>
    <r>
      <rPr>
        <sz val="10"/>
        <rFont val="Noto Sans"/>
        <family val="2"/>
      </rPr>
      <t xml:space="preserve">姚财教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下达资金</t>
    </r>
  </si>
  <si>
    <t xml:space="preserve">县级配套资金在下半年生均公用经费中已经下达</t>
  </si>
  <si>
    <t xml:space="preserve">本次下达资金</t>
  </si>
  <si>
    <t xml:space="preserve">合计</t>
  </si>
  <si>
    <t xml:space="preserve">小计</t>
  </si>
  <si>
    <t xml:space="preserve">小学</t>
  </si>
  <si>
    <t xml:space="preserve">中学</t>
  </si>
  <si>
    <t xml:space="preserve">资金预算（元）</t>
  </si>
  <si>
    <t xml:space="preserve">科目</t>
  </si>
  <si>
    <t xml:space="preserve">随班就读人数</t>
  </si>
  <si>
    <r>
      <rPr>
        <sz val="10"/>
        <rFont val="Noto Sans"/>
        <family val="2"/>
      </rPr>
      <t xml:space="preserve">小学（</t>
    </r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学（</t>
    </r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）</t>
    </r>
  </si>
  <si>
    <t xml:space="preserve">县合计</t>
  </si>
  <si>
    <t xml:space="preserve">姚安县第一中学</t>
  </si>
  <si>
    <t xml:space="preserve">姚安县大成中学</t>
  </si>
  <si>
    <t xml:space="preserve">姚安县思源实验学校</t>
  </si>
  <si>
    <t xml:space="preserve">栋川小计</t>
  </si>
  <si>
    <t xml:space="preserve">姚安县栋川镇仁和中学</t>
  </si>
  <si>
    <t xml:space="preserve">姚安县栋川镇龙岗中学</t>
  </si>
  <si>
    <t xml:space="preserve">姚安县栋川镇大龙口中学</t>
  </si>
  <si>
    <t xml:space="preserve">姚安县栋川镇徐官坝小学</t>
  </si>
  <si>
    <t xml:space="preserve">姚安县栋川镇地角小学</t>
  </si>
  <si>
    <t xml:space="preserve">姚安县栋川镇龙岗小学</t>
  </si>
  <si>
    <t xml:space="preserve">姚安县栋川镇大龙口小学</t>
  </si>
  <si>
    <t xml:space="preserve">姚安县栋川镇海埂屯小学</t>
  </si>
  <si>
    <t xml:space="preserve">姚安县栋川镇郭家凹小学</t>
  </si>
  <si>
    <t xml:space="preserve">姚安县栋川镇仁和小学</t>
  </si>
  <si>
    <t xml:space="preserve">姚安县栋川镇清河小学</t>
  </si>
  <si>
    <t xml:space="preserve">白龙寺小学</t>
  </si>
  <si>
    <t xml:space="preserve">光禄小计</t>
  </si>
  <si>
    <t xml:space="preserve">姚安县光禄镇光禄中学</t>
  </si>
  <si>
    <t xml:space="preserve">姚安县光禄镇光禄小学</t>
  </si>
  <si>
    <t xml:space="preserve">姚安县光禄镇小邑小学</t>
  </si>
  <si>
    <t xml:space="preserve">姚安县光禄镇班刘小学</t>
  </si>
  <si>
    <t xml:space="preserve">姚安县光禄镇后营小学</t>
  </si>
  <si>
    <t xml:space="preserve">姚安县光禄镇吴海小学</t>
  </si>
  <si>
    <t xml:space="preserve">弥兴小计</t>
  </si>
  <si>
    <t xml:space="preserve">姚安县弥兴镇弥兴中学</t>
  </si>
  <si>
    <t xml:space="preserve">姚安县弥兴镇弥兴小学</t>
  </si>
  <si>
    <t xml:space="preserve">姚安县弥兴镇上屯小学</t>
  </si>
  <si>
    <t xml:space="preserve">姚安县弥兴镇小苴小学</t>
  </si>
  <si>
    <t xml:space="preserve">姚安县弥兴镇大苴小学</t>
  </si>
  <si>
    <t xml:space="preserve">大河口小计</t>
  </si>
  <si>
    <t xml:space="preserve">姚安县大河口乡大梨树小学</t>
  </si>
  <si>
    <t xml:space="preserve">官屯小计</t>
  </si>
  <si>
    <t xml:space="preserve">姚安县官屯乡官屯校点</t>
  </si>
  <si>
    <t xml:space="preserve">姚安县官屯乡山坡小学</t>
  </si>
  <si>
    <t xml:space="preserve">姚安县官屯乡葡萄小学</t>
  </si>
  <si>
    <t xml:space="preserve">连厂小学</t>
  </si>
  <si>
    <t xml:space="preserve">太平小计</t>
  </si>
  <si>
    <t xml:space="preserve">姚安县太平镇太平小学</t>
  </si>
  <si>
    <t xml:space="preserve">前场小计</t>
  </si>
  <si>
    <t xml:space="preserve">姚安县前场镇前场中学</t>
  </si>
  <si>
    <t xml:space="preserve">姚安县前场镇石河小学</t>
  </si>
  <si>
    <t xml:space="preserve">姚安县前场镇盐井小学</t>
  </si>
  <si>
    <t xml:space="preserve">姚安县前场镇新民小学</t>
  </si>
  <si>
    <t xml:space="preserve">左门小计</t>
  </si>
  <si>
    <t xml:space="preserve">姚安县左门乡地索小学</t>
  </si>
  <si>
    <t xml:space="preserve">单位负责人：张之成</t>
  </si>
  <si>
    <t xml:space="preserve">审核人：李婕</t>
  </si>
  <si>
    <t xml:space="preserve">                          填报人：吴世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项目绩效目标任务分解表</t>
  </si>
  <si>
    <t xml:space="preserve">编报部门（单位）：姚安县教育局</t>
  </si>
  <si>
    <t xml:space="preserve">项目名称</t>
  </si>
  <si>
    <r>
      <rPr>
        <sz val="11"/>
        <color rgb="FF000000"/>
        <rFont val="楷体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特殊教育公用经费补助资金</t>
    </r>
  </si>
  <si>
    <t xml:space="preserve">预算资金安排（万元）</t>
  </si>
  <si>
    <t xml:space="preserve">项目年度目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楷体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特殊教育学校实际在校学生人数为依据，按时、足额下达特殊教育学校生均公用经费补助资金。特殊教育学校和随班就读残疾学生生均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特殊教育学校公用经费补助资金能够有效保障学校正常运转，不因资金短缺而影响学校正常的教育教学秩序，残疾学生入学率逐步提高。</t>
    </r>
  </si>
  <si>
    <t xml:space="preserve">年度目标任务</t>
  </si>
  <si>
    <t xml:space="preserve">本次下达目标小计</t>
  </si>
  <si>
    <t xml:space="preserve">州（市）目标任务分解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姚安县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补助人数覆盖率</t>
  </si>
  <si>
    <t xml:space="preserve">效果指标</t>
  </si>
  <si>
    <t xml:space="preserve">社会指标</t>
  </si>
  <si>
    <t xml:space="preserve">残疾儿童入学率</t>
  </si>
  <si>
    <t xml:space="preserve">满意度指标</t>
  </si>
  <si>
    <t xml:space="preserve">服务对象满意度</t>
  </si>
  <si>
    <t xml:space="preserve">群众满意度</t>
  </si>
  <si>
    <t xml:space="preserve">姚安县徐官坝小学</t>
  </si>
  <si>
    <t xml:space="preserve">姚安县地角小学</t>
  </si>
  <si>
    <t xml:space="preserve">姚安县龙岗小学</t>
  </si>
  <si>
    <t xml:space="preserve">姚安县大龙口小学</t>
  </si>
  <si>
    <t xml:space="preserve">姚安县海埂屯小学</t>
  </si>
  <si>
    <t xml:space="preserve">姚安县郭家凹小学</t>
  </si>
  <si>
    <t xml:space="preserve">姚安县白龙寺小学</t>
  </si>
  <si>
    <t xml:space="preserve">姚安县仁和小学</t>
  </si>
  <si>
    <t xml:space="preserve">姚安县清河小学</t>
  </si>
  <si>
    <t xml:space="preserve">姚安县光禄小学</t>
  </si>
  <si>
    <t xml:space="preserve">姚安县小邑小学</t>
  </si>
  <si>
    <t xml:space="preserve">姚安县班刘小学</t>
  </si>
  <si>
    <t xml:space="preserve">姚安县后营小学</t>
  </si>
  <si>
    <t xml:space="preserve">姚安县吴海小学</t>
  </si>
  <si>
    <t xml:space="preserve">姚安县弥兴小学</t>
  </si>
  <si>
    <t xml:space="preserve">姚安县上屯小学</t>
  </si>
  <si>
    <t xml:space="preserve">姚安县小苴小学</t>
  </si>
  <si>
    <t xml:space="preserve">姚安县大苴小学</t>
  </si>
  <si>
    <t xml:space="preserve">姚安县大梨树小学</t>
  </si>
  <si>
    <t xml:space="preserve">姚安县官屯小学</t>
  </si>
  <si>
    <t xml:space="preserve">姚安县山坡小学</t>
  </si>
  <si>
    <t xml:space="preserve">姚安县连厂小学</t>
  </si>
  <si>
    <t xml:space="preserve">姚安县葡萄小学</t>
  </si>
  <si>
    <t xml:space="preserve">姚安县太平小学</t>
  </si>
  <si>
    <t xml:space="preserve">姚安县石河小学</t>
  </si>
  <si>
    <t xml:space="preserve">姚安县盐井小学</t>
  </si>
  <si>
    <t xml:space="preserve">姚安县新民小学</t>
  </si>
  <si>
    <t xml:space="preserve">姚安县地索小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弥兴中学</t>
  </si>
  <si>
    <t xml:space="preserve">姚安县前场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74"/>
    <col collapsed="false" customWidth="true" hidden="false" outlineLevel="0" max="5" min="3" style="0" width="3.75"/>
    <col collapsed="false" customWidth="true" hidden="false" outlineLevel="0" max="6" min="6" style="0" width="5.11"/>
    <col collapsed="false" customWidth="true" hidden="false" outlineLevel="0" max="7" min="7" style="0" width="3.99"/>
    <col collapsed="false" customWidth="true" hidden="false" outlineLevel="0" max="8" min="8" style="0" width="6.87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6.87"/>
    <col collapsed="false" customWidth="true" hidden="false" outlineLevel="0" max="13" min="12" style="0" width="6.75"/>
    <col collapsed="false" customWidth="true" hidden="false" outlineLevel="0" max="14" min="14" style="0" width="7.74"/>
    <col collapsed="false" customWidth="true" hidden="false" outlineLevel="0" max="16" min="15" style="0" width="6.99"/>
    <col collapsed="false" customWidth="true" hidden="false" outlineLevel="0" max="17" min="17" style="0" width="6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/>
      <c r="M3" s="5"/>
      <c r="N3" s="6" t="s">
        <v>8</v>
      </c>
      <c r="O3" s="7" t="s">
        <v>9</v>
      </c>
      <c r="P3" s="7"/>
      <c r="Q3" s="7"/>
    </row>
    <row r="4" customFormat="false" ht="25.5" hidden="false" customHeight="true" outlineLevel="0" collapsed="false">
      <c r="A4" s="3"/>
      <c r="B4" s="4"/>
      <c r="C4" s="8" t="s">
        <v>10</v>
      </c>
      <c r="D4" s="8" t="s">
        <v>11</v>
      </c>
      <c r="E4" s="7" t="s">
        <v>12</v>
      </c>
      <c r="F4" s="7"/>
      <c r="G4" s="7" t="s">
        <v>13</v>
      </c>
      <c r="H4" s="5" t="s">
        <v>14</v>
      </c>
      <c r="I4" s="5"/>
      <c r="J4" s="5"/>
      <c r="K4" s="5"/>
      <c r="L4" s="5"/>
      <c r="M4" s="5"/>
      <c r="N4" s="6"/>
      <c r="O4" s="7" t="s">
        <v>15</v>
      </c>
      <c r="P4" s="7"/>
      <c r="Q4" s="7"/>
    </row>
    <row r="5" customFormat="false" ht="60.75" hidden="false" customHeight="true" outlineLevel="0" collapsed="false">
      <c r="A5" s="3"/>
      <c r="B5" s="4"/>
      <c r="C5" s="8"/>
      <c r="D5" s="8"/>
      <c r="E5" s="8" t="s">
        <v>16</v>
      </c>
      <c r="F5" s="8" t="s">
        <v>11</v>
      </c>
      <c r="G5" s="8" t="s">
        <v>16</v>
      </c>
      <c r="H5" s="5"/>
      <c r="I5" s="5"/>
      <c r="J5" s="5"/>
      <c r="K5" s="9" t="s">
        <v>10</v>
      </c>
      <c r="L5" s="10" t="s">
        <v>12</v>
      </c>
      <c r="M5" s="11" t="s">
        <v>13</v>
      </c>
      <c r="N5" s="6"/>
      <c r="O5" s="9" t="s">
        <v>10</v>
      </c>
      <c r="P5" s="12" t="s">
        <v>17</v>
      </c>
      <c r="Q5" s="13" t="s">
        <v>18</v>
      </c>
    </row>
    <row r="6" customFormat="false" ht="27" hidden="false" customHeight="true" outlineLevel="0" collapsed="false">
      <c r="A6" s="3"/>
      <c r="B6" s="4" t="s">
        <v>19</v>
      </c>
      <c r="C6" s="14" t="n">
        <f aca="false">C7+C8+C9+C10+C23+C30+C36+C38+C43+C45+C50</f>
        <v>68</v>
      </c>
      <c r="D6" s="14" t="n">
        <f aca="false">D7+D8+D9+D10+D23+D30+D36+D38+D43+D45+D50</f>
        <v>38</v>
      </c>
      <c r="E6" s="14" t="n">
        <f aca="false">E7+E8+E9+E10+E23+E30+E36+E38+E43+E45+E50</f>
        <v>38</v>
      </c>
      <c r="F6" s="14" t="n">
        <f aca="false">F7+F8+F9+F10+F23+F30+F36+F38+F43+F45+F50</f>
        <v>30</v>
      </c>
      <c r="G6" s="14" t="n">
        <f aca="false">G7+G8+G9+G10+G23+G30+G36+G38+G43+G45+G50</f>
        <v>30</v>
      </c>
      <c r="H6" s="14" t="n">
        <f aca="false">H7+H8+H9+H10+H23+H30+H36+H38+H43+H45+H50</f>
        <v>408000</v>
      </c>
      <c r="I6" s="14" t="n">
        <f aca="false">I7+I8+I9+I10+I23+I30+I36+I38+I43+I45+I50</f>
        <v>400</v>
      </c>
      <c r="J6" s="14" t="n">
        <f aca="false">J7+J8+J9+J10+J23+J30+J36+J38+J43+J45+J50</f>
        <v>1400</v>
      </c>
      <c r="K6" s="14" t="n">
        <f aca="false">K7+K8+K9+K10+K23+K30+K36+K38+K43+K45+K50</f>
        <v>338200</v>
      </c>
      <c r="L6" s="14" t="n">
        <f aca="false">L7+L8+L9+L10+L23+L30+L36+L38+L43+L45+L50</f>
        <v>184075</v>
      </c>
      <c r="M6" s="14" t="n">
        <f aca="false">M7+M8+M9+M10+M23+M30+M36+M38+M43+M45+M50</f>
        <v>154125</v>
      </c>
      <c r="N6" s="14" t="n">
        <f aca="false">N7+N8+N9+N10+N23+N30+N36+N38+N43+N45+N50</f>
        <v>12300</v>
      </c>
      <c r="O6" s="14" t="n">
        <f aca="false">O7+O8+O9+O10+O23+O30+O36+O38+O43+O45+O50</f>
        <v>55700</v>
      </c>
      <c r="P6" s="14" t="n">
        <f aca="false">P7+P8+P9+P10+P23+P30+P36+P38+P43+P45+P50</f>
        <v>36120</v>
      </c>
      <c r="Q6" s="14" t="n">
        <f aca="false">Q7+Q8+Q9+Q10+Q23+Q30+Q36+Q38+Q43+Q45+Q50</f>
        <v>19580</v>
      </c>
    </row>
    <row r="7" customFormat="false" ht="14.25" hidden="false" customHeight="false" outlineLevel="0" collapsed="false">
      <c r="A7" s="15" t="n">
        <v>1</v>
      </c>
      <c r="B7" s="16" t="s">
        <v>20</v>
      </c>
      <c r="C7" s="17" t="n">
        <f aca="false">D7+F7</f>
        <v>3</v>
      </c>
      <c r="D7" s="17" t="n">
        <v>0</v>
      </c>
      <c r="E7" s="18"/>
      <c r="F7" s="18" t="n">
        <f aca="false">G7</f>
        <v>3</v>
      </c>
      <c r="G7" s="18" t="n">
        <v>3</v>
      </c>
      <c r="H7" s="15" t="n">
        <f aca="false">C7*6000</f>
        <v>18000</v>
      </c>
      <c r="I7" s="18" t="n">
        <v>5</v>
      </c>
      <c r="J7" s="18" t="n">
        <v>100</v>
      </c>
      <c r="K7" s="19" t="n">
        <v>14870</v>
      </c>
      <c r="L7" s="20"/>
      <c r="M7" s="20" t="n">
        <v>14870</v>
      </c>
      <c r="N7" s="18" t="n">
        <v>500</v>
      </c>
      <c r="O7" s="15" t="n">
        <v>2520</v>
      </c>
      <c r="P7" s="15"/>
      <c r="Q7" s="15" t="n">
        <v>2520</v>
      </c>
    </row>
    <row r="8" customFormat="false" ht="14.25" hidden="false" customHeight="false" outlineLevel="0" collapsed="false">
      <c r="A8" s="15" t="n">
        <v>2</v>
      </c>
      <c r="B8" s="21" t="s">
        <v>21</v>
      </c>
      <c r="C8" s="17" t="n">
        <f aca="false">D8+F8</f>
        <v>6</v>
      </c>
      <c r="D8" s="17" t="n">
        <v>0</v>
      </c>
      <c r="E8" s="18"/>
      <c r="F8" s="18" t="n">
        <f aca="false">G8</f>
        <v>6</v>
      </c>
      <c r="G8" s="18" t="n">
        <v>6</v>
      </c>
      <c r="H8" s="15" t="n">
        <f aca="false">C8*6000</f>
        <v>36000</v>
      </c>
      <c r="I8" s="18" t="n">
        <v>45</v>
      </c>
      <c r="J8" s="18" t="n">
        <f aca="false">C8*20</f>
        <v>120</v>
      </c>
      <c r="K8" s="19" t="n">
        <v>29835</v>
      </c>
      <c r="L8" s="20"/>
      <c r="M8" s="20" t="n">
        <v>29835</v>
      </c>
      <c r="N8" s="18" t="n">
        <v>1180</v>
      </c>
      <c r="O8" s="15" t="n">
        <v>4820</v>
      </c>
      <c r="P8" s="15"/>
      <c r="Q8" s="15" t="n">
        <v>4820</v>
      </c>
    </row>
    <row r="9" customFormat="false" ht="14.25" hidden="false" customHeight="false" outlineLevel="0" collapsed="false">
      <c r="A9" s="15" t="n">
        <v>3</v>
      </c>
      <c r="B9" s="21" t="s">
        <v>22</v>
      </c>
      <c r="C9" s="17" t="n">
        <f aca="false">D9+F9</f>
        <v>2</v>
      </c>
      <c r="D9" s="17" t="n">
        <v>2</v>
      </c>
      <c r="E9" s="17" t="n">
        <v>2</v>
      </c>
      <c r="F9" s="18" t="n">
        <f aca="false">G9</f>
        <v>0</v>
      </c>
      <c r="G9" s="18"/>
      <c r="H9" s="15" t="n">
        <f aca="false">C9*6000</f>
        <v>12000</v>
      </c>
      <c r="I9" s="18" t="n">
        <v>15</v>
      </c>
      <c r="J9" s="18" t="n">
        <f aca="false">C9*20</f>
        <v>40</v>
      </c>
      <c r="K9" s="19" t="n">
        <v>9945</v>
      </c>
      <c r="L9" s="20" t="n">
        <v>9945</v>
      </c>
      <c r="M9" s="20"/>
      <c r="N9" s="18" t="n">
        <v>360</v>
      </c>
      <c r="O9" s="15" t="n">
        <v>1640</v>
      </c>
      <c r="P9" s="15" t="n">
        <v>1640</v>
      </c>
      <c r="Q9" s="15"/>
    </row>
    <row r="10" customFormat="false" ht="14.25" hidden="false" customHeight="false" outlineLevel="0" collapsed="false">
      <c r="A10" s="15"/>
      <c r="B10" s="21" t="s">
        <v>23</v>
      </c>
      <c r="C10" s="17" t="n">
        <f aca="false">D10+F10</f>
        <v>23</v>
      </c>
      <c r="D10" s="17" t="n">
        <v>13</v>
      </c>
      <c r="E10" s="17" t="n">
        <v>13</v>
      </c>
      <c r="F10" s="18" t="n">
        <f aca="false">G10</f>
        <v>10</v>
      </c>
      <c r="G10" s="17" t="n">
        <v>10</v>
      </c>
      <c r="H10" s="15" t="n">
        <f aca="false">C10*6000</f>
        <v>138000</v>
      </c>
      <c r="I10" s="18" t="n">
        <v>105</v>
      </c>
      <c r="J10" s="18" t="n">
        <f aca="false">C10*20</f>
        <v>460</v>
      </c>
      <c r="K10" s="19" t="n">
        <v>109455</v>
      </c>
      <c r="L10" s="19" t="n">
        <v>59700</v>
      </c>
      <c r="M10" s="19" t="n">
        <v>49755</v>
      </c>
      <c r="N10" s="18" t="n">
        <v>4140</v>
      </c>
      <c r="O10" s="15" t="n">
        <f aca="false">SUM(O11:O22)</f>
        <v>23840</v>
      </c>
      <c r="P10" s="15" t="n">
        <v>15620</v>
      </c>
      <c r="Q10" s="15" t="n">
        <f aca="false">SUM(Q11:Q22)</f>
        <v>8200</v>
      </c>
    </row>
    <row r="11" customFormat="false" ht="14.25" hidden="false" customHeight="false" outlineLevel="0" collapsed="false">
      <c r="A11" s="15" t="n">
        <v>4</v>
      </c>
      <c r="B11" s="21" t="s">
        <v>24</v>
      </c>
      <c r="C11" s="17" t="n">
        <f aca="false">D11+F11</f>
        <v>1</v>
      </c>
      <c r="D11" s="17" t="n">
        <v>0</v>
      </c>
      <c r="E11" s="18"/>
      <c r="F11" s="18" t="n">
        <f aca="false">G11</f>
        <v>1</v>
      </c>
      <c r="G11" s="18" t="n">
        <v>1</v>
      </c>
      <c r="H11" s="15" t="n">
        <f aca="false">C11*6000</f>
        <v>6000</v>
      </c>
      <c r="I11" s="18" t="n">
        <v>15</v>
      </c>
      <c r="J11" s="18" t="n">
        <f aca="false">C11*20</f>
        <v>20</v>
      </c>
      <c r="K11" s="19" t="n">
        <v>4965</v>
      </c>
      <c r="L11" s="20"/>
      <c r="M11" s="20" t="n">
        <v>4965</v>
      </c>
      <c r="N11" s="18" t="n">
        <v>180</v>
      </c>
      <c r="O11" s="15" t="n">
        <v>820</v>
      </c>
      <c r="P11" s="15"/>
      <c r="Q11" s="15" t="n">
        <v>820</v>
      </c>
    </row>
    <row r="12" customFormat="false" ht="14.25" hidden="false" customHeight="false" outlineLevel="0" collapsed="false">
      <c r="A12" s="15" t="n">
        <v>5</v>
      </c>
      <c r="B12" s="21" t="s">
        <v>25</v>
      </c>
      <c r="C12" s="17" t="n">
        <f aca="false">D12+F12</f>
        <v>2</v>
      </c>
      <c r="D12" s="17" t="n">
        <v>0</v>
      </c>
      <c r="E12" s="18"/>
      <c r="F12" s="18" t="n">
        <f aca="false">G12</f>
        <v>2</v>
      </c>
      <c r="G12" s="18" t="n">
        <v>2</v>
      </c>
      <c r="H12" s="15" t="n">
        <f aca="false">C12*6000</f>
        <v>12000</v>
      </c>
      <c r="I12" s="18" t="n">
        <v>20</v>
      </c>
      <c r="J12" s="18" t="n">
        <f aca="false">C12*20</f>
        <v>40</v>
      </c>
      <c r="K12" s="19" t="n">
        <v>9940</v>
      </c>
      <c r="L12" s="20"/>
      <c r="M12" s="20" t="n">
        <v>9940</v>
      </c>
      <c r="N12" s="18" t="n">
        <v>360</v>
      </c>
      <c r="O12" s="15" t="n">
        <v>1640</v>
      </c>
      <c r="P12" s="15"/>
      <c r="Q12" s="15" t="n">
        <v>1640</v>
      </c>
    </row>
    <row r="13" customFormat="false" ht="24" hidden="false" customHeight="false" outlineLevel="0" collapsed="false">
      <c r="A13" s="15" t="n">
        <v>6</v>
      </c>
      <c r="B13" s="21" t="s">
        <v>26</v>
      </c>
      <c r="C13" s="17" t="n">
        <f aca="false">D13+F13</f>
        <v>7</v>
      </c>
      <c r="D13" s="17" t="n">
        <v>0</v>
      </c>
      <c r="E13" s="18"/>
      <c r="F13" s="18" t="n">
        <f aca="false">G13</f>
        <v>7</v>
      </c>
      <c r="G13" s="18" t="n">
        <v>7</v>
      </c>
      <c r="H13" s="15" t="n">
        <f aca="false">C13*6000</f>
        <v>42000</v>
      </c>
      <c r="I13" s="18" t="n">
        <v>10</v>
      </c>
      <c r="J13" s="18" t="n">
        <f aca="false">C13*20</f>
        <v>140</v>
      </c>
      <c r="K13" s="19" t="n">
        <v>34850</v>
      </c>
      <c r="L13" s="20"/>
      <c r="M13" s="20" t="n">
        <v>34850</v>
      </c>
      <c r="N13" s="18" t="n">
        <v>1260</v>
      </c>
      <c r="O13" s="15" t="n">
        <v>5740</v>
      </c>
      <c r="P13" s="15"/>
      <c r="Q13" s="15" t="n">
        <v>5740</v>
      </c>
    </row>
    <row r="14" customFormat="false" ht="24" hidden="false" customHeight="false" outlineLevel="0" collapsed="false">
      <c r="A14" s="15" t="n">
        <v>7</v>
      </c>
      <c r="B14" s="21" t="s">
        <v>27</v>
      </c>
      <c r="C14" s="17" t="n">
        <f aca="false">D14+F14</f>
        <v>3</v>
      </c>
      <c r="D14" s="17" t="n">
        <v>3</v>
      </c>
      <c r="E14" s="17" t="n">
        <v>3</v>
      </c>
      <c r="F14" s="18" t="n">
        <f aca="false">G14</f>
        <v>0</v>
      </c>
      <c r="G14" s="18"/>
      <c r="H14" s="15" t="n">
        <f aca="false">C14*6000</f>
        <v>18000</v>
      </c>
      <c r="I14" s="18" t="n">
        <v>5</v>
      </c>
      <c r="J14" s="18" t="n">
        <f aca="false">C14*20</f>
        <v>60</v>
      </c>
      <c r="K14" s="19" t="n">
        <v>14935</v>
      </c>
      <c r="L14" s="20" t="n">
        <v>14935</v>
      </c>
      <c r="M14" s="20"/>
      <c r="N14" s="18" t="n">
        <v>540</v>
      </c>
      <c r="O14" s="15" t="n">
        <v>2460</v>
      </c>
      <c r="P14" s="15" t="n">
        <v>2460</v>
      </c>
      <c r="Q14" s="15"/>
    </row>
    <row r="15" customFormat="false" ht="14.25" hidden="false" customHeight="false" outlineLevel="0" collapsed="false">
      <c r="A15" s="15" t="n">
        <v>8</v>
      </c>
      <c r="B15" s="21" t="s">
        <v>28</v>
      </c>
      <c r="C15" s="17" t="n">
        <f aca="false">D15+F15</f>
        <v>3</v>
      </c>
      <c r="D15" s="17" t="n">
        <v>3</v>
      </c>
      <c r="E15" s="17" t="n">
        <v>3</v>
      </c>
      <c r="F15" s="18" t="n">
        <f aca="false">G15</f>
        <v>0</v>
      </c>
      <c r="G15" s="18"/>
      <c r="H15" s="15" t="n">
        <f aca="false">C15*6000</f>
        <v>18000</v>
      </c>
      <c r="I15" s="18" t="n">
        <v>15</v>
      </c>
      <c r="J15" s="18" t="n">
        <f aca="false">C15*20</f>
        <v>60</v>
      </c>
      <c r="K15" s="19" t="n">
        <v>14925</v>
      </c>
      <c r="L15" s="20" t="n">
        <v>14925</v>
      </c>
      <c r="M15" s="20"/>
      <c r="N15" s="18" t="n">
        <v>540</v>
      </c>
      <c r="O15" s="15" t="n">
        <v>2460</v>
      </c>
      <c r="P15" s="15" t="n">
        <v>2460</v>
      </c>
      <c r="Q15" s="15"/>
    </row>
    <row r="16" customFormat="false" ht="14.25" hidden="false" customHeight="false" outlineLevel="0" collapsed="false">
      <c r="A16" s="15" t="n">
        <v>9</v>
      </c>
      <c r="B16" s="21" t="s">
        <v>29</v>
      </c>
      <c r="C16" s="17" t="n">
        <f aca="false">D16+F16</f>
        <v>1</v>
      </c>
      <c r="D16" s="17" t="n">
        <v>1</v>
      </c>
      <c r="E16" s="17" t="n">
        <v>1</v>
      </c>
      <c r="F16" s="18" t="n">
        <f aca="false">G16</f>
        <v>0</v>
      </c>
      <c r="G16" s="18"/>
      <c r="H16" s="15" t="n">
        <f aca="false">C16*6000</f>
        <v>6000</v>
      </c>
      <c r="I16" s="18" t="n">
        <v>10</v>
      </c>
      <c r="J16" s="18" t="n">
        <f aca="false">C16*20</f>
        <v>20</v>
      </c>
      <c r="K16" s="19" t="n">
        <v>4970</v>
      </c>
      <c r="L16" s="20" t="n">
        <v>4970</v>
      </c>
      <c r="M16" s="20"/>
      <c r="N16" s="18" t="n">
        <v>180</v>
      </c>
      <c r="O16" s="15" t="n">
        <v>820</v>
      </c>
      <c r="P16" s="15" t="n">
        <v>820</v>
      </c>
      <c r="Q16" s="15"/>
    </row>
    <row r="17" customFormat="false" ht="24" hidden="false" customHeight="false" outlineLevel="0" collapsed="false">
      <c r="A17" s="15" t="n">
        <v>10</v>
      </c>
      <c r="B17" s="21" t="s">
        <v>30</v>
      </c>
      <c r="C17" s="17" t="n">
        <f aca="false">D17+F17</f>
        <v>1</v>
      </c>
      <c r="D17" s="17" t="n">
        <v>1</v>
      </c>
      <c r="E17" s="17" t="n">
        <v>1</v>
      </c>
      <c r="F17" s="18" t="n">
        <f aca="false">G17</f>
        <v>0</v>
      </c>
      <c r="G17" s="18"/>
      <c r="H17" s="15" t="n">
        <f aca="false">C17*6000</f>
        <v>6000</v>
      </c>
      <c r="I17" s="18" t="n">
        <v>5</v>
      </c>
      <c r="J17" s="18" t="n">
        <f aca="false">C17*20</f>
        <v>20</v>
      </c>
      <c r="K17" s="19" t="n">
        <v>4975</v>
      </c>
      <c r="L17" s="20" t="n">
        <v>4975</v>
      </c>
      <c r="M17" s="20"/>
      <c r="N17" s="18" t="n">
        <v>180</v>
      </c>
      <c r="O17" s="15" t="n">
        <v>820</v>
      </c>
      <c r="P17" s="15" t="n">
        <v>820</v>
      </c>
      <c r="Q17" s="15"/>
    </row>
    <row r="18" customFormat="false" ht="24" hidden="false" customHeight="false" outlineLevel="0" collapsed="false">
      <c r="A18" s="15" t="n">
        <v>11</v>
      </c>
      <c r="B18" s="21" t="s">
        <v>31</v>
      </c>
      <c r="C18" s="17" t="n">
        <f aca="false">D18+F18</f>
        <v>1</v>
      </c>
      <c r="D18" s="17" t="n">
        <v>1</v>
      </c>
      <c r="E18" s="17" t="n">
        <v>1</v>
      </c>
      <c r="F18" s="18" t="n">
        <f aca="false">G18</f>
        <v>0</v>
      </c>
      <c r="G18" s="18"/>
      <c r="H18" s="15" t="n">
        <f aca="false">C18*6000</f>
        <v>6000</v>
      </c>
      <c r="I18" s="18" t="n">
        <v>5</v>
      </c>
      <c r="J18" s="18" t="n">
        <f aca="false">C18*20</f>
        <v>20</v>
      </c>
      <c r="K18" s="19" t="n">
        <v>4975</v>
      </c>
      <c r="L18" s="20" t="n">
        <v>4975</v>
      </c>
      <c r="M18" s="20"/>
      <c r="N18" s="18" t="n">
        <v>180</v>
      </c>
      <c r="O18" s="15" t="n">
        <v>820</v>
      </c>
      <c r="P18" s="15" t="n">
        <v>820</v>
      </c>
      <c r="Q18" s="15"/>
    </row>
    <row r="19" customFormat="false" ht="24" hidden="false" customHeight="false" outlineLevel="0" collapsed="false">
      <c r="A19" s="15" t="n">
        <v>12</v>
      </c>
      <c r="B19" s="21" t="s">
        <v>32</v>
      </c>
      <c r="C19" s="17" t="n">
        <f aca="false">D19+F19</f>
        <v>1</v>
      </c>
      <c r="D19" s="17" t="n">
        <v>1</v>
      </c>
      <c r="E19" s="17" t="n">
        <v>1</v>
      </c>
      <c r="F19" s="18" t="n">
        <f aca="false">G19</f>
        <v>0</v>
      </c>
      <c r="G19" s="18"/>
      <c r="H19" s="15" t="n">
        <f aca="false">C19*6000</f>
        <v>6000</v>
      </c>
      <c r="I19" s="18" t="n">
        <v>5</v>
      </c>
      <c r="J19" s="18" t="n">
        <f aca="false">C19*20</f>
        <v>20</v>
      </c>
      <c r="K19" s="19" t="n">
        <v>4975</v>
      </c>
      <c r="L19" s="20" t="n">
        <v>4975</v>
      </c>
      <c r="M19" s="20"/>
      <c r="N19" s="18" t="n">
        <v>180</v>
      </c>
      <c r="O19" s="15" t="n">
        <v>820</v>
      </c>
      <c r="P19" s="15" t="n">
        <v>820</v>
      </c>
      <c r="Q19" s="15"/>
    </row>
    <row r="20" customFormat="false" ht="14.25" hidden="false" customHeight="false" outlineLevel="0" collapsed="false">
      <c r="A20" s="15" t="n">
        <v>13</v>
      </c>
      <c r="B20" s="21" t="s">
        <v>33</v>
      </c>
      <c r="C20" s="17" t="n">
        <f aca="false">D20+F20</f>
        <v>1</v>
      </c>
      <c r="D20" s="17" t="n">
        <v>1</v>
      </c>
      <c r="E20" s="17" t="n">
        <v>1</v>
      </c>
      <c r="F20" s="18" t="n">
        <f aca="false">G20</f>
        <v>0</v>
      </c>
      <c r="G20" s="18"/>
      <c r="H20" s="15" t="n">
        <f aca="false">C20*6000</f>
        <v>6000</v>
      </c>
      <c r="I20" s="18" t="n">
        <v>5</v>
      </c>
      <c r="J20" s="18" t="n">
        <f aca="false">C20*20</f>
        <v>20</v>
      </c>
      <c r="K20" s="19" t="n">
        <v>4975</v>
      </c>
      <c r="L20" s="20" t="n">
        <v>4975</v>
      </c>
      <c r="M20" s="20"/>
      <c r="N20" s="18" t="n">
        <v>180</v>
      </c>
      <c r="O20" s="15" t="n">
        <v>820</v>
      </c>
      <c r="P20" s="15" t="n">
        <v>820</v>
      </c>
      <c r="Q20" s="15"/>
    </row>
    <row r="21" customFormat="false" ht="14.25" hidden="false" customHeight="false" outlineLevel="0" collapsed="false">
      <c r="A21" s="15" t="n">
        <v>14</v>
      </c>
      <c r="B21" s="21" t="s">
        <v>34</v>
      </c>
      <c r="C21" s="17" t="n">
        <f aca="false">D21+F21</f>
        <v>1</v>
      </c>
      <c r="D21" s="17" t="n">
        <v>1</v>
      </c>
      <c r="E21" s="17" t="n">
        <v>1</v>
      </c>
      <c r="F21" s="18" t="n">
        <f aca="false">G21</f>
        <v>0</v>
      </c>
      <c r="G21" s="18"/>
      <c r="H21" s="15" t="n">
        <f aca="false">C21*6000</f>
        <v>6000</v>
      </c>
      <c r="I21" s="18" t="n">
        <v>10</v>
      </c>
      <c r="J21" s="18" t="n">
        <f aca="false">C21*20</f>
        <v>20</v>
      </c>
      <c r="K21" s="19" t="n">
        <v>4970</v>
      </c>
      <c r="L21" s="20" t="n">
        <v>4970</v>
      </c>
      <c r="M21" s="20"/>
      <c r="N21" s="18" t="n">
        <v>180</v>
      </c>
      <c r="O21" s="15" t="n">
        <v>820</v>
      </c>
      <c r="P21" s="15" t="n">
        <v>820</v>
      </c>
      <c r="Q21" s="15"/>
    </row>
    <row r="22" customFormat="false" ht="14.25" hidden="false" customHeight="false" outlineLevel="0" collapsed="false">
      <c r="A22" s="15" t="n">
        <v>15</v>
      </c>
      <c r="B22" s="21" t="s">
        <v>35</v>
      </c>
      <c r="C22" s="17" t="n">
        <f aca="false">D22+F22</f>
        <v>1</v>
      </c>
      <c r="D22" s="17" t="n">
        <v>1</v>
      </c>
      <c r="E22" s="17" t="n">
        <v>1</v>
      </c>
      <c r="F22" s="18" t="n">
        <f aca="false">G22</f>
        <v>0</v>
      </c>
      <c r="G22" s="18"/>
      <c r="H22" s="15" t="n">
        <f aca="false">C22*6000</f>
        <v>6000</v>
      </c>
      <c r="I22" s="18"/>
      <c r="J22" s="18" t="n">
        <f aca="false">C22*20</f>
        <v>20</v>
      </c>
      <c r="K22" s="19"/>
      <c r="L22" s="20"/>
      <c r="M22" s="20"/>
      <c r="N22" s="18" t="n">
        <v>180</v>
      </c>
      <c r="O22" s="15" t="n">
        <v>5800</v>
      </c>
      <c r="P22" s="15" t="n">
        <v>5800</v>
      </c>
      <c r="Q22" s="15"/>
    </row>
    <row r="23" customFormat="false" ht="19.5" hidden="false" customHeight="true" outlineLevel="0" collapsed="false">
      <c r="A23" s="15"/>
      <c r="B23" s="21" t="s">
        <v>36</v>
      </c>
      <c r="C23" s="17" t="n">
        <f aca="false">D23+F23</f>
        <v>10</v>
      </c>
      <c r="D23" s="17" t="n">
        <v>6</v>
      </c>
      <c r="E23" s="17" t="n">
        <v>6</v>
      </c>
      <c r="F23" s="18" t="n">
        <f aca="false">G23</f>
        <v>4</v>
      </c>
      <c r="G23" s="17" t="n">
        <v>4</v>
      </c>
      <c r="H23" s="15" t="n">
        <f aca="false">C23*6000</f>
        <v>60000</v>
      </c>
      <c r="I23" s="18" t="n">
        <v>80</v>
      </c>
      <c r="J23" s="18" t="n">
        <f aca="false">C23*20</f>
        <v>200</v>
      </c>
      <c r="K23" s="19" t="n">
        <v>49720</v>
      </c>
      <c r="L23" s="19" t="n">
        <v>29845</v>
      </c>
      <c r="M23" s="19" t="n">
        <v>19875</v>
      </c>
      <c r="N23" s="18" t="n">
        <v>1800</v>
      </c>
      <c r="O23" s="15" t="n">
        <f aca="false">SUM(O24:O29)</f>
        <v>8200</v>
      </c>
      <c r="P23" s="15" t="n">
        <f aca="false">SUM(P24:P29)</f>
        <v>4920</v>
      </c>
      <c r="Q23" s="15" t="n">
        <f aca="false">SUM(Q24:Q29)</f>
        <v>3280</v>
      </c>
    </row>
    <row r="24" customFormat="false" ht="14.25" hidden="false" customHeight="false" outlineLevel="0" collapsed="false">
      <c r="A24" s="15" t="n">
        <v>15</v>
      </c>
      <c r="B24" s="21" t="s">
        <v>37</v>
      </c>
      <c r="C24" s="17" t="n">
        <f aca="false">D24+F24</f>
        <v>4</v>
      </c>
      <c r="D24" s="17" t="n">
        <v>0</v>
      </c>
      <c r="E24" s="18"/>
      <c r="F24" s="18" t="n">
        <f aca="false">G24</f>
        <v>4</v>
      </c>
      <c r="G24" s="18" t="n">
        <v>4</v>
      </c>
      <c r="H24" s="15" t="n">
        <f aca="false">C24*6000</f>
        <v>24000</v>
      </c>
      <c r="I24" s="18" t="n">
        <v>45</v>
      </c>
      <c r="J24" s="18" t="n">
        <f aca="false">C24*20</f>
        <v>80</v>
      </c>
      <c r="K24" s="19" t="n">
        <v>19875</v>
      </c>
      <c r="L24" s="20"/>
      <c r="M24" s="20" t="n">
        <v>19875</v>
      </c>
      <c r="N24" s="18" t="n">
        <v>720</v>
      </c>
      <c r="O24" s="15" t="n">
        <v>3280</v>
      </c>
      <c r="P24" s="15"/>
      <c r="Q24" s="15" t="n">
        <v>3280</v>
      </c>
    </row>
    <row r="25" customFormat="false" ht="14.25" hidden="false" customHeight="false" outlineLevel="0" collapsed="false">
      <c r="A25" s="15" t="n">
        <v>16</v>
      </c>
      <c r="B25" s="21" t="s">
        <v>38</v>
      </c>
      <c r="C25" s="17" t="n">
        <f aca="false">D25+F25</f>
        <v>1</v>
      </c>
      <c r="D25" s="17" t="n">
        <v>1</v>
      </c>
      <c r="E25" s="17" t="n">
        <v>1</v>
      </c>
      <c r="F25" s="18" t="n">
        <f aca="false">G25</f>
        <v>0</v>
      </c>
      <c r="G25" s="18"/>
      <c r="H25" s="15" t="n">
        <f aca="false">C25*6000</f>
        <v>6000</v>
      </c>
      <c r="I25" s="18" t="n">
        <v>10</v>
      </c>
      <c r="J25" s="18" t="n">
        <f aca="false">C25*20</f>
        <v>20</v>
      </c>
      <c r="K25" s="19" t="n">
        <v>4970</v>
      </c>
      <c r="L25" s="20" t="n">
        <v>4970</v>
      </c>
      <c r="M25" s="20"/>
      <c r="N25" s="18" t="n">
        <v>180</v>
      </c>
      <c r="O25" s="15" t="n">
        <v>820</v>
      </c>
      <c r="P25" s="15" t="n">
        <v>820</v>
      </c>
      <c r="Q25" s="15"/>
    </row>
    <row r="26" customFormat="false" ht="14.25" hidden="false" customHeight="false" outlineLevel="0" collapsed="false">
      <c r="A26" s="15" t="n">
        <v>17</v>
      </c>
      <c r="B26" s="21" t="s">
        <v>39</v>
      </c>
      <c r="C26" s="17" t="n">
        <f aca="false">D26+F26</f>
        <v>1</v>
      </c>
      <c r="D26" s="17" t="n">
        <v>1</v>
      </c>
      <c r="E26" s="17" t="n">
        <v>1</v>
      </c>
      <c r="F26" s="18" t="n">
        <f aca="false">G26</f>
        <v>0</v>
      </c>
      <c r="G26" s="18"/>
      <c r="H26" s="15" t="n">
        <f aca="false">C26*6000</f>
        <v>6000</v>
      </c>
      <c r="I26" s="18" t="n">
        <v>5</v>
      </c>
      <c r="J26" s="18" t="n">
        <f aca="false">C26*20</f>
        <v>20</v>
      </c>
      <c r="K26" s="19" t="n">
        <v>4975</v>
      </c>
      <c r="L26" s="20" t="n">
        <v>4975</v>
      </c>
      <c r="M26" s="20"/>
      <c r="N26" s="18" t="n">
        <v>180</v>
      </c>
      <c r="O26" s="15" t="n">
        <v>820</v>
      </c>
      <c r="P26" s="15" t="n">
        <v>820</v>
      </c>
      <c r="Q26" s="15"/>
    </row>
    <row r="27" customFormat="false" ht="14.25" hidden="false" customHeight="false" outlineLevel="0" collapsed="false">
      <c r="A27" s="15" t="n">
        <v>18</v>
      </c>
      <c r="B27" s="21" t="s">
        <v>40</v>
      </c>
      <c r="C27" s="17" t="n">
        <f aca="false">D27+F27</f>
        <v>2</v>
      </c>
      <c r="D27" s="17" t="n">
        <v>2</v>
      </c>
      <c r="E27" s="17" t="n">
        <v>2</v>
      </c>
      <c r="F27" s="18" t="n">
        <f aca="false">G27</f>
        <v>0</v>
      </c>
      <c r="G27" s="18"/>
      <c r="H27" s="15" t="n">
        <f aca="false">C27*6000</f>
        <v>12000</v>
      </c>
      <c r="I27" s="18" t="n">
        <v>10</v>
      </c>
      <c r="J27" s="18" t="n">
        <f aca="false">C27*20</f>
        <v>40</v>
      </c>
      <c r="K27" s="19" t="n">
        <v>9950</v>
      </c>
      <c r="L27" s="20" t="n">
        <v>9950</v>
      </c>
      <c r="M27" s="20"/>
      <c r="N27" s="18" t="n">
        <v>360</v>
      </c>
      <c r="O27" s="15" t="n">
        <v>1640</v>
      </c>
      <c r="P27" s="15" t="n">
        <v>1640</v>
      </c>
      <c r="Q27" s="15"/>
    </row>
    <row r="28" customFormat="false" ht="14.25" hidden="false" customHeight="false" outlineLevel="0" collapsed="false">
      <c r="A28" s="15" t="n">
        <v>19</v>
      </c>
      <c r="B28" s="21" t="s">
        <v>41</v>
      </c>
      <c r="C28" s="17" t="n">
        <f aca="false">D28+F28</f>
        <v>1</v>
      </c>
      <c r="D28" s="17" t="n">
        <v>1</v>
      </c>
      <c r="E28" s="17" t="n">
        <v>1</v>
      </c>
      <c r="F28" s="18" t="n">
        <f aca="false">G28</f>
        <v>0</v>
      </c>
      <c r="G28" s="18"/>
      <c r="H28" s="15" t="n">
        <f aca="false">C28*6000</f>
        <v>6000</v>
      </c>
      <c r="I28" s="18" t="n">
        <v>5</v>
      </c>
      <c r="J28" s="18" t="n">
        <f aca="false">C28*20</f>
        <v>20</v>
      </c>
      <c r="K28" s="19" t="n">
        <v>4975</v>
      </c>
      <c r="L28" s="20" t="n">
        <v>4975</v>
      </c>
      <c r="M28" s="20"/>
      <c r="N28" s="18" t="n">
        <v>180</v>
      </c>
      <c r="O28" s="15" t="n">
        <v>820</v>
      </c>
      <c r="P28" s="15" t="n">
        <v>820</v>
      </c>
      <c r="Q28" s="15"/>
    </row>
    <row r="29" customFormat="false" ht="14.25" hidden="false" customHeight="false" outlineLevel="0" collapsed="false">
      <c r="A29" s="15" t="n">
        <v>20</v>
      </c>
      <c r="B29" s="21" t="s">
        <v>42</v>
      </c>
      <c r="C29" s="17" t="n">
        <f aca="false">D29+F29</f>
        <v>1</v>
      </c>
      <c r="D29" s="17" t="n">
        <v>1</v>
      </c>
      <c r="E29" s="17" t="n">
        <v>1</v>
      </c>
      <c r="F29" s="18" t="n">
        <f aca="false">G29</f>
        <v>0</v>
      </c>
      <c r="G29" s="18"/>
      <c r="H29" s="15" t="n">
        <f aca="false">C29*6000</f>
        <v>6000</v>
      </c>
      <c r="I29" s="18" t="n">
        <v>5</v>
      </c>
      <c r="J29" s="18" t="n">
        <f aca="false">C29*20</f>
        <v>20</v>
      </c>
      <c r="K29" s="19" t="n">
        <v>4975</v>
      </c>
      <c r="L29" s="20" t="n">
        <v>4975</v>
      </c>
      <c r="M29" s="20"/>
      <c r="N29" s="18" t="n">
        <v>180</v>
      </c>
      <c r="O29" s="15" t="n">
        <v>820</v>
      </c>
      <c r="P29" s="15" t="n">
        <v>820</v>
      </c>
      <c r="Q29" s="15"/>
    </row>
    <row r="30" customFormat="false" ht="14.25" hidden="false" customHeight="true" outlineLevel="0" collapsed="false">
      <c r="A30" s="15"/>
      <c r="B30" s="21" t="s">
        <v>43</v>
      </c>
      <c r="C30" s="17" t="n">
        <f aca="false">D30+F30</f>
        <v>9</v>
      </c>
      <c r="D30" s="17" t="n">
        <v>5</v>
      </c>
      <c r="E30" s="17" t="n">
        <v>5</v>
      </c>
      <c r="F30" s="18" t="n">
        <f aca="false">G30</f>
        <v>4</v>
      </c>
      <c r="G30" s="17" t="n">
        <v>4</v>
      </c>
      <c r="H30" s="15" t="n">
        <f aca="false">C30*6000</f>
        <v>54000</v>
      </c>
      <c r="I30" s="18" t="n">
        <v>60</v>
      </c>
      <c r="J30" s="18" t="n">
        <f aca="false">C30*20</f>
        <v>180</v>
      </c>
      <c r="K30" s="19" t="n">
        <v>44765</v>
      </c>
      <c r="L30" s="19" t="n">
        <v>24875</v>
      </c>
      <c r="M30" s="19" t="n">
        <v>19890</v>
      </c>
      <c r="N30" s="18" t="n">
        <v>1620</v>
      </c>
      <c r="O30" s="15" t="n">
        <v>7380</v>
      </c>
      <c r="P30" s="15" t="n">
        <v>4100</v>
      </c>
      <c r="Q30" s="15" t="n">
        <v>3280</v>
      </c>
    </row>
    <row r="31" customFormat="false" ht="14.25" hidden="false" customHeight="true" outlineLevel="0" collapsed="false">
      <c r="A31" s="15" t="n">
        <v>21</v>
      </c>
      <c r="B31" s="21" t="s">
        <v>44</v>
      </c>
      <c r="C31" s="17" t="n">
        <f aca="false">D31+F31</f>
        <v>4</v>
      </c>
      <c r="D31" s="17" t="n">
        <v>0</v>
      </c>
      <c r="E31" s="18"/>
      <c r="F31" s="18" t="n">
        <f aca="false">G31</f>
        <v>4</v>
      </c>
      <c r="G31" s="18" t="n">
        <v>4</v>
      </c>
      <c r="H31" s="15" t="n">
        <f aca="false">C31*6000</f>
        <v>24000</v>
      </c>
      <c r="I31" s="18" t="n">
        <v>30</v>
      </c>
      <c r="J31" s="18" t="n">
        <f aca="false">C31*20</f>
        <v>80</v>
      </c>
      <c r="K31" s="19" t="n">
        <v>19890</v>
      </c>
      <c r="L31" s="20"/>
      <c r="M31" s="20" t="n">
        <v>19890</v>
      </c>
      <c r="N31" s="18" t="n">
        <v>720</v>
      </c>
      <c r="O31" s="15" t="n">
        <v>3280</v>
      </c>
      <c r="P31" s="15"/>
      <c r="Q31" s="15" t="n">
        <v>3280</v>
      </c>
    </row>
    <row r="32" customFormat="false" ht="14.25" hidden="false" customHeight="false" outlineLevel="0" collapsed="false">
      <c r="A32" s="15" t="n">
        <v>22</v>
      </c>
      <c r="B32" s="21" t="s">
        <v>45</v>
      </c>
      <c r="C32" s="17" t="n">
        <f aca="false">D32+F32</f>
        <v>1</v>
      </c>
      <c r="D32" s="17" t="n">
        <v>1</v>
      </c>
      <c r="E32" s="17" t="n">
        <v>1</v>
      </c>
      <c r="F32" s="18" t="n">
        <f aca="false">G32</f>
        <v>0</v>
      </c>
      <c r="G32" s="18"/>
      <c r="H32" s="15" t="n">
        <f aca="false">C32*6000</f>
        <v>6000</v>
      </c>
      <c r="I32" s="18" t="n">
        <v>5</v>
      </c>
      <c r="J32" s="18" t="n">
        <f aca="false">C32*20</f>
        <v>20</v>
      </c>
      <c r="K32" s="19" t="n">
        <v>4975</v>
      </c>
      <c r="L32" s="20" t="n">
        <v>4975</v>
      </c>
      <c r="M32" s="20"/>
      <c r="N32" s="18" t="n">
        <v>180</v>
      </c>
      <c r="O32" s="15" t="n">
        <v>820</v>
      </c>
      <c r="P32" s="15" t="n">
        <v>820</v>
      </c>
      <c r="Q32" s="15"/>
    </row>
    <row r="33" customFormat="false" ht="14.25" hidden="false" customHeight="false" outlineLevel="0" collapsed="false">
      <c r="A33" s="15" t="n">
        <v>24</v>
      </c>
      <c r="B33" s="21" t="s">
        <v>46</v>
      </c>
      <c r="C33" s="17" t="n">
        <f aca="false">D33+F33</f>
        <v>1</v>
      </c>
      <c r="D33" s="17" t="n">
        <v>1</v>
      </c>
      <c r="E33" s="17" t="n">
        <v>1</v>
      </c>
      <c r="F33" s="18" t="n">
        <f aca="false">G33</f>
        <v>0</v>
      </c>
      <c r="G33" s="18"/>
      <c r="H33" s="15" t="n">
        <f aca="false">C33*6000</f>
        <v>6000</v>
      </c>
      <c r="I33" s="18" t="n">
        <v>5</v>
      </c>
      <c r="J33" s="18" t="n">
        <f aca="false">C33*20</f>
        <v>20</v>
      </c>
      <c r="K33" s="19" t="n">
        <v>4975</v>
      </c>
      <c r="L33" s="20" t="n">
        <v>4975</v>
      </c>
      <c r="M33" s="20"/>
      <c r="N33" s="18" t="n">
        <v>180</v>
      </c>
      <c r="O33" s="15" t="n">
        <v>820</v>
      </c>
      <c r="P33" s="15" t="n">
        <v>820</v>
      </c>
      <c r="Q33" s="15"/>
    </row>
    <row r="34" customFormat="false" ht="14.25" hidden="false" customHeight="false" outlineLevel="0" collapsed="false">
      <c r="A34" s="15" t="n">
        <v>25</v>
      </c>
      <c r="B34" s="21" t="s">
        <v>47</v>
      </c>
      <c r="C34" s="17" t="n">
        <f aca="false">D34+F34</f>
        <v>2</v>
      </c>
      <c r="D34" s="17" t="n">
        <v>2</v>
      </c>
      <c r="E34" s="17" t="n">
        <v>2</v>
      </c>
      <c r="F34" s="18" t="n">
        <f aca="false">G34</f>
        <v>0</v>
      </c>
      <c r="G34" s="18"/>
      <c r="H34" s="15" t="n">
        <f aca="false">C34*6000</f>
        <v>12000</v>
      </c>
      <c r="I34" s="18" t="n">
        <v>10</v>
      </c>
      <c r="J34" s="18" t="n">
        <f aca="false">C34*20</f>
        <v>40</v>
      </c>
      <c r="K34" s="19" t="n">
        <v>9950</v>
      </c>
      <c r="L34" s="20" t="n">
        <v>9950</v>
      </c>
      <c r="M34" s="20"/>
      <c r="N34" s="18" t="n">
        <v>360</v>
      </c>
      <c r="O34" s="15" t="n">
        <v>1640</v>
      </c>
      <c r="P34" s="15" t="n">
        <v>1640</v>
      </c>
      <c r="Q34" s="15"/>
    </row>
    <row r="35" customFormat="false" ht="14.25" hidden="false" customHeight="false" outlineLevel="0" collapsed="false">
      <c r="A35" s="15" t="n">
        <v>26</v>
      </c>
      <c r="B35" s="21" t="s">
        <v>48</v>
      </c>
      <c r="C35" s="17" t="n">
        <f aca="false">D35+F35</f>
        <v>1</v>
      </c>
      <c r="D35" s="17" t="n">
        <v>1</v>
      </c>
      <c r="E35" s="17" t="n">
        <v>1</v>
      </c>
      <c r="F35" s="18" t="n">
        <f aca="false">G35</f>
        <v>0</v>
      </c>
      <c r="G35" s="18"/>
      <c r="H35" s="15" t="n">
        <f aca="false">C35*6000</f>
        <v>6000</v>
      </c>
      <c r="I35" s="18" t="n">
        <v>5</v>
      </c>
      <c r="J35" s="18" t="n">
        <f aca="false">C35*20</f>
        <v>20</v>
      </c>
      <c r="K35" s="19" t="n">
        <v>4975</v>
      </c>
      <c r="L35" s="20" t="n">
        <v>4975</v>
      </c>
      <c r="M35" s="20"/>
      <c r="N35" s="18" t="n">
        <v>180</v>
      </c>
      <c r="O35" s="15" t="n">
        <v>820</v>
      </c>
      <c r="P35" s="15" t="n">
        <v>820</v>
      </c>
      <c r="Q35" s="15"/>
    </row>
    <row r="36" customFormat="false" ht="21.75" hidden="false" customHeight="true" outlineLevel="0" collapsed="false">
      <c r="A36" s="15"/>
      <c r="B36" s="21" t="s">
        <v>49</v>
      </c>
      <c r="C36" s="17" t="n">
        <f aca="false">D36+F36</f>
        <v>1</v>
      </c>
      <c r="D36" s="17" t="n">
        <v>1</v>
      </c>
      <c r="E36" s="17" t="n">
        <v>1</v>
      </c>
      <c r="F36" s="18" t="n">
        <f aca="false">G36</f>
        <v>0</v>
      </c>
      <c r="G36" s="17" t="n">
        <v>0</v>
      </c>
      <c r="H36" s="15" t="n">
        <f aca="false">C36*6000</f>
        <v>6000</v>
      </c>
      <c r="I36" s="18" t="n">
        <v>15</v>
      </c>
      <c r="J36" s="18" t="n">
        <f aca="false">C36*20</f>
        <v>20</v>
      </c>
      <c r="K36" s="19" t="n">
        <v>4965</v>
      </c>
      <c r="L36" s="19" t="n">
        <v>4965</v>
      </c>
      <c r="M36" s="20"/>
      <c r="N36" s="18" t="n">
        <v>180</v>
      </c>
      <c r="O36" s="15" t="n">
        <v>820</v>
      </c>
      <c r="P36" s="15" t="n">
        <v>820</v>
      </c>
      <c r="Q36" s="15"/>
    </row>
    <row r="37" customFormat="false" ht="24" hidden="false" customHeight="false" outlineLevel="0" collapsed="false">
      <c r="A37" s="15" t="n">
        <v>27</v>
      </c>
      <c r="B37" s="21" t="s">
        <v>50</v>
      </c>
      <c r="C37" s="17" t="n">
        <f aca="false">D37+F37</f>
        <v>1</v>
      </c>
      <c r="D37" s="17" t="n">
        <v>1</v>
      </c>
      <c r="E37" s="17" t="n">
        <v>1</v>
      </c>
      <c r="F37" s="18" t="n">
        <f aca="false">G37</f>
        <v>0</v>
      </c>
      <c r="G37" s="18"/>
      <c r="H37" s="15" t="n">
        <f aca="false">C37*6000</f>
        <v>6000</v>
      </c>
      <c r="I37" s="18" t="n">
        <v>15</v>
      </c>
      <c r="J37" s="18" t="n">
        <f aca="false">C37*20</f>
        <v>20</v>
      </c>
      <c r="K37" s="19" t="n">
        <v>4965</v>
      </c>
      <c r="L37" s="20" t="n">
        <v>4965</v>
      </c>
      <c r="M37" s="20"/>
      <c r="N37" s="18" t="n">
        <v>180</v>
      </c>
      <c r="O37" s="15" t="n">
        <v>820</v>
      </c>
      <c r="P37" s="15" t="n">
        <v>820</v>
      </c>
      <c r="Q37" s="15"/>
    </row>
    <row r="38" customFormat="false" ht="17.25" hidden="false" customHeight="true" outlineLevel="0" collapsed="false">
      <c r="A38" s="15"/>
      <c r="B38" s="21" t="s">
        <v>51</v>
      </c>
      <c r="C38" s="17" t="n">
        <f aca="false">D38+F38</f>
        <v>5</v>
      </c>
      <c r="D38" s="17" t="n">
        <v>5</v>
      </c>
      <c r="E38" s="17" t="n">
        <v>5</v>
      </c>
      <c r="F38" s="18" t="n">
        <f aca="false">G38</f>
        <v>0</v>
      </c>
      <c r="G38" s="17" t="n">
        <v>0</v>
      </c>
      <c r="H38" s="15" t="n">
        <f aca="false">C38*6000</f>
        <v>30000</v>
      </c>
      <c r="I38" s="18" t="n">
        <v>15</v>
      </c>
      <c r="J38" s="18" t="n">
        <f aca="false">C38*20</f>
        <v>100</v>
      </c>
      <c r="K38" s="19" t="n">
        <v>24885</v>
      </c>
      <c r="L38" s="20" t="n">
        <v>24885</v>
      </c>
      <c r="M38" s="20"/>
      <c r="N38" s="18" t="n">
        <v>900</v>
      </c>
      <c r="O38" s="15" t="n">
        <v>4100</v>
      </c>
      <c r="P38" s="15" t="n">
        <v>4100</v>
      </c>
      <c r="Q38" s="15"/>
    </row>
    <row r="39" customFormat="false" ht="14.25" hidden="false" customHeight="false" outlineLevel="0" collapsed="false">
      <c r="A39" s="15" t="n">
        <v>30</v>
      </c>
      <c r="B39" s="21" t="s">
        <v>52</v>
      </c>
      <c r="C39" s="17" t="n">
        <f aca="false">D39+F39</f>
        <v>1</v>
      </c>
      <c r="D39" s="17" t="n">
        <v>1</v>
      </c>
      <c r="E39" s="17" t="n">
        <v>1</v>
      </c>
      <c r="F39" s="18" t="n">
        <f aca="false">G39</f>
        <v>0</v>
      </c>
      <c r="G39" s="18"/>
      <c r="H39" s="15" t="n">
        <f aca="false">C39*6000</f>
        <v>6000</v>
      </c>
      <c r="I39" s="18" t="n">
        <v>5</v>
      </c>
      <c r="J39" s="18" t="n">
        <f aca="false">C39*20</f>
        <v>20</v>
      </c>
      <c r="K39" s="19" t="n">
        <v>4975</v>
      </c>
      <c r="L39" s="20" t="n">
        <v>4975</v>
      </c>
      <c r="M39" s="20"/>
      <c r="N39" s="18" t="n">
        <v>180</v>
      </c>
      <c r="O39" s="15" t="n">
        <v>820</v>
      </c>
      <c r="P39" s="15" t="n">
        <v>820</v>
      </c>
      <c r="Q39" s="15"/>
    </row>
    <row r="40" customFormat="false" ht="14.25" hidden="false" customHeight="false" outlineLevel="0" collapsed="false">
      <c r="A40" s="15" t="n">
        <v>31</v>
      </c>
      <c r="B40" s="21" t="s">
        <v>53</v>
      </c>
      <c r="C40" s="17" t="n">
        <f aca="false">D40+F40</f>
        <v>1</v>
      </c>
      <c r="D40" s="17" t="n">
        <v>1</v>
      </c>
      <c r="E40" s="17" t="n">
        <v>1</v>
      </c>
      <c r="F40" s="18" t="n">
        <f aca="false">G40</f>
        <v>0</v>
      </c>
      <c r="G40" s="18"/>
      <c r="H40" s="15" t="n">
        <f aca="false">C40*6000</f>
        <v>6000</v>
      </c>
      <c r="I40" s="18" t="n">
        <v>5</v>
      </c>
      <c r="J40" s="18" t="n">
        <f aca="false">C40*20</f>
        <v>20</v>
      </c>
      <c r="K40" s="19" t="n">
        <v>4975</v>
      </c>
      <c r="L40" s="20" t="n">
        <v>4975</v>
      </c>
      <c r="M40" s="20"/>
      <c r="N40" s="18" t="n">
        <v>180</v>
      </c>
      <c r="O40" s="15" t="n">
        <v>820</v>
      </c>
      <c r="P40" s="15" t="n">
        <v>820</v>
      </c>
      <c r="Q40" s="15"/>
    </row>
    <row r="41" customFormat="false" ht="14.25" hidden="false" customHeight="false" outlineLevel="0" collapsed="false">
      <c r="A41" s="15" t="n">
        <v>32</v>
      </c>
      <c r="B41" s="21" t="s">
        <v>54</v>
      </c>
      <c r="C41" s="17" t="n">
        <f aca="false">D41+F41</f>
        <v>1</v>
      </c>
      <c r="D41" s="17" t="n">
        <v>1</v>
      </c>
      <c r="E41" s="17" t="n">
        <v>1</v>
      </c>
      <c r="F41" s="18" t="n">
        <f aca="false">G41</f>
        <v>0</v>
      </c>
      <c r="G41" s="18"/>
      <c r="H41" s="15" t="n">
        <f aca="false">C41*6000</f>
        <v>6000</v>
      </c>
      <c r="I41" s="18" t="n">
        <v>5</v>
      </c>
      <c r="J41" s="18" t="n">
        <f aca="false">C41*20</f>
        <v>20</v>
      </c>
      <c r="K41" s="19" t="n">
        <v>4975</v>
      </c>
      <c r="L41" s="20" t="n">
        <v>4975</v>
      </c>
      <c r="M41" s="20"/>
      <c r="N41" s="18" t="n">
        <v>180</v>
      </c>
      <c r="O41" s="15" t="n">
        <v>820</v>
      </c>
      <c r="P41" s="15" t="n">
        <v>820</v>
      </c>
      <c r="Q41" s="15"/>
    </row>
    <row r="42" customFormat="false" ht="14.25" hidden="false" customHeight="false" outlineLevel="0" collapsed="false">
      <c r="A42" s="15"/>
      <c r="B42" s="21" t="s">
        <v>55</v>
      </c>
      <c r="C42" s="17" t="n">
        <f aca="false">D42+F42</f>
        <v>2</v>
      </c>
      <c r="D42" s="17" t="n">
        <v>2</v>
      </c>
      <c r="E42" s="17" t="n">
        <v>2</v>
      </c>
      <c r="F42" s="18" t="n">
        <f aca="false">G42</f>
        <v>0</v>
      </c>
      <c r="G42" s="18"/>
      <c r="H42" s="15" t="n">
        <f aca="false">C42*6000</f>
        <v>12000</v>
      </c>
      <c r="I42" s="18"/>
      <c r="J42" s="18" t="n">
        <f aca="false">C42*20</f>
        <v>40</v>
      </c>
      <c r="K42" s="19" t="n">
        <v>9960</v>
      </c>
      <c r="L42" s="20" t="n">
        <v>9960</v>
      </c>
      <c r="M42" s="20"/>
      <c r="N42" s="18" t="n">
        <v>360</v>
      </c>
      <c r="O42" s="15" t="n">
        <v>1640</v>
      </c>
      <c r="P42" s="15" t="n">
        <v>1640</v>
      </c>
      <c r="Q42" s="15"/>
    </row>
    <row r="43" customFormat="false" ht="18" hidden="false" customHeight="true" outlineLevel="0" collapsed="false">
      <c r="A43" s="15"/>
      <c r="B43" s="21" t="s">
        <v>56</v>
      </c>
      <c r="C43" s="17" t="n">
        <f aca="false">D43+F43</f>
        <v>2</v>
      </c>
      <c r="D43" s="17" t="n">
        <v>2</v>
      </c>
      <c r="E43" s="17" t="n">
        <v>2</v>
      </c>
      <c r="F43" s="18" t="n">
        <f aca="false">G43</f>
        <v>0</v>
      </c>
      <c r="G43" s="17" t="n">
        <v>0</v>
      </c>
      <c r="H43" s="15" t="n">
        <f aca="false">C43*6000</f>
        <v>12000</v>
      </c>
      <c r="I43" s="18" t="n">
        <v>20</v>
      </c>
      <c r="J43" s="18" t="n">
        <f aca="false">C43*20</f>
        <v>40</v>
      </c>
      <c r="K43" s="19" t="n">
        <v>9960</v>
      </c>
      <c r="L43" s="20" t="n">
        <v>9960</v>
      </c>
      <c r="M43" s="20"/>
      <c r="N43" s="18" t="n">
        <v>360</v>
      </c>
      <c r="O43" s="15" t="n">
        <v>1620</v>
      </c>
      <c r="P43" s="15" t="n">
        <v>1640</v>
      </c>
      <c r="Q43" s="15"/>
    </row>
    <row r="44" customFormat="false" ht="14.25" hidden="false" customHeight="false" outlineLevel="0" collapsed="false">
      <c r="A44" s="15" t="n">
        <v>33</v>
      </c>
      <c r="B44" s="21" t="s">
        <v>57</v>
      </c>
      <c r="C44" s="17" t="n">
        <f aca="false">D44+F44</f>
        <v>2</v>
      </c>
      <c r="D44" s="17" t="n">
        <v>2</v>
      </c>
      <c r="E44" s="17" t="n">
        <v>2</v>
      </c>
      <c r="F44" s="18" t="n">
        <f aca="false">G44</f>
        <v>0</v>
      </c>
      <c r="G44" s="18"/>
      <c r="H44" s="15" t="n">
        <f aca="false">C44*6000</f>
        <v>12000</v>
      </c>
      <c r="I44" s="18" t="n">
        <v>10</v>
      </c>
      <c r="J44" s="18" t="n">
        <f aca="false">C44*20</f>
        <v>40</v>
      </c>
      <c r="K44" s="19" t="n">
        <v>9950</v>
      </c>
      <c r="L44" s="20" t="n">
        <v>9950</v>
      </c>
      <c r="M44" s="20"/>
      <c r="N44" s="18" t="n">
        <v>360</v>
      </c>
      <c r="O44" s="15" t="n">
        <v>1640</v>
      </c>
      <c r="P44" s="15" t="n">
        <v>1640</v>
      </c>
      <c r="Q44" s="15"/>
    </row>
    <row r="45" customFormat="false" ht="18" hidden="false" customHeight="true" outlineLevel="0" collapsed="false">
      <c r="A45" s="15"/>
      <c r="B45" s="21" t="s">
        <v>58</v>
      </c>
      <c r="C45" s="17" t="n">
        <f aca="false">D45+F45</f>
        <v>6</v>
      </c>
      <c r="D45" s="17" t="n">
        <v>3</v>
      </c>
      <c r="E45" s="17" t="n">
        <v>3</v>
      </c>
      <c r="F45" s="18" t="n">
        <f aca="false">G45</f>
        <v>3</v>
      </c>
      <c r="G45" s="17" t="n">
        <v>3</v>
      </c>
      <c r="H45" s="15" t="n">
        <f aca="false">C45*6000</f>
        <v>36000</v>
      </c>
      <c r="I45" s="18" t="n">
        <v>35</v>
      </c>
      <c r="J45" s="18" t="n">
        <f aca="false">C45*20</f>
        <v>120</v>
      </c>
      <c r="K45" s="19" t="n">
        <v>34825</v>
      </c>
      <c r="L45" s="20" t="n">
        <v>14925</v>
      </c>
      <c r="M45" s="20" t="n">
        <v>19900</v>
      </c>
      <c r="N45" s="18" t="n">
        <v>1080</v>
      </c>
      <c r="O45" s="15" t="n">
        <v>-60</v>
      </c>
      <c r="P45" s="15" t="n">
        <v>2460</v>
      </c>
      <c r="Q45" s="15" t="n">
        <v>-2520</v>
      </c>
    </row>
    <row r="46" customFormat="false" ht="14.25" hidden="false" customHeight="false" outlineLevel="0" collapsed="false">
      <c r="A46" s="15" t="n">
        <v>36</v>
      </c>
      <c r="B46" s="21" t="s">
        <v>59</v>
      </c>
      <c r="C46" s="17" t="n">
        <f aca="false">D46+F46</f>
        <v>3</v>
      </c>
      <c r="D46" s="17" t="n">
        <v>0</v>
      </c>
      <c r="E46" s="18"/>
      <c r="F46" s="18" t="n">
        <f aca="false">G46</f>
        <v>3</v>
      </c>
      <c r="G46" s="18" t="n">
        <v>3</v>
      </c>
      <c r="H46" s="15" t="n">
        <f aca="false">C46*6000</f>
        <v>18000</v>
      </c>
      <c r="I46" s="18" t="n">
        <v>20</v>
      </c>
      <c r="J46" s="18" t="n">
        <f aca="false">C46*20</f>
        <v>60</v>
      </c>
      <c r="K46" s="19" t="n">
        <v>19900</v>
      </c>
      <c r="L46" s="20"/>
      <c r="M46" s="20" t="n">
        <v>19900</v>
      </c>
      <c r="N46" s="18" t="n">
        <v>540</v>
      </c>
      <c r="O46" s="15" t="n">
        <v>-2520</v>
      </c>
      <c r="P46" s="15"/>
      <c r="Q46" s="15" t="n">
        <v>-2520</v>
      </c>
    </row>
    <row r="47" customFormat="false" ht="14.25" hidden="false" customHeight="false" outlineLevel="0" collapsed="false">
      <c r="A47" s="15" t="n">
        <v>37</v>
      </c>
      <c r="B47" s="21" t="s">
        <v>60</v>
      </c>
      <c r="C47" s="17" t="n">
        <f aca="false">D47+F47</f>
        <v>1</v>
      </c>
      <c r="D47" s="17" t="n">
        <v>1</v>
      </c>
      <c r="E47" s="17" t="n">
        <v>1</v>
      </c>
      <c r="F47" s="18" t="n">
        <f aca="false">G47</f>
        <v>0</v>
      </c>
      <c r="G47" s="18"/>
      <c r="H47" s="15" t="n">
        <f aca="false">C47*6000</f>
        <v>6000</v>
      </c>
      <c r="I47" s="18" t="n">
        <v>5</v>
      </c>
      <c r="J47" s="18" t="n">
        <f aca="false">C47*20</f>
        <v>20</v>
      </c>
      <c r="K47" s="19" t="n">
        <v>4975</v>
      </c>
      <c r="L47" s="20" t="n">
        <v>4975</v>
      </c>
      <c r="M47" s="20"/>
      <c r="N47" s="18" t="n">
        <v>180</v>
      </c>
      <c r="O47" s="15" t="n">
        <v>820</v>
      </c>
      <c r="P47" s="15" t="n">
        <v>820</v>
      </c>
      <c r="Q47" s="15"/>
    </row>
    <row r="48" customFormat="false" ht="14.25" hidden="false" customHeight="false" outlineLevel="0" collapsed="false">
      <c r="A48" s="15" t="n">
        <v>38</v>
      </c>
      <c r="B48" s="21" t="s">
        <v>61</v>
      </c>
      <c r="C48" s="17" t="n">
        <f aca="false">D48+F48</f>
        <v>1</v>
      </c>
      <c r="D48" s="17" t="n">
        <v>1</v>
      </c>
      <c r="E48" s="17" t="n">
        <v>1</v>
      </c>
      <c r="F48" s="18" t="n">
        <f aca="false">G48</f>
        <v>0</v>
      </c>
      <c r="G48" s="18"/>
      <c r="H48" s="15" t="n">
        <f aca="false">C48*6000</f>
        <v>6000</v>
      </c>
      <c r="I48" s="18" t="n">
        <v>5</v>
      </c>
      <c r="J48" s="18" t="n">
        <f aca="false">C48*20</f>
        <v>20</v>
      </c>
      <c r="K48" s="19" t="n">
        <v>4975</v>
      </c>
      <c r="L48" s="20" t="n">
        <v>4975</v>
      </c>
      <c r="M48" s="20"/>
      <c r="N48" s="18" t="n">
        <v>180</v>
      </c>
      <c r="O48" s="15" t="n">
        <v>820</v>
      </c>
      <c r="P48" s="15" t="n">
        <v>820</v>
      </c>
      <c r="Q48" s="15"/>
    </row>
    <row r="49" customFormat="false" ht="14.25" hidden="false" customHeight="false" outlineLevel="0" collapsed="false">
      <c r="A49" s="15" t="n">
        <v>39</v>
      </c>
      <c r="B49" s="21" t="s">
        <v>62</v>
      </c>
      <c r="C49" s="17" t="n">
        <f aca="false">D49+F49</f>
        <v>1</v>
      </c>
      <c r="D49" s="17" t="n">
        <v>1</v>
      </c>
      <c r="E49" s="17" t="n">
        <v>1</v>
      </c>
      <c r="F49" s="18" t="n">
        <f aca="false">G49</f>
        <v>0</v>
      </c>
      <c r="G49" s="18"/>
      <c r="H49" s="15" t="n">
        <f aca="false">C49*6000</f>
        <v>6000</v>
      </c>
      <c r="I49" s="18" t="n">
        <v>5</v>
      </c>
      <c r="J49" s="18" t="n">
        <f aca="false">C49*20</f>
        <v>20</v>
      </c>
      <c r="K49" s="19" t="n">
        <v>4975</v>
      </c>
      <c r="L49" s="20" t="n">
        <v>4975</v>
      </c>
      <c r="M49" s="20"/>
      <c r="N49" s="18" t="n">
        <v>180</v>
      </c>
      <c r="O49" s="15" t="n">
        <v>820</v>
      </c>
      <c r="P49" s="15" t="n">
        <v>820</v>
      </c>
      <c r="Q49" s="15"/>
    </row>
    <row r="50" customFormat="false" ht="14.25" hidden="false" customHeight="false" outlineLevel="0" collapsed="false">
      <c r="A50" s="15"/>
      <c r="B50" s="21" t="s">
        <v>63</v>
      </c>
      <c r="C50" s="17" t="n">
        <f aca="false">D50+F50</f>
        <v>1</v>
      </c>
      <c r="D50" s="17" t="n">
        <v>1</v>
      </c>
      <c r="E50" s="17" t="n">
        <v>1</v>
      </c>
      <c r="F50" s="18" t="n">
        <f aca="false">G50</f>
        <v>0</v>
      </c>
      <c r="G50" s="17" t="n">
        <v>0</v>
      </c>
      <c r="H50" s="15" t="n">
        <f aca="false">C50*6000</f>
        <v>6000</v>
      </c>
      <c r="I50" s="18" t="n">
        <v>5</v>
      </c>
      <c r="J50" s="18" t="n">
        <f aca="false">C50*20</f>
        <v>20</v>
      </c>
      <c r="K50" s="19" t="n">
        <v>4975</v>
      </c>
      <c r="L50" s="20" t="n">
        <v>4975</v>
      </c>
      <c r="M50" s="20"/>
      <c r="N50" s="18" t="n">
        <v>180</v>
      </c>
      <c r="O50" s="15" t="n">
        <v>820</v>
      </c>
      <c r="P50" s="15" t="n">
        <v>820</v>
      </c>
      <c r="Q50" s="15"/>
    </row>
    <row r="51" customFormat="false" ht="27.75" hidden="false" customHeight="true" outlineLevel="0" collapsed="false">
      <c r="A51" s="15" t="n">
        <v>40</v>
      </c>
      <c r="B51" s="21" t="s">
        <v>64</v>
      </c>
      <c r="C51" s="17" t="n">
        <f aca="false">D51+F51</f>
        <v>1</v>
      </c>
      <c r="D51" s="17" t="n">
        <v>1</v>
      </c>
      <c r="E51" s="17" t="n">
        <v>1</v>
      </c>
      <c r="F51" s="18" t="n">
        <f aca="false">G51</f>
        <v>0</v>
      </c>
      <c r="G51" s="18"/>
      <c r="H51" s="15" t="n">
        <f aca="false">C51*6000</f>
        <v>6000</v>
      </c>
      <c r="I51" s="18" t="n">
        <v>5</v>
      </c>
      <c r="J51" s="18" t="n">
        <f aca="false">C51*20</f>
        <v>20</v>
      </c>
      <c r="K51" s="19" t="n">
        <v>4975</v>
      </c>
      <c r="L51" s="20" t="n">
        <v>4975</v>
      </c>
      <c r="M51" s="20"/>
      <c r="N51" s="18" t="n">
        <v>180</v>
      </c>
      <c r="O51" s="15" t="n">
        <v>820</v>
      </c>
      <c r="P51" s="15" t="n">
        <v>820</v>
      </c>
      <c r="Q51" s="15"/>
    </row>
    <row r="52" customFormat="false" ht="14.25" hidden="false" customHeight="false" outlineLevel="0" collapsed="false">
      <c r="A52" s="22" t="s">
        <v>65</v>
      </c>
      <c r="H52" s="22" t="s">
        <v>66</v>
      </c>
      <c r="K52" s="22" t="s">
        <v>67</v>
      </c>
    </row>
  </sheetData>
  <mergeCells count="15">
    <mergeCell ref="A1:Q1"/>
    <mergeCell ref="A2:E2"/>
    <mergeCell ref="A3:A6"/>
    <mergeCell ref="B3:B5"/>
    <mergeCell ref="C3:H3"/>
    <mergeCell ref="I3:I5"/>
    <mergeCell ref="J3:J5"/>
    <mergeCell ref="K3:M4"/>
    <mergeCell ref="N3:N5"/>
    <mergeCell ref="O3:Q3"/>
    <mergeCell ref="C4:C5"/>
    <mergeCell ref="D4:D5"/>
    <mergeCell ref="E4:F4"/>
    <mergeCell ref="H4:H5"/>
    <mergeCell ref="O4:Q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5" min="5" style="0" width="11.87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23" t="s">
        <v>68</v>
      </c>
      <c r="B1" s="23"/>
      <c r="C1" s="23"/>
      <c r="D1" s="23"/>
      <c r="E1" s="23"/>
      <c r="F1" s="23"/>
    </row>
    <row r="2" customFormat="false" ht="22.5" hidden="false" customHeight="false" outlineLevel="0" collapsed="false">
      <c r="A2" s="24" t="s">
        <v>69</v>
      </c>
      <c r="B2" s="24"/>
      <c r="C2" s="24"/>
      <c r="D2" s="24"/>
      <c r="E2" s="24"/>
      <c r="F2" s="24"/>
    </row>
    <row r="3" customFormat="false" ht="51.75" hidden="false" customHeight="true" outlineLevel="0" collapsed="false">
      <c r="A3" s="25" t="s">
        <v>70</v>
      </c>
      <c r="B3" s="25"/>
      <c r="C3" s="25"/>
      <c r="D3" s="25"/>
      <c r="E3" s="23"/>
      <c r="F3" s="23"/>
    </row>
    <row r="4" customFormat="false" ht="84.75" hidden="false" customHeight="true" outlineLevel="0" collapsed="false">
      <c r="A4" s="26" t="s">
        <v>71</v>
      </c>
      <c r="B4" s="27" t="s">
        <v>72</v>
      </c>
      <c r="C4" s="27"/>
      <c r="D4" s="27"/>
      <c r="E4" s="26" t="s">
        <v>73</v>
      </c>
      <c r="F4" s="27" t="n">
        <v>40.62</v>
      </c>
    </row>
    <row r="5" customFormat="false" ht="132.75" hidden="false" customHeight="true" outlineLevel="0" collapsed="false">
      <c r="A5" s="26" t="s">
        <v>74</v>
      </c>
      <c r="B5" s="26"/>
      <c r="C5" s="26"/>
      <c r="D5" s="28" t="s">
        <v>75</v>
      </c>
      <c r="E5" s="28"/>
      <c r="F5" s="28"/>
    </row>
    <row r="6" customFormat="false" ht="48" hidden="false" customHeight="true" outlineLevel="0" collapsed="false">
      <c r="A6" s="29" t="s">
        <v>76</v>
      </c>
      <c r="B6" s="29"/>
      <c r="C6" s="29"/>
      <c r="D6" s="30" t="s">
        <v>77</v>
      </c>
      <c r="E6" s="29" t="s">
        <v>78</v>
      </c>
      <c r="F6" s="29"/>
    </row>
    <row r="7" customFormat="false" ht="58.5" hidden="false" customHeight="true" outlineLevel="0" collapsed="false">
      <c r="A7" s="26" t="s">
        <v>79</v>
      </c>
      <c r="B7" s="26" t="s">
        <v>80</v>
      </c>
      <c r="C7" s="26" t="s">
        <v>81</v>
      </c>
      <c r="D7" s="26" t="s">
        <v>82</v>
      </c>
      <c r="E7" s="31" t="s">
        <v>83</v>
      </c>
      <c r="F7" s="31"/>
    </row>
    <row r="8" customFormat="false" ht="63.75" hidden="false" customHeight="true" outlineLevel="0" collapsed="false">
      <c r="A8" s="30" t="s">
        <v>84</v>
      </c>
      <c r="B8" s="31" t="s">
        <v>85</v>
      </c>
      <c r="C8" s="31" t="s">
        <v>86</v>
      </c>
      <c r="D8" s="31" t="n">
        <v>1</v>
      </c>
      <c r="E8" s="32" t="n">
        <v>1</v>
      </c>
      <c r="F8" s="32"/>
    </row>
    <row r="9" customFormat="false" ht="63.75" hidden="false" customHeight="true" outlineLevel="0" collapsed="false">
      <c r="A9" s="30" t="s">
        <v>84</v>
      </c>
      <c r="B9" s="31" t="s">
        <v>87</v>
      </c>
      <c r="C9" s="31" t="s">
        <v>88</v>
      </c>
      <c r="D9" s="31" t="n">
        <v>1</v>
      </c>
      <c r="E9" s="32" t="n">
        <v>1</v>
      </c>
      <c r="F9" s="32"/>
    </row>
    <row r="10" customFormat="false" ht="64.5" hidden="false" customHeight="true" outlineLevel="0" collapsed="false">
      <c r="A10" s="31" t="s">
        <v>89</v>
      </c>
      <c r="B10" s="31" t="s">
        <v>90</v>
      </c>
      <c r="C10" s="33" t="s">
        <v>91</v>
      </c>
      <c r="D10" s="31" t="n">
        <v>0.95</v>
      </c>
      <c r="E10" s="32" t="n">
        <v>0.95</v>
      </c>
      <c r="F10" s="32"/>
    </row>
    <row r="11" customFormat="false" ht="64.5" hidden="false" customHeight="true" outlineLevel="0" collapsed="false">
      <c r="A11" s="31" t="s">
        <v>92</v>
      </c>
      <c r="B11" s="31" t="s">
        <v>93</v>
      </c>
      <c r="C11" s="33" t="s">
        <v>94</v>
      </c>
      <c r="D11" s="31" t="n">
        <v>0.9</v>
      </c>
      <c r="E11" s="34" t="n">
        <v>0.9</v>
      </c>
      <c r="F11" s="34"/>
    </row>
  </sheetData>
  <mergeCells count="12">
    <mergeCell ref="A2:F2"/>
    <mergeCell ref="A3:D3"/>
    <mergeCell ref="B4:D4"/>
    <mergeCell ref="A5:C5"/>
    <mergeCell ref="D5:F5"/>
    <mergeCell ref="A6:C6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</cols>
  <sheetData>
    <row r="2" customFormat="false" ht="14.25" hidden="false" customHeight="false" outlineLevel="0" collapsed="false">
      <c r="A2" s="35" t="s">
        <v>95</v>
      </c>
      <c r="B2" s="36" t="n">
        <v>3</v>
      </c>
    </row>
    <row r="3" customFormat="false" ht="14.25" hidden="false" customHeight="false" outlineLevel="0" collapsed="false">
      <c r="A3" s="35" t="s">
        <v>96</v>
      </c>
      <c r="B3" s="36" t="n">
        <v>3</v>
      </c>
    </row>
    <row r="4" customFormat="false" ht="14.25" hidden="false" customHeight="false" outlineLevel="0" collapsed="false">
      <c r="A4" s="35" t="s">
        <v>97</v>
      </c>
      <c r="B4" s="36" t="n">
        <v>1</v>
      </c>
    </row>
    <row r="5" customFormat="false" ht="14.25" hidden="false" customHeight="false" outlineLevel="0" collapsed="false">
      <c r="A5" s="35" t="s">
        <v>98</v>
      </c>
      <c r="B5" s="36" t="n">
        <v>1</v>
      </c>
    </row>
    <row r="6" customFormat="false" ht="14.25" hidden="false" customHeight="false" outlineLevel="0" collapsed="false">
      <c r="A6" s="35" t="s">
        <v>99</v>
      </c>
      <c r="B6" s="36" t="n">
        <v>1</v>
      </c>
    </row>
    <row r="7" customFormat="false" ht="14.25" hidden="false" customHeight="false" outlineLevel="0" collapsed="false">
      <c r="A7" s="35" t="s">
        <v>100</v>
      </c>
      <c r="B7" s="36" t="n">
        <v>1</v>
      </c>
    </row>
    <row r="8" customFormat="false" ht="14.25" hidden="false" customHeight="false" outlineLevel="0" collapsed="false">
      <c r="A8" s="35" t="s">
        <v>101</v>
      </c>
      <c r="B8" s="36" t="n">
        <v>1</v>
      </c>
    </row>
    <row r="9" customFormat="false" ht="14.25" hidden="false" customHeight="false" outlineLevel="0" collapsed="false">
      <c r="A9" s="35" t="s">
        <v>102</v>
      </c>
      <c r="B9" s="36" t="n">
        <v>1</v>
      </c>
    </row>
    <row r="10" customFormat="false" ht="14.25" hidden="false" customHeight="false" outlineLevel="0" collapsed="false">
      <c r="A10" s="35" t="s">
        <v>103</v>
      </c>
      <c r="B10" s="36" t="n">
        <v>1</v>
      </c>
    </row>
    <row r="11" customFormat="false" ht="14.25" hidden="false" customHeight="false" outlineLevel="0" collapsed="false">
      <c r="A11" s="35" t="s">
        <v>104</v>
      </c>
      <c r="B11" s="36" t="n">
        <v>1</v>
      </c>
    </row>
    <row r="12" customFormat="false" ht="14.25" hidden="false" customHeight="false" outlineLevel="0" collapsed="false">
      <c r="A12" s="35" t="s">
        <v>105</v>
      </c>
      <c r="B12" s="36" t="n">
        <v>1</v>
      </c>
    </row>
    <row r="13" customFormat="false" ht="14.25" hidden="false" customHeight="false" outlineLevel="0" collapsed="false">
      <c r="A13" s="35" t="s">
        <v>106</v>
      </c>
      <c r="B13" s="36" t="n">
        <v>2</v>
      </c>
    </row>
    <row r="14" customFormat="false" ht="14.25" hidden="false" customHeight="false" outlineLevel="0" collapsed="false">
      <c r="A14" s="35" t="s">
        <v>107</v>
      </c>
      <c r="B14" s="36" t="n">
        <v>1</v>
      </c>
    </row>
    <row r="15" customFormat="false" ht="14.25" hidden="false" customHeight="false" outlineLevel="0" collapsed="false">
      <c r="A15" s="35" t="s">
        <v>108</v>
      </c>
      <c r="B15" s="36" t="n">
        <v>1</v>
      </c>
    </row>
    <row r="16" customFormat="false" ht="14.25" hidden="false" customHeight="false" outlineLevel="0" collapsed="false">
      <c r="A16" s="35" t="s">
        <v>109</v>
      </c>
      <c r="B16" s="36" t="n">
        <v>1</v>
      </c>
    </row>
    <row r="17" customFormat="false" ht="14.25" hidden="false" customHeight="false" outlineLevel="0" collapsed="false">
      <c r="A17" s="35" t="s">
        <v>110</v>
      </c>
      <c r="B17" s="36" t="n">
        <v>1</v>
      </c>
    </row>
    <row r="18" customFormat="false" ht="14.25" hidden="false" customHeight="false" outlineLevel="0" collapsed="false">
      <c r="A18" s="35" t="s">
        <v>111</v>
      </c>
      <c r="B18" s="36" t="n">
        <v>2</v>
      </c>
    </row>
    <row r="19" customFormat="false" ht="14.25" hidden="false" customHeight="false" outlineLevel="0" collapsed="false">
      <c r="A19" s="35" t="s">
        <v>112</v>
      </c>
      <c r="B19" s="36" t="n">
        <v>1</v>
      </c>
    </row>
    <row r="20" customFormat="false" ht="14.25" hidden="false" customHeight="false" outlineLevel="0" collapsed="false">
      <c r="A20" s="35" t="s">
        <v>113</v>
      </c>
      <c r="B20" s="36" t="n">
        <v>1</v>
      </c>
    </row>
    <row r="21" customFormat="false" ht="14.25" hidden="false" customHeight="false" outlineLevel="0" collapsed="false">
      <c r="A21" s="35" t="s">
        <v>114</v>
      </c>
      <c r="B21" s="36" t="n">
        <v>1</v>
      </c>
    </row>
    <row r="22" customFormat="false" ht="14.25" hidden="false" customHeight="false" outlineLevel="0" collapsed="false">
      <c r="A22" s="35" t="s">
        <v>115</v>
      </c>
      <c r="B22" s="36" t="n">
        <v>1</v>
      </c>
    </row>
    <row r="23" customFormat="false" ht="14.25" hidden="false" customHeight="false" outlineLevel="0" collapsed="false">
      <c r="A23" s="35" t="s">
        <v>116</v>
      </c>
      <c r="B23" s="36" t="n">
        <v>2</v>
      </c>
    </row>
    <row r="24" customFormat="false" ht="14.25" hidden="false" customHeight="false" outlineLevel="0" collapsed="false">
      <c r="A24" s="35" t="s">
        <v>117</v>
      </c>
      <c r="B24" s="36" t="n">
        <v>1</v>
      </c>
    </row>
    <row r="25" customFormat="false" ht="14.25" hidden="false" customHeight="false" outlineLevel="0" collapsed="false">
      <c r="A25" s="35" t="s">
        <v>118</v>
      </c>
      <c r="B25" s="36" t="n">
        <v>2</v>
      </c>
    </row>
    <row r="26" customFormat="false" ht="14.25" hidden="false" customHeight="false" outlineLevel="0" collapsed="false">
      <c r="A26" s="35" t="s">
        <v>119</v>
      </c>
      <c r="B26" s="36" t="n">
        <v>1</v>
      </c>
    </row>
    <row r="27" customFormat="false" ht="14.25" hidden="false" customHeight="false" outlineLevel="0" collapsed="false">
      <c r="A27" s="35" t="s">
        <v>120</v>
      </c>
      <c r="B27" s="36" t="n">
        <v>1</v>
      </c>
    </row>
    <row r="28" customFormat="false" ht="14.25" hidden="false" customHeight="false" outlineLevel="0" collapsed="false">
      <c r="A28" s="35" t="s">
        <v>121</v>
      </c>
      <c r="B28" s="36" t="n">
        <v>1</v>
      </c>
    </row>
    <row r="29" customFormat="false" ht="14.25" hidden="false" customHeight="false" outlineLevel="0" collapsed="false">
      <c r="A29" s="35" t="s">
        <v>122</v>
      </c>
      <c r="B29" s="36" t="n">
        <v>1</v>
      </c>
    </row>
    <row r="30" customFormat="false" ht="14.25" hidden="false" customHeight="false" outlineLevel="0" collapsed="false">
      <c r="A30" s="35" t="s">
        <v>22</v>
      </c>
      <c r="B30" s="36" t="n">
        <v>2</v>
      </c>
    </row>
    <row r="31" customFormat="false" ht="14.25" hidden="false" customHeight="false" outlineLevel="0" collapsed="false">
      <c r="B31" s="0" t="n">
        <f aca="false">SUM(B2:B30)</f>
        <v>38</v>
      </c>
    </row>
    <row r="36" customFormat="false" ht="14.25" hidden="false" customHeight="false" outlineLevel="0" collapsed="false">
      <c r="A36" s="35" t="s">
        <v>21</v>
      </c>
      <c r="B36" s="37" t="n">
        <v>6</v>
      </c>
    </row>
    <row r="37" customFormat="false" ht="14.25" hidden="false" customHeight="false" outlineLevel="0" collapsed="false">
      <c r="A37" s="35" t="s">
        <v>123</v>
      </c>
      <c r="B37" s="37" t="n">
        <v>1</v>
      </c>
    </row>
    <row r="38" customFormat="false" ht="14.25" hidden="false" customHeight="false" outlineLevel="0" collapsed="false">
      <c r="A38" s="35" t="s">
        <v>124</v>
      </c>
      <c r="B38" s="37" t="n">
        <v>2</v>
      </c>
    </row>
    <row r="39" customFormat="false" ht="14.25" hidden="false" customHeight="false" outlineLevel="0" collapsed="false">
      <c r="A39" s="35" t="s">
        <v>125</v>
      </c>
      <c r="B39" s="37" t="n">
        <v>7</v>
      </c>
    </row>
    <row r="40" customFormat="false" ht="14.25" hidden="false" customHeight="false" outlineLevel="0" collapsed="false">
      <c r="A40" s="35" t="s">
        <v>126</v>
      </c>
      <c r="B40" s="37" t="n">
        <v>4</v>
      </c>
    </row>
    <row r="41" customFormat="false" ht="14.25" hidden="false" customHeight="false" outlineLevel="0" collapsed="false">
      <c r="A41" s="35" t="s">
        <v>127</v>
      </c>
      <c r="B41" s="37" t="n">
        <v>4</v>
      </c>
    </row>
    <row r="42" customFormat="false" ht="14.25" hidden="false" customHeight="false" outlineLevel="0" collapsed="false">
      <c r="A42" s="35" t="s">
        <v>128</v>
      </c>
      <c r="B42" s="37" t="n">
        <v>3</v>
      </c>
    </row>
    <row r="43" customFormat="false" ht="14.25" hidden="false" customHeight="false" outlineLevel="0" collapsed="false">
      <c r="A43" s="35" t="s">
        <v>20</v>
      </c>
      <c r="B43" s="3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8:59Z</dcterms:created>
  <dc:creator>信息中心</dc:creator>
  <dc:description/>
  <dc:language>en-US</dc:language>
  <cp:lastModifiedBy>Administrator</cp:lastModifiedBy>
  <cp:lastPrinted>2019-06-25T00:59:49Z</cp:lastPrinted>
  <dcterms:modified xsi:type="dcterms:W3CDTF">2019-12-07T0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