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核算表" sheetId="1" state="visible" r:id="rId2"/>
    <sheet name="绩效表" sheetId="2" state="visible" r:id="rId3"/>
    <sheet name="下达学校" sheetId="3" state="visible" r:id="rId4"/>
  </sheets>
  <definedNames>
    <definedName function="false" hidden="false" localSheetId="0" name="Print_Titles" vbProcedure="false">核算表!$A:$A,核算表!$1:$4</definedName>
    <definedName function="false" hidden="false" localSheetId="2" name="Print_Titles" vbProcedure="false">下达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5">
  <si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一批城乡义务教育阶段学校公用经费补助资金预算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教育统计报表公用经费补助人数（人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教育统计报表合计资金（元）</t>
    </r>
  </si>
  <si>
    <t xml:space="preserve">公用经费预算</t>
  </si>
  <si>
    <t xml:space="preserve">校方责任险</t>
  </si>
  <si>
    <t xml:space="preserve">义务教育学校网络建设</t>
  </si>
  <si>
    <t xml:space="preserve">应下达资金</t>
  </si>
  <si>
    <t xml:space="preserve">本次实际下达资金</t>
  </si>
  <si>
    <t xml:space="preserve">合计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中央资金</t>
  </si>
  <si>
    <t xml:space="preserve">省级资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用经费</t>
    </r>
  </si>
  <si>
    <r>
      <rPr>
        <sz val="9"/>
        <rFont val="Noto Sans"/>
        <family val="2"/>
      </rPr>
      <t xml:space="preserve">追加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校点公用经费经费</t>
    </r>
  </si>
  <si>
    <t xml:space="preserve">计</t>
  </si>
  <si>
    <t xml:space="preserve">其中寄宿制学生</t>
  </si>
  <si>
    <t xml:space="preserve">小计</t>
  </si>
  <si>
    <t xml:space="preserve">姚安县合计</t>
  </si>
  <si>
    <t xml:space="preserve">姚安县第一中学</t>
  </si>
  <si>
    <t xml:space="preserve">姚安县大成中学</t>
  </si>
  <si>
    <t xml:space="preserve">姚安县思源实验学校</t>
  </si>
  <si>
    <t xml:space="preserve">栋川镇合计</t>
  </si>
  <si>
    <t xml:space="preserve">姚安县栋川镇仁和中学</t>
  </si>
  <si>
    <t xml:space="preserve">姚安县栋川镇龙岗中学</t>
  </si>
  <si>
    <t xml:space="preserve">姚安县栋川镇大龙口中学</t>
  </si>
  <si>
    <t xml:space="preserve">姚安县栋川镇徐官坝小学</t>
  </si>
  <si>
    <t xml:space="preserve">姚安县栋川镇马草地小学</t>
  </si>
  <si>
    <t xml:space="preserve">姚安县栋川镇地角小学</t>
  </si>
  <si>
    <t xml:space="preserve">姚安县栋川镇启明小学</t>
  </si>
  <si>
    <t xml:space="preserve">姚安县栋川镇龙岗小学</t>
  </si>
  <si>
    <t xml:space="preserve">姚安县栋川镇竹园小学</t>
  </si>
  <si>
    <t xml:space="preserve">姚安县栋川镇大龙口小学</t>
  </si>
  <si>
    <t xml:space="preserve">姚安县栋川镇海埂屯小学</t>
  </si>
  <si>
    <t xml:space="preserve">姚安县栋川镇包粮屯小学</t>
  </si>
  <si>
    <t xml:space="preserve">姚安县栋川镇郭家凹小学</t>
  </si>
  <si>
    <t xml:space="preserve">姚安县栋川镇白家屯小学</t>
  </si>
  <si>
    <t xml:space="preserve">姚安县栋川镇海子心小学</t>
  </si>
  <si>
    <t xml:space="preserve">姚安县栋川镇白龙寺小学</t>
  </si>
  <si>
    <t xml:space="preserve">姚安县栋川镇仁和小学</t>
  </si>
  <si>
    <t xml:space="preserve">姚安县栋川镇右所冲小学</t>
  </si>
  <si>
    <t xml:space="preserve">姚安县栋川镇蛉丰小学</t>
  </si>
  <si>
    <t xml:space="preserve">姚安县栋川镇清河小学</t>
  </si>
  <si>
    <t xml:space="preserve">姚安县栋川镇长寿小学</t>
  </si>
  <si>
    <t xml:space="preserve">姚安县光禄镇合计</t>
  </si>
  <si>
    <t xml:space="preserve">姚安县光禄镇光禄中学</t>
  </si>
  <si>
    <t xml:space="preserve">姚安县光禄镇光禄小学</t>
  </si>
  <si>
    <t xml:space="preserve">姚安县光禄镇小邑小学</t>
  </si>
  <si>
    <t xml:space="preserve">姚安县光禄镇旧城小学</t>
  </si>
  <si>
    <t xml:space="preserve">姚安县光禄镇福光小学</t>
  </si>
  <si>
    <t xml:space="preserve">姚安县光禄镇班刘小学</t>
  </si>
  <si>
    <t xml:space="preserve">姚安县光禄镇后营小学</t>
  </si>
  <si>
    <t xml:space="preserve">姚安县光禄镇江尾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姚安县弥兴镇合计</t>
  </si>
  <si>
    <t xml:space="preserve">姚安县弥兴镇弥兴中学</t>
  </si>
  <si>
    <t xml:space="preserve">姚安县弥兴镇弥兴小学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姚安县弥兴镇小苴小学</t>
  </si>
  <si>
    <t xml:space="preserve">姚安县弥兴镇大苴小学</t>
  </si>
  <si>
    <t xml:space="preserve">姚安县大河口乡合计</t>
  </si>
  <si>
    <t xml:space="preserve">姚安县大河口乡大河口小学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姚安县官屯镇合计</t>
  </si>
  <si>
    <t xml:space="preserve">姚安县官屯乡官屯校点</t>
  </si>
  <si>
    <t xml:space="preserve">姚安县官屯乡山坡小学</t>
  </si>
  <si>
    <t xml:space="preserve">姚安县官屯乡连厂小学</t>
  </si>
  <si>
    <t xml:space="preserve">姚安县官屯乡马游小学</t>
  </si>
  <si>
    <t xml:space="preserve">姚安县官屯乡葡萄小学</t>
  </si>
  <si>
    <t xml:space="preserve">姚安县官屯乡三角小学</t>
  </si>
  <si>
    <t xml:space="preserve">姚安县太平镇合计</t>
  </si>
  <si>
    <t xml:space="preserve">姚安县太平镇太平小学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白石地小学</t>
  </si>
  <si>
    <t xml:space="preserve">姚安县太平镇者乐小学</t>
  </si>
  <si>
    <t xml:space="preserve">姚安县前场镇合计</t>
  </si>
  <si>
    <t xml:space="preserve">姚安县前场镇前场中学</t>
  </si>
  <si>
    <t xml:space="preserve">姚安县前场镇前场小学</t>
  </si>
  <si>
    <t xml:space="preserve">姚安县前场镇石河小学</t>
  </si>
  <si>
    <t xml:space="preserve">姚安县前场镇盐井小学</t>
  </si>
  <si>
    <t xml:space="preserve">姚安县前场镇王朝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姚安县前场镇新民小学</t>
  </si>
  <si>
    <t xml:space="preserve">姚安县适中乡合计</t>
  </si>
  <si>
    <t xml:space="preserve">姚安县适中乡适中小学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姚安县左门乡合计</t>
  </si>
  <si>
    <t xml:space="preserve">姚安县左门乡左门中学</t>
  </si>
  <si>
    <t xml:space="preserve">姚安县左门乡地索小学</t>
  </si>
  <si>
    <t xml:space="preserve">姚安县干海半寄宿制小学</t>
  </si>
  <si>
    <t xml:space="preserve">项目绩效目标表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义务教育学校公用经费补助资金</t>
    </r>
  </si>
  <si>
    <t xml:space="preserve">项目负责人及电话</t>
  </si>
  <si>
    <r>
      <rPr>
        <sz val="10"/>
        <rFont val="Noto Sans"/>
        <family val="2"/>
      </rPr>
      <t xml:space="preserve">罗成功（</t>
    </r>
    <r>
      <rPr>
        <sz val="10"/>
        <rFont val="宋体"/>
        <family val="0"/>
        <charset val="134"/>
      </rPr>
      <t xml:space="preserve">15987245118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858.64</t>
    </r>
    <r>
      <rPr>
        <sz val="10"/>
        <rFont val="Noto Sans"/>
        <family val="2"/>
      </rPr>
      <t xml:space="preserve">万元（第一批城乡义务教育学校公用经费补助资金）</t>
    </r>
  </si>
  <si>
    <t xml:space="preserve">其中：财政拨款</t>
  </si>
  <si>
    <t xml:space="preserve">             其他资金</t>
  </si>
  <si>
    <t xml:space="preserve">总
体
目
标</t>
  </si>
  <si>
    <t xml:space="preserve">年度目标</t>
  </si>
  <si>
    <t xml:space="preserve">保障全县义务教育阶段学校正常运转、完成教育教学活动和其他日常工作任务等方面的支出，该经费的具体开支范围是：教学业务与管理、教学竞赛、教学质量提升及第三方评价的政府购买服务、办公、会议、印刷、教师培训、实验实习、文体活动、水电、取暖、交通差旅、邮电、教育信息化网络费用、仪器设备及图书资料等购置、学生课桌凳、床铺、食堂设施设备的零星补充购置及维修维护，房屋、建筑物、校园内道路、围墙、大门、运动场地、教室内教师讲台及仪器设备的日常维修维护，学校勤工俭学购买生产设备和工具、校园绿化美化、校园文化建设、学生健康体检、校方责任保险、初中学历水平考试报名、公务接待费，非财政供养人员经费等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全县义务教育阶段学校数</t>
  </si>
  <si>
    <t xml:space="preserve"> 全县义务教育阶段小学学生人数</t>
  </si>
  <si>
    <t xml:space="preserve"> 全县义务教育阶段小学教师人数</t>
  </si>
  <si>
    <t xml:space="preserve"> 全县义务教育阶段初中学生人数</t>
  </si>
  <si>
    <t xml:space="preserve"> 全县义务教育阶段初中教师人数</t>
  </si>
  <si>
    <t xml:space="preserve">质量指标</t>
  </si>
  <si>
    <t xml:space="preserve"> 小学入学率</t>
  </si>
  <si>
    <r>
      <rPr>
        <sz val="8"/>
        <rFont val="SimSun"/>
        <family val="0"/>
        <charset val="134"/>
      </rPr>
      <t xml:space="preserve">≧100</t>
    </r>
    <r>
      <rPr>
        <sz val="8"/>
        <rFont val="宋体"/>
        <family val="0"/>
        <charset val="134"/>
      </rPr>
      <t xml:space="preserve">%</t>
    </r>
  </si>
  <si>
    <t xml:space="preserve"> 小学辍学率</t>
  </si>
  <si>
    <r>
      <rPr>
        <sz val="10"/>
        <rFont val="SimSun"/>
        <family val="0"/>
        <charset val="134"/>
      </rPr>
      <t xml:space="preserve">≦0.5</t>
    </r>
    <r>
      <rPr>
        <sz val="10"/>
        <rFont val="宋体"/>
        <family val="0"/>
        <charset val="134"/>
      </rPr>
      <t xml:space="preserve">%</t>
    </r>
  </si>
  <si>
    <t xml:space="preserve">建档立卡贫困户子女小学学生入学率</t>
  </si>
  <si>
    <t xml:space="preserve"> 初中入学率</t>
  </si>
  <si>
    <t xml:space="preserve"> 初中辍学率</t>
  </si>
  <si>
    <r>
      <rPr>
        <sz val="10"/>
        <rFont val="SimSun"/>
        <family val="0"/>
        <charset val="134"/>
      </rPr>
      <t xml:space="preserve">≦1.7</t>
    </r>
    <r>
      <rPr>
        <sz val="10"/>
        <rFont val="宋体"/>
        <family val="0"/>
        <charset val="134"/>
      </rPr>
      <t xml:space="preserve">%</t>
    </r>
  </si>
  <si>
    <t xml:space="preserve">建档立卡贫困户子女初中学生入学率</t>
  </si>
  <si>
    <t xml:space="preserve"> 上级下达学校的各项工作任务完成率</t>
  </si>
  <si>
    <t xml:space="preserve">时效指标</t>
  </si>
  <si>
    <t xml:space="preserve">开始时间</t>
  </si>
  <si>
    <t xml:space="preserve">结束时间</t>
  </si>
  <si>
    <t xml:space="preserve">效益指标</t>
  </si>
  <si>
    <t xml:space="preserve">社会效益
指标</t>
  </si>
  <si>
    <t xml:space="preserve"> 全县义务教育阶段小学建档立卡贫困学生受教育人数</t>
  </si>
  <si>
    <t xml:space="preserve"> 全县义务教育阶段初中建档立卡贫困学生受教育人数</t>
  </si>
  <si>
    <t xml:space="preserve">政策知晓率</t>
  </si>
  <si>
    <t xml:space="preserve">可持续影响
指标</t>
  </si>
  <si>
    <t xml:space="preserve">小学教育学生受助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初中教育学生受助年限</t>
  </si>
  <si>
    <t xml:space="preserve">满意度指标</t>
  </si>
  <si>
    <t xml:space="preserve">服务对象
满意度指标</t>
  </si>
  <si>
    <t xml:space="preserve">接受义务教育学生满意度</t>
  </si>
  <si>
    <t xml:space="preserve">≥90%</t>
  </si>
  <si>
    <t xml:space="preserve">接受义务教育学生家长满意度</t>
  </si>
  <si>
    <t xml:space="preserve">≥85%</t>
  </si>
  <si>
    <t xml:space="preserve">义务教育学校教师满意度</t>
  </si>
  <si>
    <t xml:space="preserve">经办人：吴世崇</t>
  </si>
  <si>
    <t xml:space="preserve">单位负责人：张之成</t>
  </si>
  <si>
    <r>
      <rPr>
        <sz val="20"/>
        <rFont val="Noto Sans"/>
        <family val="2"/>
      </rPr>
      <t xml:space="preserve">姚安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第一批城乡义务教育阶段学校公用经费补助资金预算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%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FF66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6600"/>
      <name val="Noto Sans"/>
      <family val="2"/>
    </font>
    <font>
      <sz val="9"/>
      <color rgb="FFFF66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SimSun"/>
      <family val="0"/>
      <charset val="134"/>
    </font>
    <font>
      <sz val="8"/>
      <name val="宋体"/>
      <family val="0"/>
      <charset val="134"/>
    </font>
    <font>
      <sz val="10"/>
      <name val="SimSun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6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17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10" fillId="0" borderId="3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5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6.5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6" min="5" style="0" width="4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2" min="11" style="0" width="6.87"/>
    <col collapsed="false" customWidth="true" hidden="false" outlineLevel="0" max="13" min="13" style="0" width="7.74"/>
    <col collapsed="false" customWidth="true" hidden="false" outlineLevel="0" max="15" min="14" style="0" width="6.36"/>
    <col collapsed="false" customWidth="true" hidden="false" outlineLevel="0" max="16" min="16" style="0" width="5.87"/>
    <col collapsed="false" customWidth="true" hidden="false" outlineLevel="0" max="17" min="17" style="0" width="5.74"/>
    <col collapsed="false" customWidth="true" hidden="false" outlineLevel="0" max="18" min="18" style="0" width="5.36"/>
    <col collapsed="false" customWidth="true" hidden="false" outlineLevel="0" max="19" min="19" style="0" width="6.12"/>
    <col collapsed="false" customWidth="true" hidden="false" outlineLevel="0" max="20" min="20" style="0" width="5.87"/>
    <col collapsed="false" customWidth="true" hidden="false" outlineLevel="0" max="21" min="21" style="0" width="6.5"/>
    <col collapsed="false" customWidth="true" hidden="false" outlineLevel="0" max="22" min="22" style="0" width="10.12"/>
    <col collapsed="false" customWidth="true" hidden="false" outlineLevel="0" max="23" min="23" style="1" width="8.74"/>
    <col collapsed="false" customWidth="true" hidden="false" outlineLevel="0" max="24" min="24" style="0" width="8.36"/>
    <col collapsed="false" customWidth="true" hidden="false" outlineLevel="0" max="26" min="25" style="0" width="8.5"/>
    <col collapsed="false" customWidth="true" hidden="false" outlineLevel="0" max="27" min="27" style="0" width="9.5"/>
    <col collapsed="false" customWidth="true" hidden="false" outlineLevel="0" max="28" min="28" style="0" width="8.62"/>
    <col collapsed="false" customWidth="true" hidden="false" outlineLevel="0" max="29" min="29" style="0" width="9.99"/>
    <col collapsed="false" customWidth="true" hidden="false" outlineLevel="0" max="30" min="30" style="0" width="8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3" t="s">
        <v>4</v>
      </c>
      <c r="L2" s="3"/>
      <c r="M2" s="3"/>
      <c r="N2" s="3"/>
      <c r="O2" s="3"/>
      <c r="P2" s="3" t="s">
        <v>5</v>
      </c>
      <c r="Q2" s="3"/>
      <c r="R2" s="3"/>
      <c r="S2" s="3" t="s">
        <v>6</v>
      </c>
      <c r="T2" s="3"/>
      <c r="U2" s="3"/>
      <c r="V2" s="3" t="s">
        <v>7</v>
      </c>
      <c r="W2" s="3"/>
      <c r="X2" s="3"/>
      <c r="Y2" s="3"/>
      <c r="Z2" s="5" t="s">
        <v>8</v>
      </c>
      <c r="AA2" s="5"/>
      <c r="AB2" s="5"/>
      <c r="AC2" s="5"/>
      <c r="AD2" s="5"/>
    </row>
    <row r="3" customFormat="false" ht="15" hidden="false" customHeight="true" outlineLevel="0" collapsed="false">
      <c r="A3" s="3"/>
      <c r="B3" s="3" t="s">
        <v>9</v>
      </c>
      <c r="C3" s="3"/>
      <c r="D3" s="6" t="s">
        <v>10</v>
      </c>
      <c r="E3" s="6"/>
      <c r="F3" s="3" t="s">
        <v>11</v>
      </c>
      <c r="G3" s="3"/>
      <c r="H3" s="3" t="s">
        <v>9</v>
      </c>
      <c r="I3" s="3" t="s">
        <v>10</v>
      </c>
      <c r="J3" s="3" t="s">
        <v>11</v>
      </c>
      <c r="K3" s="3" t="s">
        <v>9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/>
      <c r="R3" s="3"/>
      <c r="S3" s="3" t="s">
        <v>17</v>
      </c>
      <c r="T3" s="3"/>
      <c r="U3" s="3"/>
      <c r="V3" s="3" t="s">
        <v>9</v>
      </c>
      <c r="W3" s="7" t="s">
        <v>12</v>
      </c>
      <c r="X3" s="3" t="s">
        <v>13</v>
      </c>
      <c r="Y3" s="3" t="s">
        <v>14</v>
      </c>
      <c r="Z3" s="3" t="s">
        <v>9</v>
      </c>
      <c r="AA3" s="8" t="s">
        <v>18</v>
      </c>
      <c r="AB3" s="8"/>
      <c r="AC3" s="8"/>
      <c r="AD3" s="9" t="s">
        <v>19</v>
      </c>
    </row>
    <row r="4" customFormat="false" ht="42" hidden="false" customHeight="true" outlineLevel="0" collapsed="false">
      <c r="A4" s="3"/>
      <c r="B4" s="10" t="s">
        <v>20</v>
      </c>
      <c r="C4" s="11" t="s">
        <v>21</v>
      </c>
      <c r="D4" s="12" t="s">
        <v>20</v>
      </c>
      <c r="E4" s="11" t="s">
        <v>21</v>
      </c>
      <c r="F4" s="12" t="s">
        <v>20</v>
      </c>
      <c r="G4" s="11" t="s">
        <v>21</v>
      </c>
      <c r="H4" s="3"/>
      <c r="I4" s="3"/>
      <c r="J4" s="3"/>
      <c r="K4" s="3"/>
      <c r="L4" s="3"/>
      <c r="M4" s="3"/>
      <c r="N4" s="3"/>
      <c r="O4" s="3"/>
      <c r="P4" s="13" t="s">
        <v>9</v>
      </c>
      <c r="Q4" s="13" t="s">
        <v>10</v>
      </c>
      <c r="R4" s="13" t="s">
        <v>11</v>
      </c>
      <c r="S4" s="13" t="s">
        <v>9</v>
      </c>
      <c r="T4" s="13" t="s">
        <v>10</v>
      </c>
      <c r="U4" s="13" t="s">
        <v>11</v>
      </c>
      <c r="V4" s="3"/>
      <c r="W4" s="7"/>
      <c r="X4" s="3"/>
      <c r="Y4" s="3"/>
      <c r="Z4" s="3"/>
      <c r="AA4" s="3" t="s">
        <v>22</v>
      </c>
      <c r="AB4" s="3" t="s">
        <v>10</v>
      </c>
      <c r="AC4" s="6" t="s">
        <v>11</v>
      </c>
      <c r="AD4" s="9"/>
    </row>
    <row r="5" customFormat="false" ht="22.5" hidden="false" customHeight="true" outlineLevel="0" collapsed="false">
      <c r="A5" s="14" t="s">
        <v>23</v>
      </c>
      <c r="B5" s="15" t="n">
        <f aca="false">B6+B7+B9+B31+B44+B54+B61+B68+B75+B86+B91+B8</f>
        <v>14273</v>
      </c>
      <c r="C5" s="15" t="n">
        <f aca="false">C6+C7+C9+C31+C44+C54+C61+C68+C75+C86+C91+C8</f>
        <v>5118</v>
      </c>
      <c r="D5" s="15" t="n">
        <f aca="false">D6+D7+D9+D31+D44+D54+D61+D68+D75+D86+D91+D8</f>
        <v>8800</v>
      </c>
      <c r="E5" s="15" t="n">
        <f aca="false">E6+E7+E9+E31+E44+E54+E61+E68+E75+E86+E91+E8</f>
        <v>1604</v>
      </c>
      <c r="F5" s="15" t="n">
        <f aca="false">F6+F7+F9+F31+F44+F54+F61+F68+F75+F86+F91+F8</f>
        <v>5473</v>
      </c>
      <c r="G5" s="15" t="n">
        <f aca="false">G6+G7+G9+G31+G44+G54+G61+G68+G75+G86+G91+G8</f>
        <v>3514</v>
      </c>
      <c r="H5" s="15" t="n">
        <f aca="false">H6+H7+H9+H31+H44+H54+H61+H68+H75+H86+H91+H8</f>
        <v>10682000</v>
      </c>
      <c r="I5" s="15" t="n">
        <f aca="false">I6+I7+I9+I31+I44+I54+I61+I68+I75+I86+I91+I8</f>
        <v>5600800</v>
      </c>
      <c r="J5" s="15" t="n">
        <f aca="false">J6+J7+J9+J31+J44+J54+J61+J68+J75+J86+J91+J8</f>
        <v>5081200</v>
      </c>
      <c r="K5" s="15" t="n">
        <f aca="false">K6+K7+K9+K31+K44+K54+K61+K68+K75+K86+K91+K8</f>
        <v>10683440</v>
      </c>
      <c r="L5" s="15" t="n">
        <f aca="false">L6+L7+L9+L31+L44+L54+L61+L68+L75+L86+L91+L8</f>
        <v>8545600</v>
      </c>
      <c r="M5" s="15" t="n">
        <f aca="false">M6+M7+M9+M31+M44+M54+M61+M68+M75+M86+M91+M8</f>
        <v>1496448</v>
      </c>
      <c r="N5" s="15" t="n">
        <f aca="false">N6+N7+N9+N31+N44+N54+N61+N68+N75+N86+N91+N8</f>
        <v>320696</v>
      </c>
      <c r="O5" s="15" t="n">
        <f aca="false">O6+O7+O9+O31+O44+O54+O61+O68+O75+O86+O91+O8</f>
        <v>320696</v>
      </c>
      <c r="P5" s="16" t="n">
        <f aca="false">P6+P7+P9+P31+P44+P54+P61+P68+P75+P86+P91+P8</f>
        <v>71355</v>
      </c>
      <c r="Q5" s="16" t="n">
        <f aca="false">Q6+Q7+Q9+Q31+Q44+Q54+Q61+Q68+Q75+Q86+Q91+Q8</f>
        <v>44000</v>
      </c>
      <c r="R5" s="16" t="n">
        <f aca="false">R6+R7+R9+R31+R44+R54+R61+R68+R75+R86+R91+R8</f>
        <v>27355</v>
      </c>
      <c r="S5" s="16" t="n">
        <f aca="false">S6+S7+S9+S31+S44+S54+S61+S68+S75+S86+S91+S8</f>
        <v>285520</v>
      </c>
      <c r="T5" s="16" t="n">
        <f aca="false">T6+T7+T9+T31+T44+T54+T61+T68+T75+T86+T91+T8</f>
        <v>176000</v>
      </c>
      <c r="U5" s="16" t="n">
        <f aca="false">U6+U7+U9+U31+U44+U54+U61+U68+U75+U86+U91+U8</f>
        <v>109520</v>
      </c>
      <c r="V5" s="16" t="n">
        <f aca="false">V6+V7+V9+V31+V44+V54+V61+V68+V75+V86+V91+V8</f>
        <v>10005869</v>
      </c>
      <c r="W5" s="17" t="n">
        <f aca="false">W6+W7+W9+W31+W44+W54+W61+W68+W75+W86+W91+W8</f>
        <v>8474245</v>
      </c>
      <c r="X5" s="16" t="n">
        <f aca="false">X6+X7+X9+X31+X44+X54+X61+X68+X75+X86+X91+X8</f>
        <v>1210928</v>
      </c>
      <c r="Y5" s="16" t="n">
        <f aca="false">Y6+Y7+Y9+Y31+Y44+Y54+Y61+Y68+Y75+Y86+Y91+Y8</f>
        <v>320696</v>
      </c>
      <c r="Z5" s="16" t="n">
        <f aca="false">Z6+Z7+Z9+Z31+Z44+Z54+Z61+Z68+Z75+Z86+Z91+Z8</f>
        <v>8586400</v>
      </c>
      <c r="AA5" s="16" t="n">
        <f aca="false">AA6+AA7+AA9+AA31+AA44+AA54+AA61+AA68+AA75+AA86+AA91+AA8</f>
        <v>8534800</v>
      </c>
      <c r="AB5" s="16" t="n">
        <f aca="false">AB6+AB7+AB9+AB31+AB44+AB54+AB61+AB68+AB75+AB86+AB91+AB8</f>
        <v>4497200</v>
      </c>
      <c r="AC5" s="18" t="n">
        <f aca="false">AC6+AC7+AC9+AC31+AC44+AC54+AC61+AC68+AC75+AC86+AC91+AC8</f>
        <v>4037600</v>
      </c>
      <c r="AD5" s="16" t="n">
        <f aca="false">AD6+AD7+AD9+AD31+AD44+AD54+AD61+AD68+AD75+AD86+AD91+AD8</f>
        <v>51600</v>
      </c>
    </row>
    <row r="6" customFormat="false" ht="18" hidden="false" customHeight="true" outlineLevel="0" collapsed="false">
      <c r="A6" s="19" t="s">
        <v>24</v>
      </c>
      <c r="B6" s="20" t="n">
        <f aca="false">D6+F6</f>
        <v>626</v>
      </c>
      <c r="C6" s="21" t="n">
        <f aca="false">E6+G6</f>
        <v>383</v>
      </c>
      <c r="D6" s="22"/>
      <c r="E6" s="22"/>
      <c r="F6" s="23" t="n">
        <v>626</v>
      </c>
      <c r="G6" s="23" t="n">
        <v>383</v>
      </c>
      <c r="H6" s="22" t="n">
        <f aca="false">I6+J6</f>
        <v>577400</v>
      </c>
      <c r="I6" s="22" t="n">
        <f aca="false">D6*600+E6*200</f>
        <v>0</v>
      </c>
      <c r="J6" s="22" t="n">
        <f aca="false">F6*800+G6*200</f>
        <v>577400</v>
      </c>
      <c r="K6" s="22" t="n">
        <f aca="false">L6+M6+N6+O6</f>
        <v>577400</v>
      </c>
      <c r="L6" s="23" t="n">
        <f aca="false">H6*0.8</f>
        <v>461920</v>
      </c>
      <c r="M6" s="23" t="n">
        <f aca="false">H6*0.14</f>
        <v>80836</v>
      </c>
      <c r="N6" s="23" t="n">
        <f aca="false">H6*0.03</f>
        <v>17322</v>
      </c>
      <c r="O6" s="23" t="n">
        <f aca="false">H6*0.03</f>
        <v>17322</v>
      </c>
      <c r="P6" s="24" t="n">
        <f aca="false">Q6+R6</f>
        <v>3120</v>
      </c>
      <c r="Q6" s="24" t="n">
        <f aca="false">D6*5</f>
        <v>0</v>
      </c>
      <c r="R6" s="24" t="n">
        <v>3120</v>
      </c>
      <c r="S6" s="24" t="n">
        <f aca="false">T6+U6</f>
        <v>12580</v>
      </c>
      <c r="T6" s="24" t="n">
        <f aca="false">D6*20</f>
        <v>0</v>
      </c>
      <c r="U6" s="24" t="n">
        <v>12580</v>
      </c>
      <c r="V6" s="24" t="n">
        <f aca="false">W6+X6+Y6</f>
        <v>544378</v>
      </c>
      <c r="W6" s="25" t="n">
        <f aca="false">L6-P6</f>
        <v>458800</v>
      </c>
      <c r="X6" s="24" t="n">
        <f aca="false">M6-S6</f>
        <v>68256</v>
      </c>
      <c r="Y6" s="24" t="n">
        <f aca="false">N6</f>
        <v>17322</v>
      </c>
      <c r="Z6" s="26" t="n">
        <f aca="false">AA6+AD6</f>
        <v>458800</v>
      </c>
      <c r="AA6" s="26" t="n">
        <f aca="false">AB6+AC6</f>
        <v>458800</v>
      </c>
      <c r="AB6" s="26"/>
      <c r="AC6" s="27" t="n">
        <v>458800</v>
      </c>
      <c r="AD6" s="28"/>
    </row>
    <row r="7" customFormat="false" ht="18" hidden="false" customHeight="true" outlineLevel="0" collapsed="false">
      <c r="A7" s="19" t="s">
        <v>25</v>
      </c>
      <c r="B7" s="20" t="n">
        <f aca="false">D7+F7</f>
        <v>1931</v>
      </c>
      <c r="C7" s="21" t="n">
        <f aca="false">E7+G7</f>
        <v>947</v>
      </c>
      <c r="D7" s="22"/>
      <c r="E7" s="29"/>
      <c r="F7" s="23" t="n">
        <v>1931</v>
      </c>
      <c r="G7" s="23" t="n">
        <v>947</v>
      </c>
      <c r="H7" s="22" t="n">
        <f aca="false">I7+J7</f>
        <v>1734200</v>
      </c>
      <c r="I7" s="22" t="n">
        <f aca="false">D7*600+E7*200</f>
        <v>0</v>
      </c>
      <c r="J7" s="22" t="n">
        <f aca="false">F7*800+G7*200</f>
        <v>1734200</v>
      </c>
      <c r="K7" s="22" t="n">
        <f aca="false">L7+M7+N7+O7</f>
        <v>1735640</v>
      </c>
      <c r="L7" s="23" t="n">
        <f aca="false">H7*0.8</f>
        <v>1387360</v>
      </c>
      <c r="M7" s="23" t="n">
        <v>243756</v>
      </c>
      <c r="N7" s="23" t="n">
        <v>52262</v>
      </c>
      <c r="O7" s="23" t="n">
        <v>52262</v>
      </c>
      <c r="P7" s="24" t="n">
        <f aca="false">Q7+R7</f>
        <v>9655</v>
      </c>
      <c r="Q7" s="24" t="n">
        <f aca="false">D7*5</f>
        <v>0</v>
      </c>
      <c r="R7" s="24" t="n">
        <f aca="false">F7*5</f>
        <v>9655</v>
      </c>
      <c r="S7" s="24" t="n">
        <f aca="false">T7+U7</f>
        <v>38620</v>
      </c>
      <c r="T7" s="24" t="n">
        <f aca="false">D7*20</f>
        <v>0</v>
      </c>
      <c r="U7" s="24" t="n">
        <f aca="false">F7*20</f>
        <v>38620</v>
      </c>
      <c r="V7" s="24" t="n">
        <f aca="false">W7+X7+Y7</f>
        <v>1635103</v>
      </c>
      <c r="W7" s="25" t="n">
        <f aca="false">L7-P7</f>
        <v>1377705</v>
      </c>
      <c r="X7" s="24" t="n">
        <f aca="false">M7-S7</f>
        <v>205136</v>
      </c>
      <c r="Y7" s="24" t="n">
        <f aca="false">N7</f>
        <v>52262</v>
      </c>
      <c r="Z7" s="26" t="n">
        <f aca="false">AA7+AD7</f>
        <v>1377700</v>
      </c>
      <c r="AA7" s="26" t="n">
        <f aca="false">AB7+AC7</f>
        <v>1377700</v>
      </c>
      <c r="AB7" s="26"/>
      <c r="AC7" s="27" t="n">
        <v>1377700</v>
      </c>
      <c r="AD7" s="28"/>
    </row>
    <row r="8" customFormat="false" ht="18" hidden="false" customHeight="true" outlineLevel="0" collapsed="false">
      <c r="A8" s="30" t="s">
        <v>26</v>
      </c>
      <c r="B8" s="20" t="n">
        <f aca="false">D8+F8</f>
        <v>1958</v>
      </c>
      <c r="C8" s="21" t="n">
        <f aca="false">E8+G8</f>
        <v>0</v>
      </c>
      <c r="D8" s="31" t="n">
        <v>1958</v>
      </c>
      <c r="E8" s="32"/>
      <c r="F8" s="23"/>
      <c r="G8" s="23"/>
      <c r="H8" s="22" t="n">
        <f aca="false">I8+J8</f>
        <v>1174800</v>
      </c>
      <c r="I8" s="22" t="n">
        <f aca="false">D8*600+E8*200</f>
        <v>1174800</v>
      </c>
      <c r="J8" s="22" t="n">
        <f aca="false">F8*800+G8*200</f>
        <v>0</v>
      </c>
      <c r="K8" s="22" t="n">
        <f aca="false">L8+M8+N8+O8</f>
        <v>1174800</v>
      </c>
      <c r="L8" s="23" t="n">
        <f aca="false">H8*0.8</f>
        <v>939840</v>
      </c>
      <c r="M8" s="23" t="n">
        <f aca="false">H8*0.14</f>
        <v>164472</v>
      </c>
      <c r="N8" s="23" t="n">
        <f aca="false">H8*0.03</f>
        <v>35244</v>
      </c>
      <c r="O8" s="23" t="n">
        <f aca="false">H8*0.03</f>
        <v>35244</v>
      </c>
      <c r="P8" s="24" t="n">
        <f aca="false">Q8+R8</f>
        <v>9790</v>
      </c>
      <c r="Q8" s="24" t="n">
        <f aca="false">D8*5</f>
        <v>9790</v>
      </c>
      <c r="R8" s="24" t="n">
        <f aca="false">F8*5</f>
        <v>0</v>
      </c>
      <c r="S8" s="24" t="n">
        <f aca="false">T8+U8</f>
        <v>39160</v>
      </c>
      <c r="T8" s="24" t="n">
        <f aca="false">D8*20</f>
        <v>39160</v>
      </c>
      <c r="U8" s="24" t="n">
        <f aca="false">F8*20</f>
        <v>0</v>
      </c>
      <c r="V8" s="24" t="n">
        <f aca="false">W8+X8+Y8</f>
        <v>1090606</v>
      </c>
      <c r="W8" s="25" t="n">
        <f aca="false">L8-P8</f>
        <v>930050</v>
      </c>
      <c r="X8" s="24" t="n">
        <f aca="false">M8-S8</f>
        <v>125312</v>
      </c>
      <c r="Y8" s="24" t="n">
        <f aca="false">N8</f>
        <v>35244</v>
      </c>
      <c r="Z8" s="26" t="n">
        <f aca="false">AA8+AD8</f>
        <v>990610</v>
      </c>
      <c r="AA8" s="26" t="n">
        <f aca="false">AB8+AC8</f>
        <v>990610</v>
      </c>
      <c r="AB8" s="24" t="n">
        <v>990610</v>
      </c>
      <c r="AC8" s="27"/>
      <c r="AD8" s="28"/>
    </row>
    <row r="9" s="42" customFormat="true" ht="18" hidden="false" customHeight="true" outlineLevel="0" collapsed="false">
      <c r="A9" s="33" t="s">
        <v>27</v>
      </c>
      <c r="B9" s="34" t="n">
        <f aca="false">D9+F9</f>
        <v>3547</v>
      </c>
      <c r="C9" s="35" t="n">
        <f aca="false">E9+G9</f>
        <v>834</v>
      </c>
      <c r="D9" s="15" t="n">
        <f aca="false">SUM(D10:D30)</f>
        <v>2235</v>
      </c>
      <c r="E9" s="15" t="n">
        <f aca="false">SUM(E10:E30)</f>
        <v>0</v>
      </c>
      <c r="F9" s="15" t="n">
        <f aca="false">SUM(F10:F30)</f>
        <v>1312</v>
      </c>
      <c r="G9" s="15" t="n">
        <f aca="false">SUM(G10:G30)</f>
        <v>834</v>
      </c>
      <c r="H9" s="15" t="n">
        <f aca="false">SUM(H10:H30)</f>
        <v>2557400</v>
      </c>
      <c r="I9" s="15" t="n">
        <f aca="false">SUM(I10:I30)</f>
        <v>1341000</v>
      </c>
      <c r="J9" s="15" t="n">
        <f aca="false">SUM(J10:J30)</f>
        <v>1216400</v>
      </c>
      <c r="K9" s="36" t="n">
        <f aca="false">L9+M9+N9+O9</f>
        <v>2557400</v>
      </c>
      <c r="L9" s="37" t="n">
        <f aca="false">H9*0.8</f>
        <v>2045920</v>
      </c>
      <c r="M9" s="37" t="n">
        <f aca="false">H9*0.14</f>
        <v>358036</v>
      </c>
      <c r="N9" s="37" t="n">
        <f aca="false">H9*0.03</f>
        <v>76722</v>
      </c>
      <c r="O9" s="37" t="n">
        <f aca="false">H9*0.03</f>
        <v>76722</v>
      </c>
      <c r="P9" s="38" t="n">
        <f aca="false">Q9+R9</f>
        <v>17735</v>
      </c>
      <c r="Q9" s="38" t="n">
        <f aca="false">D9*5</f>
        <v>11175</v>
      </c>
      <c r="R9" s="38" t="n">
        <f aca="false">F9*5</f>
        <v>6560</v>
      </c>
      <c r="S9" s="38" t="n">
        <f aca="false">T9+U9</f>
        <v>70940</v>
      </c>
      <c r="T9" s="38" t="n">
        <f aca="false">D9*20</f>
        <v>44700</v>
      </c>
      <c r="U9" s="38" t="n">
        <f aca="false">F9*20</f>
        <v>26240</v>
      </c>
      <c r="V9" s="38" t="n">
        <f aca="false">W9+X9+Y9</f>
        <v>2392003</v>
      </c>
      <c r="W9" s="39" t="n">
        <f aca="false">L9-P9</f>
        <v>2028185</v>
      </c>
      <c r="X9" s="38" t="n">
        <f aca="false">M9-S9</f>
        <v>287096</v>
      </c>
      <c r="Y9" s="38" t="n">
        <f aca="false">N9</f>
        <v>76722</v>
      </c>
      <c r="Z9" s="26" t="n">
        <f aca="false">AA9+AD9</f>
        <v>2032013</v>
      </c>
      <c r="AA9" s="40" t="n">
        <f aca="false">SUM(AA10:AA30)</f>
        <v>2028185</v>
      </c>
      <c r="AB9" s="40" t="n">
        <f aca="false">SUM(AB10:AB30)</f>
        <v>1061625</v>
      </c>
      <c r="AC9" s="41" t="n">
        <f aca="false">SUM(AC10:AC30)</f>
        <v>966560</v>
      </c>
      <c r="AD9" s="40" t="n">
        <f aca="false">SUM(AD10:AD30)</f>
        <v>3828</v>
      </c>
    </row>
    <row r="10" customFormat="false" ht="18" hidden="false" customHeight="true" outlineLevel="0" collapsed="false">
      <c r="A10" s="19" t="s">
        <v>28</v>
      </c>
      <c r="B10" s="20" t="n">
        <f aca="false">D10+F10</f>
        <v>359</v>
      </c>
      <c r="C10" s="21" t="n">
        <f aca="false">E10+G10</f>
        <v>184</v>
      </c>
      <c r="D10" s="22"/>
      <c r="E10" s="22"/>
      <c r="F10" s="43" t="n">
        <v>359</v>
      </c>
      <c r="G10" s="43" t="n">
        <v>184</v>
      </c>
      <c r="H10" s="22" t="n">
        <f aca="false">I10+J10</f>
        <v>324000</v>
      </c>
      <c r="I10" s="22" t="n">
        <f aca="false">D10*600+E10*200</f>
        <v>0</v>
      </c>
      <c r="J10" s="22" t="n">
        <f aca="false">F10*800+G10*200</f>
        <v>324000</v>
      </c>
      <c r="K10" s="22" t="n">
        <f aca="false">L10+M10+N10+O10</f>
        <v>324000</v>
      </c>
      <c r="L10" s="23" t="n">
        <f aca="false">H10*0.8</f>
        <v>259200</v>
      </c>
      <c r="M10" s="23" t="n">
        <f aca="false">H10*0.14</f>
        <v>45360</v>
      </c>
      <c r="N10" s="23" t="n">
        <f aca="false">H10*0.03</f>
        <v>9720</v>
      </c>
      <c r="O10" s="23" t="n">
        <f aca="false">H10*0.03</f>
        <v>9720</v>
      </c>
      <c r="P10" s="24" t="n">
        <f aca="false">Q10+R10</f>
        <v>1795</v>
      </c>
      <c r="Q10" s="24" t="n">
        <f aca="false">D10*5</f>
        <v>0</v>
      </c>
      <c r="R10" s="24" t="n">
        <f aca="false">F10*5</f>
        <v>1795</v>
      </c>
      <c r="S10" s="24" t="n">
        <f aca="false">T10+U10</f>
        <v>7180</v>
      </c>
      <c r="T10" s="24" t="n">
        <f aca="false">D10*20</f>
        <v>0</v>
      </c>
      <c r="U10" s="24" t="n">
        <f aca="false">F10*20</f>
        <v>7180</v>
      </c>
      <c r="V10" s="24" t="n">
        <f aca="false">W10+X10+Y10</f>
        <v>305305</v>
      </c>
      <c r="W10" s="25" t="n">
        <f aca="false">L10-P10</f>
        <v>257405</v>
      </c>
      <c r="X10" s="24" t="n">
        <f aca="false">M10-S10</f>
        <v>38180</v>
      </c>
      <c r="Y10" s="24" t="n">
        <f aca="false">N10</f>
        <v>9720</v>
      </c>
      <c r="Z10" s="26" t="n">
        <f aca="false">AA10+AD10</f>
        <v>257405</v>
      </c>
      <c r="AA10" s="26" t="n">
        <f aca="false">AB10+AC10</f>
        <v>257405</v>
      </c>
      <c r="AB10" s="26"/>
      <c r="AC10" s="27" t="n">
        <v>257405</v>
      </c>
      <c r="AD10" s="28"/>
    </row>
    <row r="11" customFormat="false" ht="27.75" hidden="false" customHeight="true" outlineLevel="0" collapsed="false">
      <c r="A11" s="19" t="s">
        <v>29</v>
      </c>
      <c r="B11" s="20" t="n">
        <f aca="false">D11+F11</f>
        <v>343</v>
      </c>
      <c r="C11" s="21" t="n">
        <f aca="false">E11+G11</f>
        <v>302</v>
      </c>
      <c r="D11" s="22"/>
      <c r="E11" s="22"/>
      <c r="F11" s="43" t="n">
        <v>343</v>
      </c>
      <c r="G11" s="43" t="n">
        <v>302</v>
      </c>
      <c r="H11" s="22" t="n">
        <f aca="false">I11+J11</f>
        <v>334800</v>
      </c>
      <c r="I11" s="22" t="n">
        <f aca="false">D11*600+E11*200</f>
        <v>0</v>
      </c>
      <c r="J11" s="22" t="n">
        <f aca="false">F11*800+G11*200</f>
        <v>334800</v>
      </c>
      <c r="K11" s="22" t="n">
        <f aca="false">L11+M11+N11+O11</f>
        <v>334800</v>
      </c>
      <c r="L11" s="23" t="n">
        <f aca="false">H11*0.8</f>
        <v>267840</v>
      </c>
      <c r="M11" s="23" t="n">
        <f aca="false">H11*0.14</f>
        <v>46872</v>
      </c>
      <c r="N11" s="23" t="n">
        <f aca="false">H11*0.03</f>
        <v>10044</v>
      </c>
      <c r="O11" s="23" t="n">
        <f aca="false">H11*0.03</f>
        <v>10044</v>
      </c>
      <c r="P11" s="24" t="n">
        <f aca="false">Q11+R11</f>
        <v>1715</v>
      </c>
      <c r="Q11" s="24" t="n">
        <f aca="false">D11*5</f>
        <v>0</v>
      </c>
      <c r="R11" s="24" t="n">
        <f aca="false">F11*5</f>
        <v>1715</v>
      </c>
      <c r="S11" s="24" t="n">
        <f aca="false">T11+U11</f>
        <v>6860</v>
      </c>
      <c r="T11" s="24" t="n">
        <f aca="false">D11*20</f>
        <v>0</v>
      </c>
      <c r="U11" s="24" t="n">
        <f aca="false">F11*20</f>
        <v>6860</v>
      </c>
      <c r="V11" s="24" t="n">
        <f aca="false">W11+X11+Y11</f>
        <v>316181</v>
      </c>
      <c r="W11" s="25" t="n">
        <f aca="false">L11-P11</f>
        <v>266125</v>
      </c>
      <c r="X11" s="24" t="n">
        <f aca="false">M11-S11</f>
        <v>40012</v>
      </c>
      <c r="Y11" s="24" t="n">
        <f aca="false">N11</f>
        <v>10044</v>
      </c>
      <c r="Z11" s="26" t="n">
        <f aca="false">AA11+AD11</f>
        <v>266125</v>
      </c>
      <c r="AA11" s="26" t="n">
        <f aca="false">AB11+AC11</f>
        <v>266125</v>
      </c>
      <c r="AB11" s="26"/>
      <c r="AC11" s="27" t="n">
        <v>266125</v>
      </c>
      <c r="AD11" s="28"/>
    </row>
    <row r="12" customFormat="false" ht="20.25" hidden="false" customHeight="true" outlineLevel="0" collapsed="false">
      <c r="A12" s="19" t="s">
        <v>30</v>
      </c>
      <c r="B12" s="20" t="n">
        <f aca="false">D12+F12</f>
        <v>610</v>
      </c>
      <c r="C12" s="21" t="n">
        <f aca="false">E12+G12</f>
        <v>348</v>
      </c>
      <c r="D12" s="22"/>
      <c r="E12" s="22"/>
      <c r="F12" s="43" t="n">
        <v>610</v>
      </c>
      <c r="G12" s="43" t="n">
        <v>348</v>
      </c>
      <c r="H12" s="22" t="n">
        <f aca="false">I12+J12</f>
        <v>557600</v>
      </c>
      <c r="I12" s="22" t="n">
        <f aca="false">D12*600+E12*200</f>
        <v>0</v>
      </c>
      <c r="J12" s="22" t="n">
        <f aca="false">F12*800+G12*200</f>
        <v>557600</v>
      </c>
      <c r="K12" s="22" t="n">
        <f aca="false">L12+M12+N12+O12</f>
        <v>557600</v>
      </c>
      <c r="L12" s="23" t="n">
        <f aca="false">H12*0.8</f>
        <v>446080</v>
      </c>
      <c r="M12" s="23" t="n">
        <f aca="false">H12*0.14</f>
        <v>78064</v>
      </c>
      <c r="N12" s="23" t="n">
        <f aca="false">H12*0.03</f>
        <v>16728</v>
      </c>
      <c r="O12" s="23" t="n">
        <f aca="false">H12*0.03</f>
        <v>16728</v>
      </c>
      <c r="P12" s="24" t="n">
        <f aca="false">Q12+R12</f>
        <v>3050</v>
      </c>
      <c r="Q12" s="24" t="n">
        <f aca="false">D12*5</f>
        <v>0</v>
      </c>
      <c r="R12" s="24" t="n">
        <f aca="false">F12*5</f>
        <v>3050</v>
      </c>
      <c r="S12" s="24" t="n">
        <f aca="false">T12+U12</f>
        <v>12200</v>
      </c>
      <c r="T12" s="24" t="n">
        <f aca="false">D12*20</f>
        <v>0</v>
      </c>
      <c r="U12" s="24" t="n">
        <f aca="false">F12*20</f>
        <v>12200</v>
      </c>
      <c r="V12" s="24" t="n">
        <f aca="false">W12+X12+Y12</f>
        <v>525622</v>
      </c>
      <c r="W12" s="25" t="n">
        <f aca="false">L12-P12</f>
        <v>443030</v>
      </c>
      <c r="X12" s="24" t="n">
        <f aca="false">M12-S12</f>
        <v>65864</v>
      </c>
      <c r="Y12" s="24" t="n">
        <f aca="false">N12</f>
        <v>16728</v>
      </c>
      <c r="Z12" s="26" t="n">
        <f aca="false">AA12+AD12</f>
        <v>443030</v>
      </c>
      <c r="AA12" s="26" t="n">
        <f aca="false">AB12+AC12</f>
        <v>443030</v>
      </c>
      <c r="AB12" s="26"/>
      <c r="AC12" s="27" t="n">
        <v>443030</v>
      </c>
      <c r="AD12" s="28"/>
    </row>
    <row r="13" customFormat="false" ht="18" hidden="false" customHeight="true" outlineLevel="0" collapsed="false">
      <c r="A13" s="30" t="s">
        <v>31</v>
      </c>
      <c r="B13" s="20" t="n">
        <f aca="false">D13+F13</f>
        <v>160</v>
      </c>
      <c r="C13" s="21" t="n">
        <f aca="false">E13+G13</f>
        <v>0</v>
      </c>
      <c r="D13" s="44" t="n">
        <v>160</v>
      </c>
      <c r="E13" s="32"/>
      <c r="F13" s="45"/>
      <c r="G13" s="23"/>
      <c r="H13" s="22" t="n">
        <f aca="false">I13+J13</f>
        <v>96000</v>
      </c>
      <c r="I13" s="22" t="n">
        <f aca="false">D13*600+E13*200</f>
        <v>96000</v>
      </c>
      <c r="J13" s="22" t="n">
        <f aca="false">F13*800+G13*200</f>
        <v>0</v>
      </c>
      <c r="K13" s="22" t="n">
        <f aca="false">L13+M13+N13+O13</f>
        <v>96000</v>
      </c>
      <c r="L13" s="23" t="n">
        <f aca="false">H13*0.8</f>
        <v>76800</v>
      </c>
      <c r="M13" s="23" t="n">
        <f aca="false">H13*0.14</f>
        <v>13440</v>
      </c>
      <c r="N13" s="23" t="n">
        <f aca="false">H13*0.03</f>
        <v>2880</v>
      </c>
      <c r="O13" s="23" t="n">
        <f aca="false">H13*0.03</f>
        <v>2880</v>
      </c>
      <c r="P13" s="24" t="n">
        <f aca="false">Q13+R13</f>
        <v>800</v>
      </c>
      <c r="Q13" s="24" t="n">
        <f aca="false">D13*5</f>
        <v>800</v>
      </c>
      <c r="R13" s="24" t="n">
        <f aca="false">F13*5</f>
        <v>0</v>
      </c>
      <c r="S13" s="24" t="n">
        <f aca="false">T13+U13</f>
        <v>3200</v>
      </c>
      <c r="T13" s="24" t="n">
        <f aca="false">D13*20</f>
        <v>3200</v>
      </c>
      <c r="U13" s="24" t="n">
        <f aca="false">F13*20</f>
        <v>0</v>
      </c>
      <c r="V13" s="24" t="n">
        <f aca="false">W13+X13+Y13</f>
        <v>89120</v>
      </c>
      <c r="W13" s="25" t="n">
        <f aca="false">L13-P13</f>
        <v>76000</v>
      </c>
      <c r="X13" s="24" t="n">
        <f aca="false">M13-S13</f>
        <v>10240</v>
      </c>
      <c r="Y13" s="24" t="n">
        <f aca="false">N13</f>
        <v>2880</v>
      </c>
      <c r="Z13" s="26" t="n">
        <f aca="false">AA13+AD13</f>
        <v>76000</v>
      </c>
      <c r="AA13" s="26" t="n">
        <f aca="false">AB13+AC13</f>
        <v>76000</v>
      </c>
      <c r="AB13" s="26" t="n">
        <v>76000</v>
      </c>
      <c r="AC13" s="27"/>
      <c r="AD13" s="28"/>
    </row>
    <row r="14" customFormat="false" ht="18" hidden="false" customHeight="true" outlineLevel="0" collapsed="false">
      <c r="A14" s="30" t="s">
        <v>32</v>
      </c>
      <c r="B14" s="20" t="n">
        <f aca="false">D14+F14</f>
        <v>125</v>
      </c>
      <c r="C14" s="21" t="n">
        <f aca="false">E14+G14</f>
        <v>0</v>
      </c>
      <c r="D14" s="31" t="n">
        <v>125</v>
      </c>
      <c r="E14" s="32"/>
      <c r="F14" s="45"/>
      <c r="G14" s="23"/>
      <c r="H14" s="22" t="n">
        <f aca="false">I14+J14</f>
        <v>75000</v>
      </c>
      <c r="I14" s="22" t="n">
        <f aca="false">D14*600+E14*200</f>
        <v>75000</v>
      </c>
      <c r="J14" s="22" t="n">
        <f aca="false">F14*800+G14*200</f>
        <v>0</v>
      </c>
      <c r="K14" s="22" t="n">
        <f aca="false">L14+M14+N14+O14</f>
        <v>75000</v>
      </c>
      <c r="L14" s="23" t="n">
        <f aca="false">H14*0.8</f>
        <v>60000</v>
      </c>
      <c r="M14" s="23" t="n">
        <f aca="false">H14*0.14</f>
        <v>10500</v>
      </c>
      <c r="N14" s="23" t="n">
        <f aca="false">H14*0.03</f>
        <v>2250</v>
      </c>
      <c r="O14" s="23" t="n">
        <f aca="false">H14*0.03</f>
        <v>2250</v>
      </c>
      <c r="P14" s="24" t="n">
        <f aca="false">Q14+R14</f>
        <v>625</v>
      </c>
      <c r="Q14" s="24" t="n">
        <f aca="false">D14*5</f>
        <v>625</v>
      </c>
      <c r="R14" s="24" t="n">
        <f aca="false">F14*5</f>
        <v>0</v>
      </c>
      <c r="S14" s="24" t="n">
        <f aca="false">T14+U14</f>
        <v>2500</v>
      </c>
      <c r="T14" s="24" t="n">
        <f aca="false">D14*20</f>
        <v>2500</v>
      </c>
      <c r="U14" s="24" t="n">
        <f aca="false">F14*20</f>
        <v>0</v>
      </c>
      <c r="V14" s="24" t="n">
        <f aca="false">W14+X14+Y14</f>
        <v>69625</v>
      </c>
      <c r="W14" s="25" t="n">
        <f aca="false">L14-P14</f>
        <v>59375</v>
      </c>
      <c r="X14" s="24" t="n">
        <f aca="false">M14-S14</f>
        <v>8000</v>
      </c>
      <c r="Y14" s="24" t="n">
        <f aca="false">N14</f>
        <v>2250</v>
      </c>
      <c r="Z14" s="26" t="n">
        <f aca="false">AA14+AD14</f>
        <v>59375</v>
      </c>
      <c r="AA14" s="26" t="n">
        <f aca="false">AB14+AC14</f>
        <v>59375</v>
      </c>
      <c r="AB14" s="26" t="n">
        <v>59375</v>
      </c>
      <c r="AC14" s="27"/>
      <c r="AD14" s="28"/>
    </row>
    <row r="15" customFormat="false" ht="18" hidden="false" customHeight="true" outlineLevel="0" collapsed="false">
      <c r="A15" s="30" t="s">
        <v>33</v>
      </c>
      <c r="B15" s="20" t="n">
        <f aca="false">D15+F15</f>
        <v>196</v>
      </c>
      <c r="C15" s="21" t="n">
        <f aca="false">E15+G15</f>
        <v>0</v>
      </c>
      <c r="D15" s="31" t="n">
        <v>196</v>
      </c>
      <c r="E15" s="32"/>
      <c r="F15" s="45"/>
      <c r="G15" s="23"/>
      <c r="H15" s="22" t="n">
        <f aca="false">I15+J15</f>
        <v>117600</v>
      </c>
      <c r="I15" s="22" t="n">
        <f aca="false">D15*600+E15*200</f>
        <v>117600</v>
      </c>
      <c r="J15" s="22" t="n">
        <f aca="false">F15*800+G15*200</f>
        <v>0</v>
      </c>
      <c r="K15" s="22" t="n">
        <f aca="false">L15+M15+N15+O15</f>
        <v>117600</v>
      </c>
      <c r="L15" s="23" t="n">
        <f aca="false">H15*0.8</f>
        <v>94080</v>
      </c>
      <c r="M15" s="23" t="n">
        <f aca="false">H15*0.14</f>
        <v>16464</v>
      </c>
      <c r="N15" s="23" t="n">
        <f aca="false">H15*0.03</f>
        <v>3528</v>
      </c>
      <c r="O15" s="23" t="n">
        <f aca="false">H15*0.03</f>
        <v>3528</v>
      </c>
      <c r="P15" s="24" t="n">
        <f aca="false">Q15+R15</f>
        <v>980</v>
      </c>
      <c r="Q15" s="24" t="n">
        <f aca="false">D15*5</f>
        <v>980</v>
      </c>
      <c r="R15" s="24" t="n">
        <f aca="false">F15*5</f>
        <v>0</v>
      </c>
      <c r="S15" s="24" t="n">
        <f aca="false">T15+U15</f>
        <v>3920</v>
      </c>
      <c r="T15" s="24" t="n">
        <f aca="false">D15*20</f>
        <v>3920</v>
      </c>
      <c r="U15" s="24" t="n">
        <f aca="false">F15*20</f>
        <v>0</v>
      </c>
      <c r="V15" s="24" t="n">
        <f aca="false">W15+X15+Y15</f>
        <v>109172</v>
      </c>
      <c r="W15" s="25" t="n">
        <f aca="false">L15-P15</f>
        <v>93100</v>
      </c>
      <c r="X15" s="24" t="n">
        <f aca="false">M15-S15</f>
        <v>12544</v>
      </c>
      <c r="Y15" s="24" t="n">
        <f aca="false">N15</f>
        <v>3528</v>
      </c>
      <c r="Z15" s="26" t="n">
        <f aca="false">AA15+AD15</f>
        <v>93100</v>
      </c>
      <c r="AA15" s="26" t="n">
        <f aca="false">AB15+AC15</f>
        <v>93100</v>
      </c>
      <c r="AB15" s="26" t="n">
        <v>93100</v>
      </c>
      <c r="AC15" s="27"/>
      <c r="AD15" s="28"/>
    </row>
    <row r="16" customFormat="false" ht="18" hidden="false" customHeight="true" outlineLevel="0" collapsed="false">
      <c r="A16" s="30" t="s">
        <v>34</v>
      </c>
      <c r="B16" s="20" t="n">
        <f aca="false">D16+F16</f>
        <v>70</v>
      </c>
      <c r="C16" s="21" t="n">
        <f aca="false">E16+G16</f>
        <v>0</v>
      </c>
      <c r="D16" s="31" t="n">
        <v>70</v>
      </c>
      <c r="E16" s="32"/>
      <c r="F16" s="45"/>
      <c r="G16" s="23"/>
      <c r="H16" s="22" t="n">
        <f aca="false">I16+J16</f>
        <v>42000</v>
      </c>
      <c r="I16" s="22" t="n">
        <f aca="false">D16*600+E16*200</f>
        <v>42000</v>
      </c>
      <c r="J16" s="22" t="n">
        <f aca="false">F16*800+G16*200</f>
        <v>0</v>
      </c>
      <c r="K16" s="22" t="n">
        <f aca="false">L16+M16+N16+O16</f>
        <v>42000</v>
      </c>
      <c r="L16" s="23" t="n">
        <f aca="false">H16*0.8</f>
        <v>33600</v>
      </c>
      <c r="M16" s="23" t="n">
        <f aca="false">H16*0.14</f>
        <v>5880</v>
      </c>
      <c r="N16" s="23" t="n">
        <f aca="false">H16*0.03</f>
        <v>1260</v>
      </c>
      <c r="O16" s="23" t="n">
        <f aca="false">H16*0.03</f>
        <v>1260</v>
      </c>
      <c r="P16" s="24" t="n">
        <f aca="false">Q16+R16</f>
        <v>350</v>
      </c>
      <c r="Q16" s="24" t="n">
        <f aca="false">D16*5</f>
        <v>350</v>
      </c>
      <c r="R16" s="24" t="n">
        <f aca="false">F16*5</f>
        <v>0</v>
      </c>
      <c r="S16" s="24" t="n">
        <f aca="false">T16+U16</f>
        <v>1400</v>
      </c>
      <c r="T16" s="24" t="n">
        <f aca="false">D16*20</f>
        <v>1400</v>
      </c>
      <c r="U16" s="24" t="n">
        <f aca="false">F16*20</f>
        <v>0</v>
      </c>
      <c r="V16" s="24" t="n">
        <f aca="false">W16+X16+Y16</f>
        <v>38990</v>
      </c>
      <c r="W16" s="25" t="n">
        <f aca="false">L16-P16</f>
        <v>33250</v>
      </c>
      <c r="X16" s="24" t="n">
        <f aca="false">M16-S16</f>
        <v>4480</v>
      </c>
      <c r="Y16" s="24" t="n">
        <f aca="false">N16</f>
        <v>1260</v>
      </c>
      <c r="Z16" s="26" t="n">
        <f aca="false">AA16+AD16</f>
        <v>34330</v>
      </c>
      <c r="AA16" s="26" t="n">
        <f aca="false">AB16+AC16</f>
        <v>33250</v>
      </c>
      <c r="AB16" s="26" t="n">
        <v>33250</v>
      </c>
      <c r="AC16" s="27"/>
      <c r="AD16" s="28" t="n">
        <v>1080</v>
      </c>
    </row>
    <row r="17" customFormat="false" ht="18" hidden="false" customHeight="true" outlineLevel="0" collapsed="false">
      <c r="A17" s="30" t="s">
        <v>35</v>
      </c>
      <c r="B17" s="20" t="n">
        <f aca="false">D17+F17</f>
        <v>241</v>
      </c>
      <c r="C17" s="21" t="n">
        <f aca="false">E17+G17</f>
        <v>0</v>
      </c>
      <c r="D17" s="31" t="n">
        <v>241</v>
      </c>
      <c r="E17" s="32"/>
      <c r="F17" s="45"/>
      <c r="G17" s="23"/>
      <c r="H17" s="22" t="n">
        <f aca="false">I17+J17</f>
        <v>144600</v>
      </c>
      <c r="I17" s="22" t="n">
        <f aca="false">D17*600+E17*200</f>
        <v>144600</v>
      </c>
      <c r="J17" s="22" t="n">
        <f aca="false">F17*800+G17*200</f>
        <v>0</v>
      </c>
      <c r="K17" s="22" t="n">
        <f aca="false">L17+M17+N17+O17</f>
        <v>144600</v>
      </c>
      <c r="L17" s="23" t="n">
        <f aca="false">H17*0.8</f>
        <v>115680</v>
      </c>
      <c r="M17" s="23" t="n">
        <f aca="false">H17*0.14</f>
        <v>20244</v>
      </c>
      <c r="N17" s="23" t="n">
        <f aca="false">H17*0.03</f>
        <v>4338</v>
      </c>
      <c r="O17" s="23" t="n">
        <f aca="false">H17*0.03</f>
        <v>4338</v>
      </c>
      <c r="P17" s="24" t="n">
        <f aca="false">Q17+R17</f>
        <v>1205</v>
      </c>
      <c r="Q17" s="24" t="n">
        <f aca="false">D17*5</f>
        <v>1205</v>
      </c>
      <c r="R17" s="24" t="n">
        <f aca="false">F17*5</f>
        <v>0</v>
      </c>
      <c r="S17" s="24" t="n">
        <f aca="false">T17+U17</f>
        <v>4820</v>
      </c>
      <c r="T17" s="24" t="n">
        <f aca="false">D17*20</f>
        <v>4820</v>
      </c>
      <c r="U17" s="24" t="n">
        <f aca="false">F17*20</f>
        <v>0</v>
      </c>
      <c r="V17" s="24" t="n">
        <f aca="false">W17+X17+Y17</f>
        <v>134237</v>
      </c>
      <c r="W17" s="25" t="n">
        <f aca="false">L17-P17</f>
        <v>114475</v>
      </c>
      <c r="X17" s="24" t="n">
        <f aca="false">M17-S17</f>
        <v>15424</v>
      </c>
      <c r="Y17" s="24" t="n">
        <f aca="false">N17</f>
        <v>4338</v>
      </c>
      <c r="Z17" s="26" t="n">
        <f aca="false">AA17+AD17</f>
        <v>114475</v>
      </c>
      <c r="AA17" s="26" t="n">
        <f aca="false">AB17+AC17</f>
        <v>114475</v>
      </c>
      <c r="AB17" s="26" t="n">
        <v>114475</v>
      </c>
      <c r="AC17" s="27"/>
      <c r="AD17" s="28"/>
    </row>
    <row r="18" s="1" customFormat="true" ht="18" hidden="false" customHeight="true" outlineLevel="0" collapsed="false">
      <c r="A18" s="46" t="s">
        <v>36</v>
      </c>
      <c r="B18" s="47" t="n">
        <f aca="false">D18+F18</f>
        <v>19</v>
      </c>
      <c r="C18" s="48" t="n">
        <f aca="false">E18+G18</f>
        <v>0</v>
      </c>
      <c r="D18" s="49" t="n">
        <v>19</v>
      </c>
      <c r="E18" s="50"/>
      <c r="F18" s="51"/>
      <c r="G18" s="52"/>
      <c r="H18" s="53" t="n">
        <f aca="false">I18+J18</f>
        <v>11400</v>
      </c>
      <c r="I18" s="53" t="n">
        <f aca="false">D18*600+E18*200</f>
        <v>11400</v>
      </c>
      <c r="J18" s="53" t="n">
        <f aca="false">F18*800+G18*200</f>
        <v>0</v>
      </c>
      <c r="K18" s="53" t="n">
        <f aca="false">L18+M18+N18+O18</f>
        <v>11400</v>
      </c>
      <c r="L18" s="52" t="n">
        <f aca="false">H18*0.8</f>
        <v>9120</v>
      </c>
      <c r="M18" s="52" t="n">
        <f aca="false">H18*0.14</f>
        <v>1596</v>
      </c>
      <c r="N18" s="52" t="n">
        <f aca="false">H18*0.03</f>
        <v>342</v>
      </c>
      <c r="O18" s="52" t="n">
        <f aca="false">H18*0.03</f>
        <v>342</v>
      </c>
      <c r="P18" s="25" t="n">
        <f aca="false">Q18+R18</f>
        <v>95</v>
      </c>
      <c r="Q18" s="25" t="n">
        <f aca="false">D18*5</f>
        <v>95</v>
      </c>
      <c r="R18" s="25" t="n">
        <f aca="false">F18*5</f>
        <v>0</v>
      </c>
      <c r="S18" s="25" t="n">
        <f aca="false">T18+U18</f>
        <v>380</v>
      </c>
      <c r="T18" s="25" t="n">
        <f aca="false">D18*20</f>
        <v>380</v>
      </c>
      <c r="U18" s="25" t="n">
        <f aca="false">F18*20</f>
        <v>0</v>
      </c>
      <c r="V18" s="25" t="n">
        <f aca="false">W18+X18+Y18</f>
        <v>10583</v>
      </c>
      <c r="W18" s="25" t="n">
        <f aca="false">L18-P18</f>
        <v>9025</v>
      </c>
      <c r="X18" s="25" t="n">
        <f aca="false">M18-S18</f>
        <v>1216</v>
      </c>
      <c r="Y18" s="25" t="n">
        <f aca="false">N18</f>
        <v>342</v>
      </c>
      <c r="Z18" s="26" t="n">
        <f aca="false">AA18+AD18</f>
        <v>8281</v>
      </c>
      <c r="AA18" s="54" t="n">
        <f aca="false">AB18+AC18</f>
        <v>9025</v>
      </c>
      <c r="AB18" s="54" t="n">
        <v>9025</v>
      </c>
      <c r="AC18" s="55"/>
      <c r="AD18" s="56" t="n">
        <v>-744</v>
      </c>
    </row>
    <row r="19" customFormat="false" ht="18" hidden="false" customHeight="true" outlineLevel="0" collapsed="false">
      <c r="A19" s="30" t="s">
        <v>37</v>
      </c>
      <c r="B19" s="20" t="n">
        <f aca="false">D19+F19</f>
        <v>147</v>
      </c>
      <c r="C19" s="21" t="n">
        <f aca="false">E19+G19</f>
        <v>0</v>
      </c>
      <c r="D19" s="31" t="n">
        <v>147</v>
      </c>
      <c r="E19" s="32"/>
      <c r="F19" s="45"/>
      <c r="G19" s="23"/>
      <c r="H19" s="22" t="n">
        <f aca="false">I19+J19</f>
        <v>88200</v>
      </c>
      <c r="I19" s="22" t="n">
        <f aca="false">D19*600+E19*200</f>
        <v>88200</v>
      </c>
      <c r="J19" s="22" t="n">
        <f aca="false">F19*800+G19*200</f>
        <v>0</v>
      </c>
      <c r="K19" s="22" t="n">
        <f aca="false">L19+M19+N19+O19</f>
        <v>88200</v>
      </c>
      <c r="L19" s="23" t="n">
        <f aca="false">H19*0.8</f>
        <v>70560</v>
      </c>
      <c r="M19" s="23" t="n">
        <f aca="false">H19*0.14</f>
        <v>12348</v>
      </c>
      <c r="N19" s="23" t="n">
        <f aca="false">H19*0.03</f>
        <v>2646</v>
      </c>
      <c r="O19" s="23" t="n">
        <f aca="false">H19*0.03</f>
        <v>2646</v>
      </c>
      <c r="P19" s="24" t="n">
        <f aca="false">Q19+R19</f>
        <v>735</v>
      </c>
      <c r="Q19" s="24" t="n">
        <f aca="false">D19*5</f>
        <v>735</v>
      </c>
      <c r="R19" s="24" t="n">
        <f aca="false">F19*5</f>
        <v>0</v>
      </c>
      <c r="S19" s="24" t="n">
        <f aca="false">T19+U19</f>
        <v>2940</v>
      </c>
      <c r="T19" s="24" t="n">
        <f aca="false">D19*20</f>
        <v>2940</v>
      </c>
      <c r="U19" s="24" t="n">
        <f aca="false">F19*20</f>
        <v>0</v>
      </c>
      <c r="V19" s="24" t="n">
        <f aca="false">W19+X19+Y19</f>
        <v>81879</v>
      </c>
      <c r="W19" s="25" t="n">
        <f aca="false">L19-P19</f>
        <v>69825</v>
      </c>
      <c r="X19" s="24" t="n">
        <f aca="false">M19-S19</f>
        <v>9408</v>
      </c>
      <c r="Y19" s="24" t="n">
        <f aca="false">N19</f>
        <v>2646</v>
      </c>
      <c r="Z19" s="26" t="n">
        <f aca="false">AA19+AD19</f>
        <v>69825</v>
      </c>
      <c r="AA19" s="26" t="n">
        <f aca="false">AB19+AC19</f>
        <v>69825</v>
      </c>
      <c r="AB19" s="26" t="n">
        <v>69825</v>
      </c>
      <c r="AC19" s="27"/>
      <c r="AD19" s="28"/>
    </row>
    <row r="20" customFormat="false" ht="18" hidden="false" customHeight="true" outlineLevel="0" collapsed="false">
      <c r="A20" s="30" t="s">
        <v>38</v>
      </c>
      <c r="B20" s="20" t="n">
        <f aca="false">D20+F20</f>
        <v>152</v>
      </c>
      <c r="C20" s="21" t="n">
        <f aca="false">E20+G20</f>
        <v>0</v>
      </c>
      <c r="D20" s="31" t="n">
        <v>152</v>
      </c>
      <c r="E20" s="32"/>
      <c r="F20" s="45"/>
      <c r="G20" s="23"/>
      <c r="H20" s="22" t="n">
        <f aca="false">I20+J20</f>
        <v>91200</v>
      </c>
      <c r="I20" s="22" t="n">
        <f aca="false">D20*600+E20*200</f>
        <v>91200</v>
      </c>
      <c r="J20" s="22" t="n">
        <f aca="false">F20*800+G20*200</f>
        <v>0</v>
      </c>
      <c r="K20" s="22" t="n">
        <f aca="false">L20+M20+N20+O20</f>
        <v>91200</v>
      </c>
      <c r="L20" s="23" t="n">
        <f aca="false">H20*0.8</f>
        <v>72960</v>
      </c>
      <c r="M20" s="23" t="n">
        <f aca="false">H20*0.14</f>
        <v>12768</v>
      </c>
      <c r="N20" s="23" t="n">
        <f aca="false">H20*0.03</f>
        <v>2736</v>
      </c>
      <c r="O20" s="23" t="n">
        <f aca="false">H20*0.03</f>
        <v>2736</v>
      </c>
      <c r="P20" s="24" t="n">
        <f aca="false">Q20+R20</f>
        <v>760</v>
      </c>
      <c r="Q20" s="24" t="n">
        <f aca="false">D20*5</f>
        <v>760</v>
      </c>
      <c r="R20" s="24" t="n">
        <f aca="false">F20*5</f>
        <v>0</v>
      </c>
      <c r="S20" s="24" t="n">
        <f aca="false">T20+U20</f>
        <v>3040</v>
      </c>
      <c r="T20" s="24" t="n">
        <f aca="false">D20*20</f>
        <v>3040</v>
      </c>
      <c r="U20" s="24" t="n">
        <f aca="false">F20*20</f>
        <v>0</v>
      </c>
      <c r="V20" s="24" t="n">
        <f aca="false">W20+X20+Y20</f>
        <v>84664</v>
      </c>
      <c r="W20" s="25" t="n">
        <f aca="false">L20-P20</f>
        <v>72200</v>
      </c>
      <c r="X20" s="24" t="n">
        <f aca="false">M20-S20</f>
        <v>9728</v>
      </c>
      <c r="Y20" s="24" t="n">
        <f aca="false">N20</f>
        <v>2736</v>
      </c>
      <c r="Z20" s="26" t="n">
        <f aca="false">AA20+AD20</f>
        <v>72200</v>
      </c>
      <c r="AA20" s="26" t="n">
        <f aca="false">AB20+AC20</f>
        <v>72200</v>
      </c>
      <c r="AB20" s="26" t="n">
        <v>72200</v>
      </c>
      <c r="AC20" s="27"/>
      <c r="AD20" s="28"/>
    </row>
    <row r="21" customFormat="false" ht="18" hidden="false" customHeight="true" outlineLevel="0" collapsed="false">
      <c r="A21" s="30" t="s">
        <v>39</v>
      </c>
      <c r="B21" s="20" t="n">
        <f aca="false">D21+F21</f>
        <v>116</v>
      </c>
      <c r="C21" s="21" t="n">
        <f aca="false">E21+G21</f>
        <v>0</v>
      </c>
      <c r="D21" s="31" t="n">
        <v>116</v>
      </c>
      <c r="E21" s="32"/>
      <c r="F21" s="45"/>
      <c r="G21" s="23"/>
      <c r="H21" s="22" t="n">
        <f aca="false">I21+J21</f>
        <v>69600</v>
      </c>
      <c r="I21" s="22" t="n">
        <f aca="false">D21*600+E21*200</f>
        <v>69600</v>
      </c>
      <c r="J21" s="22" t="n">
        <f aca="false">F21*800+G21*200</f>
        <v>0</v>
      </c>
      <c r="K21" s="22" t="n">
        <f aca="false">L21+M21+N21+O21</f>
        <v>69600</v>
      </c>
      <c r="L21" s="23" t="n">
        <f aca="false">H21*0.8</f>
        <v>55680</v>
      </c>
      <c r="M21" s="23" t="n">
        <f aca="false">H21*0.14</f>
        <v>9744</v>
      </c>
      <c r="N21" s="23" t="n">
        <f aca="false">H21*0.03</f>
        <v>2088</v>
      </c>
      <c r="O21" s="23" t="n">
        <f aca="false">H21*0.03</f>
        <v>2088</v>
      </c>
      <c r="P21" s="24" t="n">
        <f aca="false">Q21+R21</f>
        <v>580</v>
      </c>
      <c r="Q21" s="24" t="n">
        <f aca="false">D21*5</f>
        <v>580</v>
      </c>
      <c r="R21" s="24" t="n">
        <f aca="false">F21*5</f>
        <v>0</v>
      </c>
      <c r="S21" s="24" t="n">
        <f aca="false">T21+U21</f>
        <v>2320</v>
      </c>
      <c r="T21" s="24" t="n">
        <f aca="false">D21*20</f>
        <v>2320</v>
      </c>
      <c r="U21" s="24" t="n">
        <f aca="false">F21*20</f>
        <v>0</v>
      </c>
      <c r="V21" s="24" t="n">
        <f aca="false">W21+X21+Y21</f>
        <v>64612</v>
      </c>
      <c r="W21" s="25" t="n">
        <f aca="false">L21-P21</f>
        <v>55100</v>
      </c>
      <c r="X21" s="24" t="n">
        <f aca="false">M21-S21</f>
        <v>7424</v>
      </c>
      <c r="Y21" s="24" t="n">
        <f aca="false">N21</f>
        <v>2088</v>
      </c>
      <c r="Z21" s="26" t="n">
        <f aca="false">AA21+AD21</f>
        <v>55100</v>
      </c>
      <c r="AA21" s="26" t="n">
        <f aca="false">AB21+AC21</f>
        <v>55100</v>
      </c>
      <c r="AB21" s="26" t="n">
        <v>55100</v>
      </c>
      <c r="AC21" s="27"/>
      <c r="AD21" s="28"/>
    </row>
    <row r="22" customFormat="false" ht="18" hidden="false" customHeight="true" outlineLevel="0" collapsed="false">
      <c r="A22" s="30" t="s">
        <v>40</v>
      </c>
      <c r="B22" s="20" t="n">
        <f aca="false">D22+F22</f>
        <v>100</v>
      </c>
      <c r="C22" s="21" t="n">
        <f aca="false">E22+G22</f>
        <v>0</v>
      </c>
      <c r="D22" s="31" t="n">
        <v>100</v>
      </c>
      <c r="E22" s="32"/>
      <c r="F22" s="45"/>
      <c r="G22" s="23"/>
      <c r="H22" s="22" t="n">
        <f aca="false">I22+J22</f>
        <v>60000</v>
      </c>
      <c r="I22" s="22" t="n">
        <f aca="false">D22*600+E22*200</f>
        <v>60000</v>
      </c>
      <c r="J22" s="22" t="n">
        <f aca="false">F22*800+G22*200</f>
        <v>0</v>
      </c>
      <c r="K22" s="22" t="n">
        <f aca="false">L22+M22+N22+O22</f>
        <v>60000</v>
      </c>
      <c r="L22" s="23" t="n">
        <f aca="false">H22*0.8</f>
        <v>48000</v>
      </c>
      <c r="M22" s="23" t="n">
        <f aca="false">H22*0.14</f>
        <v>8400</v>
      </c>
      <c r="N22" s="23" t="n">
        <f aca="false">H22*0.03</f>
        <v>1800</v>
      </c>
      <c r="O22" s="23" t="n">
        <f aca="false">H22*0.03</f>
        <v>1800</v>
      </c>
      <c r="P22" s="24" t="n">
        <f aca="false">Q22+R22</f>
        <v>500</v>
      </c>
      <c r="Q22" s="24" t="n">
        <f aca="false">D22*5</f>
        <v>500</v>
      </c>
      <c r="R22" s="24" t="n">
        <f aca="false">F22*5</f>
        <v>0</v>
      </c>
      <c r="S22" s="24" t="n">
        <f aca="false">T22+U22</f>
        <v>2000</v>
      </c>
      <c r="T22" s="24" t="n">
        <f aca="false">D22*20</f>
        <v>2000</v>
      </c>
      <c r="U22" s="24" t="n">
        <f aca="false">F22*20</f>
        <v>0</v>
      </c>
      <c r="V22" s="24" t="n">
        <f aca="false">W22+X22+Y22</f>
        <v>55700</v>
      </c>
      <c r="W22" s="25" t="n">
        <f aca="false">L22-P22</f>
        <v>47500</v>
      </c>
      <c r="X22" s="24" t="n">
        <f aca="false">M22-S22</f>
        <v>6400</v>
      </c>
      <c r="Y22" s="24" t="n">
        <f aca="false">N22</f>
        <v>1800</v>
      </c>
      <c r="Z22" s="26" t="n">
        <f aca="false">AA22+AD22</f>
        <v>47500</v>
      </c>
      <c r="AA22" s="26" t="n">
        <f aca="false">AB22+AC22</f>
        <v>47500</v>
      </c>
      <c r="AB22" s="26" t="n">
        <v>47500</v>
      </c>
      <c r="AC22" s="27"/>
      <c r="AD22" s="28"/>
    </row>
    <row r="23" customFormat="false" ht="18" hidden="false" customHeight="true" outlineLevel="0" collapsed="false">
      <c r="A23" s="30" t="s">
        <v>41</v>
      </c>
      <c r="B23" s="20" t="n">
        <f aca="false">D23+F23</f>
        <v>46</v>
      </c>
      <c r="C23" s="21" t="n">
        <f aca="false">E23+G23</f>
        <v>0</v>
      </c>
      <c r="D23" s="31" t="n">
        <v>46</v>
      </c>
      <c r="E23" s="32"/>
      <c r="F23" s="45"/>
      <c r="G23" s="23"/>
      <c r="H23" s="22" t="n">
        <f aca="false">I23+J23</f>
        <v>27600</v>
      </c>
      <c r="I23" s="22" t="n">
        <f aca="false">D23*600+E23*200</f>
        <v>27600</v>
      </c>
      <c r="J23" s="22" t="n">
        <f aca="false">F23*800+G23*200</f>
        <v>0</v>
      </c>
      <c r="K23" s="22" t="n">
        <f aca="false">L23+M23+N23+O23</f>
        <v>27600</v>
      </c>
      <c r="L23" s="23" t="n">
        <f aca="false">H23*0.8</f>
        <v>22080</v>
      </c>
      <c r="M23" s="23" t="n">
        <f aca="false">H23*0.14</f>
        <v>3864</v>
      </c>
      <c r="N23" s="23" t="n">
        <f aca="false">H23*0.03</f>
        <v>828</v>
      </c>
      <c r="O23" s="23" t="n">
        <f aca="false">H23*0.03</f>
        <v>828</v>
      </c>
      <c r="P23" s="24" t="n">
        <f aca="false">Q23+R23</f>
        <v>230</v>
      </c>
      <c r="Q23" s="24" t="n">
        <f aca="false">D23*5</f>
        <v>230</v>
      </c>
      <c r="R23" s="24" t="n">
        <f aca="false">F23*5</f>
        <v>0</v>
      </c>
      <c r="S23" s="24" t="n">
        <f aca="false">T23+U23</f>
        <v>920</v>
      </c>
      <c r="T23" s="24" t="n">
        <f aca="false">D23*20</f>
        <v>920</v>
      </c>
      <c r="U23" s="24" t="n">
        <f aca="false">F23*20</f>
        <v>0</v>
      </c>
      <c r="V23" s="24" t="n">
        <f aca="false">W23+X23+Y23</f>
        <v>25622</v>
      </c>
      <c r="W23" s="25" t="n">
        <f aca="false">L23-P23</f>
        <v>21850</v>
      </c>
      <c r="X23" s="24" t="n">
        <f aca="false">M23-S23</f>
        <v>2944</v>
      </c>
      <c r="Y23" s="24" t="n">
        <f aca="false">N23</f>
        <v>828</v>
      </c>
      <c r="Z23" s="26" t="n">
        <f aca="false">AA23+AD23</f>
        <v>23794</v>
      </c>
      <c r="AA23" s="26" t="n">
        <f aca="false">AB23+AC23</f>
        <v>21850</v>
      </c>
      <c r="AB23" s="26" t="n">
        <v>21850</v>
      </c>
      <c r="AC23" s="27"/>
      <c r="AD23" s="28" t="n">
        <v>1944</v>
      </c>
    </row>
    <row r="24" customFormat="false" ht="18" hidden="false" customHeight="true" outlineLevel="0" collapsed="false">
      <c r="A24" s="30" t="s">
        <v>42</v>
      </c>
      <c r="B24" s="20" t="n">
        <f aca="false">D24+F24</f>
        <v>107</v>
      </c>
      <c r="C24" s="21" t="n">
        <f aca="false">E24+G24</f>
        <v>0</v>
      </c>
      <c r="D24" s="31" t="n">
        <v>107</v>
      </c>
      <c r="E24" s="32"/>
      <c r="F24" s="45"/>
      <c r="G24" s="23"/>
      <c r="H24" s="22" t="n">
        <f aca="false">I24+J24</f>
        <v>64200</v>
      </c>
      <c r="I24" s="22" t="n">
        <f aca="false">D24*600+E24*200</f>
        <v>64200</v>
      </c>
      <c r="J24" s="22" t="n">
        <f aca="false">F24*800+G24*200</f>
        <v>0</v>
      </c>
      <c r="K24" s="22" t="n">
        <f aca="false">L24+M24+N24+O24</f>
        <v>64200</v>
      </c>
      <c r="L24" s="23" t="n">
        <f aca="false">H24*0.8</f>
        <v>51360</v>
      </c>
      <c r="M24" s="23" t="n">
        <f aca="false">H24*0.14</f>
        <v>8988</v>
      </c>
      <c r="N24" s="23" t="n">
        <f aca="false">H24*0.03</f>
        <v>1926</v>
      </c>
      <c r="O24" s="23" t="n">
        <f aca="false">H24*0.03</f>
        <v>1926</v>
      </c>
      <c r="P24" s="24" t="n">
        <f aca="false">Q24+R24</f>
        <v>535</v>
      </c>
      <c r="Q24" s="24" t="n">
        <f aca="false">D24*5</f>
        <v>535</v>
      </c>
      <c r="R24" s="24" t="n">
        <f aca="false">F24*5</f>
        <v>0</v>
      </c>
      <c r="S24" s="24" t="n">
        <f aca="false">T24+U24</f>
        <v>2140</v>
      </c>
      <c r="T24" s="24" t="n">
        <f aca="false">D24*20</f>
        <v>2140</v>
      </c>
      <c r="U24" s="24" t="n">
        <f aca="false">F24*20</f>
        <v>0</v>
      </c>
      <c r="V24" s="24" t="n">
        <f aca="false">W24+X24+Y24</f>
        <v>59599</v>
      </c>
      <c r="W24" s="25" t="n">
        <f aca="false">L24-P24</f>
        <v>50825</v>
      </c>
      <c r="X24" s="24" t="n">
        <f aca="false">M24-S24</f>
        <v>6848</v>
      </c>
      <c r="Y24" s="24" t="n">
        <f aca="false">N24</f>
        <v>1926</v>
      </c>
      <c r="Z24" s="26" t="n">
        <f aca="false">AA24+AD24</f>
        <v>50825</v>
      </c>
      <c r="AA24" s="26" t="n">
        <f aca="false">AB24+AC24</f>
        <v>50825</v>
      </c>
      <c r="AB24" s="26" t="n">
        <v>50825</v>
      </c>
      <c r="AC24" s="27"/>
      <c r="AD24" s="28"/>
    </row>
    <row r="25" customFormat="false" ht="18" hidden="false" customHeight="true" outlineLevel="0" collapsed="false">
      <c r="A25" s="30" t="s">
        <v>43</v>
      </c>
      <c r="B25" s="20" t="n">
        <f aca="false">D25+F25</f>
        <v>151</v>
      </c>
      <c r="C25" s="21" t="n">
        <f aca="false">E25+G25</f>
        <v>0</v>
      </c>
      <c r="D25" s="31" t="n">
        <v>151</v>
      </c>
      <c r="E25" s="32"/>
      <c r="F25" s="45"/>
      <c r="G25" s="23"/>
      <c r="H25" s="22" t="n">
        <f aca="false">I25+J25</f>
        <v>90600</v>
      </c>
      <c r="I25" s="22" t="n">
        <f aca="false">D25*600+E25*200</f>
        <v>90600</v>
      </c>
      <c r="J25" s="22" t="n">
        <f aca="false">F25*800+G25*200</f>
        <v>0</v>
      </c>
      <c r="K25" s="22" t="n">
        <f aca="false">L25+M25+N25+O25</f>
        <v>90600</v>
      </c>
      <c r="L25" s="23" t="n">
        <f aca="false">H25*0.8</f>
        <v>72480</v>
      </c>
      <c r="M25" s="23" t="n">
        <f aca="false">H25*0.14</f>
        <v>12684</v>
      </c>
      <c r="N25" s="23" t="n">
        <f aca="false">H25*0.03</f>
        <v>2718</v>
      </c>
      <c r="O25" s="23" t="n">
        <f aca="false">H25*0.03</f>
        <v>2718</v>
      </c>
      <c r="P25" s="24" t="n">
        <f aca="false">Q25+R25</f>
        <v>755</v>
      </c>
      <c r="Q25" s="24" t="n">
        <f aca="false">D25*5</f>
        <v>755</v>
      </c>
      <c r="R25" s="24" t="n">
        <f aca="false">F25*5</f>
        <v>0</v>
      </c>
      <c r="S25" s="24" t="n">
        <f aca="false">T25+U25</f>
        <v>3020</v>
      </c>
      <c r="T25" s="24" t="n">
        <f aca="false">D25*20</f>
        <v>3020</v>
      </c>
      <c r="U25" s="24" t="n">
        <f aca="false">F25*20</f>
        <v>0</v>
      </c>
      <c r="V25" s="24" t="n">
        <f aca="false">W25+X25+Y25</f>
        <v>84107</v>
      </c>
      <c r="W25" s="25" t="n">
        <f aca="false">L25-P25</f>
        <v>71725</v>
      </c>
      <c r="X25" s="24" t="n">
        <f aca="false">M25-S25</f>
        <v>9664</v>
      </c>
      <c r="Y25" s="24" t="n">
        <f aca="false">N25</f>
        <v>2718</v>
      </c>
      <c r="Z25" s="26" t="n">
        <f aca="false">AA25+AD25</f>
        <v>71725</v>
      </c>
      <c r="AA25" s="26" t="n">
        <f aca="false">AB25+AC25</f>
        <v>71725</v>
      </c>
      <c r="AB25" s="26" t="n">
        <v>71725</v>
      </c>
      <c r="AC25" s="27"/>
      <c r="AD25" s="28"/>
    </row>
    <row r="26" customFormat="false" ht="18" hidden="false" customHeight="true" outlineLevel="0" collapsed="false">
      <c r="A26" s="30" t="s">
        <v>44</v>
      </c>
      <c r="B26" s="20" t="n">
        <f aca="false">D26+F26</f>
        <v>120</v>
      </c>
      <c r="C26" s="21" t="n">
        <f aca="false">E26+G26</f>
        <v>0</v>
      </c>
      <c r="D26" s="31" t="n">
        <v>120</v>
      </c>
      <c r="E26" s="32"/>
      <c r="F26" s="45"/>
      <c r="G26" s="23"/>
      <c r="H26" s="22" t="n">
        <f aca="false">I26+J26</f>
        <v>72000</v>
      </c>
      <c r="I26" s="22" t="n">
        <f aca="false">D26*600+E26*200</f>
        <v>72000</v>
      </c>
      <c r="J26" s="22" t="n">
        <f aca="false">F26*800+G26*200</f>
        <v>0</v>
      </c>
      <c r="K26" s="22" t="n">
        <f aca="false">L26+M26+N26+O26</f>
        <v>72000</v>
      </c>
      <c r="L26" s="23" t="n">
        <f aca="false">H26*0.8</f>
        <v>57600</v>
      </c>
      <c r="M26" s="23" t="n">
        <f aca="false">H26*0.14</f>
        <v>10080</v>
      </c>
      <c r="N26" s="23" t="n">
        <f aca="false">H26*0.03</f>
        <v>2160</v>
      </c>
      <c r="O26" s="23" t="n">
        <f aca="false">H26*0.03</f>
        <v>2160</v>
      </c>
      <c r="P26" s="24" t="n">
        <f aca="false">Q26+R26</f>
        <v>600</v>
      </c>
      <c r="Q26" s="24" t="n">
        <f aca="false">D26*5</f>
        <v>600</v>
      </c>
      <c r="R26" s="24" t="n">
        <f aca="false">F26*5</f>
        <v>0</v>
      </c>
      <c r="S26" s="24" t="n">
        <f aca="false">T26+U26</f>
        <v>2400</v>
      </c>
      <c r="T26" s="24" t="n">
        <f aca="false">D26*20</f>
        <v>2400</v>
      </c>
      <c r="U26" s="24" t="n">
        <f aca="false">F26*20</f>
        <v>0</v>
      </c>
      <c r="V26" s="24" t="n">
        <f aca="false">W26+X26+Y26</f>
        <v>66840</v>
      </c>
      <c r="W26" s="25" t="n">
        <f aca="false">L26-P26</f>
        <v>57000</v>
      </c>
      <c r="X26" s="24" t="n">
        <f aca="false">M26-S26</f>
        <v>7680</v>
      </c>
      <c r="Y26" s="24" t="n">
        <f aca="false">N26</f>
        <v>2160</v>
      </c>
      <c r="Z26" s="26" t="n">
        <f aca="false">AA26+AD26</f>
        <v>57000</v>
      </c>
      <c r="AA26" s="26" t="n">
        <f aca="false">AB26+AC26</f>
        <v>57000</v>
      </c>
      <c r="AB26" s="26" t="n">
        <v>57000</v>
      </c>
      <c r="AC26" s="27"/>
      <c r="AD26" s="28"/>
    </row>
    <row r="27" customFormat="false" ht="18" hidden="false" customHeight="true" outlineLevel="0" collapsed="false">
      <c r="A27" s="30" t="s">
        <v>45</v>
      </c>
      <c r="B27" s="20" t="n">
        <f aca="false">D27+F27</f>
        <v>61</v>
      </c>
      <c r="C27" s="21" t="n">
        <f aca="false">E27+G27</f>
        <v>0</v>
      </c>
      <c r="D27" s="31" t="n">
        <v>61</v>
      </c>
      <c r="E27" s="32"/>
      <c r="F27" s="45"/>
      <c r="G27" s="23"/>
      <c r="H27" s="22" t="n">
        <f aca="false">I27+J27</f>
        <v>36600</v>
      </c>
      <c r="I27" s="22" t="n">
        <f aca="false">D27*600+E27*200</f>
        <v>36600</v>
      </c>
      <c r="J27" s="22" t="n">
        <f aca="false">F27*800+G27*200</f>
        <v>0</v>
      </c>
      <c r="K27" s="22" t="n">
        <f aca="false">L27+M27+N27+O27</f>
        <v>36600</v>
      </c>
      <c r="L27" s="23" t="n">
        <f aca="false">H27*0.8</f>
        <v>29280</v>
      </c>
      <c r="M27" s="23" t="n">
        <f aca="false">H27*0.14</f>
        <v>5124</v>
      </c>
      <c r="N27" s="23" t="n">
        <f aca="false">H27*0.03</f>
        <v>1098</v>
      </c>
      <c r="O27" s="23" t="n">
        <f aca="false">H27*0.03</f>
        <v>1098</v>
      </c>
      <c r="P27" s="24" t="n">
        <f aca="false">Q27+R27</f>
        <v>305</v>
      </c>
      <c r="Q27" s="24" t="n">
        <f aca="false">D27*5</f>
        <v>305</v>
      </c>
      <c r="R27" s="24" t="n">
        <f aca="false">F27*5</f>
        <v>0</v>
      </c>
      <c r="S27" s="24" t="n">
        <f aca="false">T27+U27</f>
        <v>1220</v>
      </c>
      <c r="T27" s="24" t="n">
        <f aca="false">D27*20</f>
        <v>1220</v>
      </c>
      <c r="U27" s="24" t="n">
        <f aca="false">F27*20</f>
        <v>0</v>
      </c>
      <c r="V27" s="24" t="n">
        <f aca="false">W27+X27+Y27</f>
        <v>33977</v>
      </c>
      <c r="W27" s="25" t="n">
        <f aca="false">L27-P27</f>
        <v>28975</v>
      </c>
      <c r="X27" s="24" t="n">
        <f aca="false">M27-S27</f>
        <v>3904</v>
      </c>
      <c r="Y27" s="24" t="n">
        <f aca="false">N27</f>
        <v>1098</v>
      </c>
      <c r="Z27" s="26" t="n">
        <f aca="false">AA27+AD27</f>
        <v>30379</v>
      </c>
      <c r="AA27" s="26" t="n">
        <f aca="false">AB27+AC27</f>
        <v>28975</v>
      </c>
      <c r="AB27" s="26" t="n">
        <v>28975</v>
      </c>
      <c r="AC27" s="27"/>
      <c r="AD27" s="28" t="n">
        <v>1404</v>
      </c>
    </row>
    <row r="28" customFormat="false" ht="18" hidden="false" customHeight="true" outlineLevel="0" collapsed="false">
      <c r="A28" s="30" t="s">
        <v>46</v>
      </c>
      <c r="B28" s="20" t="n">
        <f aca="false">D28+F28</f>
        <v>96</v>
      </c>
      <c r="C28" s="21" t="n">
        <f aca="false">E28+G28</f>
        <v>0</v>
      </c>
      <c r="D28" s="31" t="n">
        <v>96</v>
      </c>
      <c r="E28" s="32"/>
      <c r="F28" s="45"/>
      <c r="G28" s="23"/>
      <c r="H28" s="22" t="n">
        <f aca="false">I28+J28</f>
        <v>57600</v>
      </c>
      <c r="I28" s="22" t="n">
        <f aca="false">D28*600+E28*200</f>
        <v>57600</v>
      </c>
      <c r="J28" s="22" t="n">
        <f aca="false">F28*800+G28*200</f>
        <v>0</v>
      </c>
      <c r="K28" s="22" t="n">
        <f aca="false">L28+M28+N28+O28</f>
        <v>57600</v>
      </c>
      <c r="L28" s="23" t="n">
        <f aca="false">H28*0.8</f>
        <v>46080</v>
      </c>
      <c r="M28" s="23" t="n">
        <f aca="false">H28*0.14</f>
        <v>8064</v>
      </c>
      <c r="N28" s="23" t="n">
        <f aca="false">H28*0.03</f>
        <v>1728</v>
      </c>
      <c r="O28" s="23" t="n">
        <f aca="false">H28*0.03</f>
        <v>1728</v>
      </c>
      <c r="P28" s="24" t="n">
        <f aca="false">Q28+R28</f>
        <v>480</v>
      </c>
      <c r="Q28" s="24" t="n">
        <f aca="false">D28*5</f>
        <v>480</v>
      </c>
      <c r="R28" s="24" t="n">
        <f aca="false">F28*5</f>
        <v>0</v>
      </c>
      <c r="S28" s="24" t="n">
        <f aca="false">T28+U28</f>
        <v>1920</v>
      </c>
      <c r="T28" s="24" t="n">
        <f aca="false">D28*20</f>
        <v>1920</v>
      </c>
      <c r="U28" s="24" t="n">
        <f aca="false">F28*20</f>
        <v>0</v>
      </c>
      <c r="V28" s="24" t="n">
        <f aca="false">W28+X28+Y28</f>
        <v>53472</v>
      </c>
      <c r="W28" s="25" t="n">
        <f aca="false">L28-P28</f>
        <v>45600</v>
      </c>
      <c r="X28" s="24" t="n">
        <f aca="false">M28-S28</f>
        <v>6144</v>
      </c>
      <c r="Y28" s="24" t="n">
        <f aca="false">N28</f>
        <v>1728</v>
      </c>
      <c r="Z28" s="26" t="n">
        <f aca="false">AA28+AD28</f>
        <v>45744</v>
      </c>
      <c r="AA28" s="26" t="n">
        <f aca="false">AB28+AC28</f>
        <v>45600</v>
      </c>
      <c r="AB28" s="26" t="n">
        <v>45600</v>
      </c>
      <c r="AC28" s="27"/>
      <c r="AD28" s="28" t="n">
        <v>144</v>
      </c>
    </row>
    <row r="29" customFormat="false" ht="18" hidden="false" customHeight="true" outlineLevel="0" collapsed="false">
      <c r="A29" s="30" t="s">
        <v>47</v>
      </c>
      <c r="B29" s="20" t="n">
        <f aca="false">D29+F29</f>
        <v>146</v>
      </c>
      <c r="C29" s="21" t="n">
        <f aca="false">E29+G29</f>
        <v>0</v>
      </c>
      <c r="D29" s="31" t="n">
        <v>146</v>
      </c>
      <c r="E29" s="32"/>
      <c r="F29" s="45"/>
      <c r="G29" s="23"/>
      <c r="H29" s="22" t="n">
        <f aca="false">I29+J29</f>
        <v>87600</v>
      </c>
      <c r="I29" s="22" t="n">
        <f aca="false">D29*600+E29*200</f>
        <v>87600</v>
      </c>
      <c r="J29" s="22" t="n">
        <f aca="false">F29*800+G29*200</f>
        <v>0</v>
      </c>
      <c r="K29" s="22" t="n">
        <f aca="false">L29+M29+N29+O29</f>
        <v>87600</v>
      </c>
      <c r="L29" s="23" t="n">
        <f aca="false">H29*0.8</f>
        <v>70080</v>
      </c>
      <c r="M29" s="23" t="n">
        <f aca="false">H29*0.14</f>
        <v>12264</v>
      </c>
      <c r="N29" s="23" t="n">
        <f aca="false">H29*0.03</f>
        <v>2628</v>
      </c>
      <c r="O29" s="23" t="n">
        <f aca="false">H29*0.03</f>
        <v>2628</v>
      </c>
      <c r="P29" s="24" t="n">
        <f aca="false">Q29+R29</f>
        <v>730</v>
      </c>
      <c r="Q29" s="24" t="n">
        <f aca="false">D29*5</f>
        <v>730</v>
      </c>
      <c r="R29" s="24" t="n">
        <f aca="false">F29*5</f>
        <v>0</v>
      </c>
      <c r="S29" s="24" t="n">
        <f aca="false">T29+U29</f>
        <v>2920</v>
      </c>
      <c r="T29" s="24" t="n">
        <f aca="false">D29*20</f>
        <v>2920</v>
      </c>
      <c r="U29" s="24" t="n">
        <f aca="false">F29*20</f>
        <v>0</v>
      </c>
      <c r="V29" s="24" t="n">
        <f aca="false">W29+X29+Y29</f>
        <v>81322</v>
      </c>
      <c r="W29" s="25" t="n">
        <f aca="false">L29-P29</f>
        <v>69350</v>
      </c>
      <c r="X29" s="24" t="n">
        <f aca="false">M29-S29</f>
        <v>9344</v>
      </c>
      <c r="Y29" s="24" t="n">
        <f aca="false">N29</f>
        <v>2628</v>
      </c>
      <c r="Z29" s="26" t="n">
        <f aca="false">AA29+AD29</f>
        <v>69350</v>
      </c>
      <c r="AA29" s="26" t="n">
        <f aca="false">AB29+AC29</f>
        <v>69350</v>
      </c>
      <c r="AB29" s="26" t="n">
        <v>69350</v>
      </c>
      <c r="AC29" s="27"/>
      <c r="AD29" s="28"/>
    </row>
    <row r="30" customFormat="false" ht="18" hidden="false" customHeight="true" outlineLevel="0" collapsed="false">
      <c r="A30" s="30" t="s">
        <v>48</v>
      </c>
      <c r="B30" s="20" t="n">
        <f aca="false">D30+F30</f>
        <v>182</v>
      </c>
      <c r="C30" s="21" t="n">
        <f aca="false">E30+G30</f>
        <v>0</v>
      </c>
      <c r="D30" s="31" t="n">
        <v>182</v>
      </c>
      <c r="E30" s="32"/>
      <c r="F30" s="45"/>
      <c r="G30" s="23"/>
      <c r="H30" s="22" t="n">
        <f aca="false">I30+J30</f>
        <v>109200</v>
      </c>
      <c r="I30" s="22" t="n">
        <f aca="false">D30*600+E30*200</f>
        <v>109200</v>
      </c>
      <c r="J30" s="22" t="n">
        <f aca="false">F30*800+G30*200</f>
        <v>0</v>
      </c>
      <c r="K30" s="22" t="n">
        <f aca="false">L30+M30+N30+O30</f>
        <v>109200</v>
      </c>
      <c r="L30" s="23" t="n">
        <f aca="false">H30*0.8</f>
        <v>87360</v>
      </c>
      <c r="M30" s="23" t="n">
        <f aca="false">H30*0.14</f>
        <v>15288</v>
      </c>
      <c r="N30" s="23" t="n">
        <f aca="false">H30*0.03</f>
        <v>3276</v>
      </c>
      <c r="O30" s="23" t="n">
        <f aca="false">H30*0.03</f>
        <v>3276</v>
      </c>
      <c r="P30" s="24" t="n">
        <f aca="false">Q30+R30</f>
        <v>910</v>
      </c>
      <c r="Q30" s="24" t="n">
        <f aca="false">D30*5</f>
        <v>910</v>
      </c>
      <c r="R30" s="24" t="n">
        <f aca="false">F30*5</f>
        <v>0</v>
      </c>
      <c r="S30" s="24" t="n">
        <f aca="false">T30+U30</f>
        <v>3640</v>
      </c>
      <c r="T30" s="24" t="n">
        <f aca="false">D30*20</f>
        <v>3640</v>
      </c>
      <c r="U30" s="24" t="n">
        <f aca="false">F30*20</f>
        <v>0</v>
      </c>
      <c r="V30" s="24" t="n">
        <f aca="false">W30+X30+Y30</f>
        <v>101374</v>
      </c>
      <c r="W30" s="25" t="n">
        <f aca="false">L30-P30</f>
        <v>86450</v>
      </c>
      <c r="X30" s="24" t="n">
        <f aca="false">M30-S30</f>
        <v>11648</v>
      </c>
      <c r="Y30" s="24" t="n">
        <f aca="false">N30</f>
        <v>3276</v>
      </c>
      <c r="Z30" s="26" t="n">
        <f aca="false">AA30+AD30</f>
        <v>86450</v>
      </c>
      <c r="AA30" s="26" t="n">
        <f aca="false">AB30+AC30</f>
        <v>86450</v>
      </c>
      <c r="AB30" s="26" t="n">
        <v>86450</v>
      </c>
      <c r="AC30" s="27"/>
      <c r="AD30" s="28"/>
    </row>
    <row r="31" s="42" customFormat="true" ht="18" hidden="false" customHeight="true" outlineLevel="0" collapsed="false">
      <c r="A31" s="57" t="s">
        <v>49</v>
      </c>
      <c r="B31" s="34" t="n">
        <f aca="false">D31+F31</f>
        <v>1765</v>
      </c>
      <c r="C31" s="35" t="n">
        <f aca="false">E31+G31</f>
        <v>712</v>
      </c>
      <c r="D31" s="15" t="n">
        <f aca="false">SUM(D32:D43)</f>
        <v>1165</v>
      </c>
      <c r="E31" s="15" t="n">
        <f aca="false">SUM(E32:E43)</f>
        <v>103</v>
      </c>
      <c r="F31" s="15" t="n">
        <f aca="false">SUM(F32:F43)</f>
        <v>600</v>
      </c>
      <c r="G31" s="15" t="n">
        <f aca="false">SUM(G32:G43)</f>
        <v>609</v>
      </c>
      <c r="H31" s="15" t="n">
        <f aca="false">SUM(H32:H43)</f>
        <v>1321400</v>
      </c>
      <c r="I31" s="15" t="n">
        <f aca="false">SUM(I32:I43)</f>
        <v>719600</v>
      </c>
      <c r="J31" s="15" t="n">
        <f aca="false">SUM(J32:J43)</f>
        <v>601800</v>
      </c>
      <c r="K31" s="36" t="n">
        <f aca="false">L31+M31+N31+O31</f>
        <v>1321400</v>
      </c>
      <c r="L31" s="37" t="n">
        <f aca="false">H31*0.8</f>
        <v>1057120</v>
      </c>
      <c r="M31" s="37" t="n">
        <f aca="false">H31*0.14</f>
        <v>184996</v>
      </c>
      <c r="N31" s="37" t="n">
        <f aca="false">H31*0.03</f>
        <v>39642</v>
      </c>
      <c r="O31" s="37" t="n">
        <f aca="false">H31*0.03</f>
        <v>39642</v>
      </c>
      <c r="P31" s="38" t="n">
        <f aca="false">Q31+R31</f>
        <v>8825</v>
      </c>
      <c r="Q31" s="38" t="n">
        <f aca="false">D31*5</f>
        <v>5825</v>
      </c>
      <c r="R31" s="38" t="n">
        <f aca="false">F31*5</f>
        <v>3000</v>
      </c>
      <c r="S31" s="38" t="n">
        <f aca="false">T31+U31</f>
        <v>35300</v>
      </c>
      <c r="T31" s="38" t="n">
        <f aca="false">D31*20</f>
        <v>23300</v>
      </c>
      <c r="U31" s="38" t="n">
        <f aca="false">F31*20</f>
        <v>12000</v>
      </c>
      <c r="V31" s="38" t="n">
        <f aca="false">W31+X31+Y31</f>
        <v>1237633</v>
      </c>
      <c r="W31" s="39" t="n">
        <f aca="false">L31-P31</f>
        <v>1048295</v>
      </c>
      <c r="X31" s="38" t="n">
        <f aca="false">M31-S31</f>
        <v>149696</v>
      </c>
      <c r="Y31" s="38" t="n">
        <f aca="false">N31</f>
        <v>39642</v>
      </c>
      <c r="Z31" s="26" t="n">
        <f aca="false">AA31+AD31</f>
        <v>1052939</v>
      </c>
      <c r="AA31" s="26" t="n">
        <f aca="false">SUM(AA32:AA43)</f>
        <v>1048295</v>
      </c>
      <c r="AB31" s="26" t="n">
        <f aca="false">SUM(AB32:AB43)</f>
        <v>569855</v>
      </c>
      <c r="AC31" s="27" t="n">
        <f aca="false">SUM(AC32:AC43)</f>
        <v>478440</v>
      </c>
      <c r="AD31" s="26" t="n">
        <f aca="false">SUM(AD32:AD43)</f>
        <v>4644</v>
      </c>
    </row>
    <row r="32" customFormat="false" ht="18" hidden="false" customHeight="true" outlineLevel="0" collapsed="false">
      <c r="A32" s="19" t="s">
        <v>50</v>
      </c>
      <c r="B32" s="20" t="n">
        <f aca="false">D32+F32</f>
        <v>600</v>
      </c>
      <c r="C32" s="21" t="n">
        <f aca="false">E32+G32</f>
        <v>609</v>
      </c>
      <c r="D32" s="45"/>
      <c r="E32" s="45"/>
      <c r="F32" s="58" t="n">
        <v>600</v>
      </c>
      <c r="G32" s="58" t="n">
        <v>609</v>
      </c>
      <c r="H32" s="22" t="n">
        <f aca="false">I32+J32</f>
        <v>601800</v>
      </c>
      <c r="I32" s="22" t="n">
        <f aca="false">D32*600+E32*200</f>
        <v>0</v>
      </c>
      <c r="J32" s="22" t="n">
        <f aca="false">F32*800+G32*200</f>
        <v>601800</v>
      </c>
      <c r="K32" s="22" t="n">
        <f aca="false">L32+M32+N32+O32</f>
        <v>601800</v>
      </c>
      <c r="L32" s="23" t="n">
        <f aca="false">H32*0.8</f>
        <v>481440</v>
      </c>
      <c r="M32" s="23" t="n">
        <f aca="false">H32*0.14</f>
        <v>84252</v>
      </c>
      <c r="N32" s="23" t="n">
        <f aca="false">H32*0.03</f>
        <v>18054</v>
      </c>
      <c r="O32" s="23" t="n">
        <f aca="false">H32*0.03</f>
        <v>18054</v>
      </c>
      <c r="P32" s="24" t="n">
        <f aca="false">Q32+R32</f>
        <v>3000</v>
      </c>
      <c r="Q32" s="24" t="n">
        <f aca="false">D32*5</f>
        <v>0</v>
      </c>
      <c r="R32" s="24" t="n">
        <f aca="false">F32*5</f>
        <v>3000</v>
      </c>
      <c r="S32" s="24" t="n">
        <f aca="false">T32+U32</f>
        <v>12000</v>
      </c>
      <c r="T32" s="24" t="n">
        <f aca="false">D32*20</f>
        <v>0</v>
      </c>
      <c r="U32" s="24" t="n">
        <f aca="false">F32*20</f>
        <v>12000</v>
      </c>
      <c r="V32" s="24" t="n">
        <f aca="false">W32+X32+Y32</f>
        <v>568746</v>
      </c>
      <c r="W32" s="25" t="n">
        <f aca="false">L32-P32</f>
        <v>478440</v>
      </c>
      <c r="X32" s="24" t="n">
        <f aca="false">M32-S32</f>
        <v>72252</v>
      </c>
      <c r="Y32" s="24" t="n">
        <f aca="false">N32</f>
        <v>18054</v>
      </c>
      <c r="Z32" s="26" t="n">
        <f aca="false">AA32+AD32</f>
        <v>478440</v>
      </c>
      <c r="AA32" s="26" t="n">
        <f aca="false">AB32+AC32</f>
        <v>478440</v>
      </c>
      <c r="AC32" s="27" t="n">
        <v>478440</v>
      </c>
      <c r="AD32" s="28"/>
    </row>
    <row r="33" customFormat="false" ht="18" hidden="false" customHeight="true" outlineLevel="0" collapsed="false">
      <c r="A33" s="30" t="s">
        <v>51</v>
      </c>
      <c r="B33" s="20" t="n">
        <f aca="false">D33+F33</f>
        <v>254</v>
      </c>
      <c r="C33" s="21" t="n">
        <f aca="false">E33+G33</f>
        <v>0</v>
      </c>
      <c r="D33" s="59" t="n">
        <v>254</v>
      </c>
      <c r="E33" s="60" t="n">
        <v>0</v>
      </c>
      <c r="F33" s="45"/>
      <c r="G33" s="23"/>
      <c r="H33" s="22" t="n">
        <f aca="false">I33+J33</f>
        <v>152400</v>
      </c>
      <c r="I33" s="22" t="n">
        <f aca="false">D33*600+E33*200</f>
        <v>152400</v>
      </c>
      <c r="J33" s="22" t="n">
        <f aca="false">F33*800+G33*200</f>
        <v>0</v>
      </c>
      <c r="K33" s="22" t="n">
        <f aca="false">L33+M33+N33+O33</f>
        <v>152400</v>
      </c>
      <c r="L33" s="23" t="n">
        <f aca="false">H33*0.8</f>
        <v>121920</v>
      </c>
      <c r="M33" s="23" t="n">
        <f aca="false">H33*0.14</f>
        <v>21336</v>
      </c>
      <c r="N33" s="23" t="n">
        <f aca="false">H33*0.03</f>
        <v>4572</v>
      </c>
      <c r="O33" s="23" t="n">
        <f aca="false">H33*0.03</f>
        <v>4572</v>
      </c>
      <c r="P33" s="24" t="n">
        <f aca="false">Q33+R33</f>
        <v>1270</v>
      </c>
      <c r="Q33" s="24" t="n">
        <f aca="false">D33*5</f>
        <v>1270</v>
      </c>
      <c r="R33" s="24" t="n">
        <f aca="false">F33*5</f>
        <v>0</v>
      </c>
      <c r="S33" s="24" t="n">
        <f aca="false">T33+U33</f>
        <v>5080</v>
      </c>
      <c r="T33" s="24" t="n">
        <f aca="false">D33*20</f>
        <v>5080</v>
      </c>
      <c r="U33" s="24" t="n">
        <f aca="false">F33*20</f>
        <v>0</v>
      </c>
      <c r="V33" s="24" t="n">
        <f aca="false">W33+X33+Y33</f>
        <v>141478</v>
      </c>
      <c r="W33" s="25" t="n">
        <f aca="false">L33-P33</f>
        <v>120650</v>
      </c>
      <c r="X33" s="24" t="n">
        <f aca="false">M33-S33</f>
        <v>16256</v>
      </c>
      <c r="Y33" s="24" t="n">
        <f aca="false">N33</f>
        <v>4572</v>
      </c>
      <c r="Z33" s="26" t="n">
        <f aca="false">AA33+AD33</f>
        <v>120650</v>
      </c>
      <c r="AA33" s="26" t="n">
        <f aca="false">AB33+AC33</f>
        <v>120650</v>
      </c>
      <c r="AB33" s="26" t="n">
        <v>120650</v>
      </c>
      <c r="AC33" s="27"/>
      <c r="AD33" s="28"/>
    </row>
    <row r="34" customFormat="false" ht="18" hidden="false" customHeight="true" outlineLevel="0" collapsed="false">
      <c r="A34" s="30" t="s">
        <v>52</v>
      </c>
      <c r="B34" s="20" t="n">
        <f aca="false">D34+F34</f>
        <v>106</v>
      </c>
      <c r="C34" s="21" t="n">
        <f aca="false">E34+G34</f>
        <v>5</v>
      </c>
      <c r="D34" s="61" t="n">
        <v>106</v>
      </c>
      <c r="E34" s="23" t="n">
        <v>5</v>
      </c>
      <c r="F34" s="45"/>
      <c r="G34" s="23"/>
      <c r="H34" s="22" t="n">
        <f aca="false">I34+J34</f>
        <v>64600</v>
      </c>
      <c r="I34" s="22" t="n">
        <f aca="false">D34*600+E34*200</f>
        <v>64600</v>
      </c>
      <c r="J34" s="22" t="n">
        <f aca="false">F34*800+G34*200</f>
        <v>0</v>
      </c>
      <c r="K34" s="22" t="n">
        <f aca="false">L34+M34+N34+O34</f>
        <v>64600</v>
      </c>
      <c r="L34" s="23" t="n">
        <f aca="false">H34*0.8</f>
        <v>51680</v>
      </c>
      <c r="M34" s="23" t="n">
        <f aca="false">H34*0.14</f>
        <v>9044</v>
      </c>
      <c r="N34" s="23" t="n">
        <f aca="false">H34*0.03</f>
        <v>1938</v>
      </c>
      <c r="O34" s="23" t="n">
        <f aca="false">H34*0.03</f>
        <v>1938</v>
      </c>
      <c r="P34" s="24" t="n">
        <f aca="false">Q34+R34</f>
        <v>530</v>
      </c>
      <c r="Q34" s="24" t="n">
        <f aca="false">D34*5</f>
        <v>530</v>
      </c>
      <c r="R34" s="24" t="n">
        <f aca="false">F34*5</f>
        <v>0</v>
      </c>
      <c r="S34" s="24" t="n">
        <f aca="false">T34+U34</f>
        <v>2120</v>
      </c>
      <c r="T34" s="24" t="n">
        <f aca="false">D34*20</f>
        <v>2120</v>
      </c>
      <c r="U34" s="24" t="n">
        <f aca="false">F34*20</f>
        <v>0</v>
      </c>
      <c r="V34" s="24" t="n">
        <f aca="false">W34+X34+Y34</f>
        <v>60012</v>
      </c>
      <c r="W34" s="25" t="n">
        <f aca="false">L34-P34</f>
        <v>51150</v>
      </c>
      <c r="X34" s="24" t="n">
        <f aca="false">M34-S34</f>
        <v>6924</v>
      </c>
      <c r="Y34" s="24" t="n">
        <f aca="false">N34</f>
        <v>1938</v>
      </c>
      <c r="Z34" s="26" t="n">
        <f aca="false">AA34+AD34</f>
        <v>51150</v>
      </c>
      <c r="AA34" s="26" t="n">
        <f aca="false">AB34+AC34</f>
        <v>51150</v>
      </c>
      <c r="AB34" s="26" t="n">
        <v>51150</v>
      </c>
      <c r="AC34" s="27"/>
      <c r="AD34" s="28"/>
    </row>
    <row r="35" customFormat="false" ht="18" hidden="false" customHeight="true" outlineLevel="0" collapsed="false">
      <c r="A35" s="30" t="s">
        <v>53</v>
      </c>
      <c r="B35" s="20" t="n">
        <f aca="false">D35+F35</f>
        <v>100</v>
      </c>
      <c r="C35" s="21" t="n">
        <f aca="false">E35+G35</f>
        <v>0</v>
      </c>
      <c r="D35" s="31" t="n">
        <v>100</v>
      </c>
      <c r="E35" s="31" t="n">
        <v>0</v>
      </c>
      <c r="F35" s="45"/>
      <c r="G35" s="23"/>
      <c r="H35" s="22" t="n">
        <f aca="false">I35+J35</f>
        <v>60000</v>
      </c>
      <c r="I35" s="22" t="n">
        <f aca="false">D35*600+E35*200</f>
        <v>60000</v>
      </c>
      <c r="J35" s="22" t="n">
        <f aca="false">F35*800+G35*200</f>
        <v>0</v>
      </c>
      <c r="K35" s="22" t="n">
        <f aca="false">L35+M35+N35+O35</f>
        <v>60000</v>
      </c>
      <c r="L35" s="23" t="n">
        <f aca="false">H35*0.8</f>
        <v>48000</v>
      </c>
      <c r="M35" s="23" t="n">
        <f aca="false">H35*0.14</f>
        <v>8400</v>
      </c>
      <c r="N35" s="23" t="n">
        <f aca="false">H35*0.03</f>
        <v>1800</v>
      </c>
      <c r="O35" s="23" t="n">
        <f aca="false">H35*0.03</f>
        <v>1800</v>
      </c>
      <c r="P35" s="24" t="n">
        <f aca="false">Q35+R35</f>
        <v>500</v>
      </c>
      <c r="Q35" s="24" t="n">
        <f aca="false">D35*5</f>
        <v>500</v>
      </c>
      <c r="R35" s="24" t="n">
        <f aca="false">F35*5</f>
        <v>0</v>
      </c>
      <c r="S35" s="24" t="n">
        <f aca="false">T35+U35</f>
        <v>2000</v>
      </c>
      <c r="T35" s="24" t="n">
        <f aca="false">D35*20</f>
        <v>2000</v>
      </c>
      <c r="U35" s="24" t="n">
        <f aca="false">F35*20</f>
        <v>0</v>
      </c>
      <c r="V35" s="24" t="n">
        <f aca="false">W35+X35+Y35</f>
        <v>55700</v>
      </c>
      <c r="W35" s="25" t="n">
        <f aca="false">L35-P35</f>
        <v>47500</v>
      </c>
      <c r="X35" s="24" t="n">
        <f aca="false">M35-S35</f>
        <v>6400</v>
      </c>
      <c r="Y35" s="24" t="n">
        <f aca="false">N35</f>
        <v>1800</v>
      </c>
      <c r="Z35" s="26" t="n">
        <f aca="false">AA35+AD35</f>
        <v>47500</v>
      </c>
      <c r="AA35" s="26" t="n">
        <f aca="false">AB35+AC35</f>
        <v>47500</v>
      </c>
      <c r="AB35" s="26" t="n">
        <v>47500</v>
      </c>
      <c r="AC35" s="27"/>
      <c r="AD35" s="28"/>
    </row>
    <row r="36" customFormat="false" ht="18" hidden="false" customHeight="true" outlineLevel="0" collapsed="false">
      <c r="A36" s="30" t="s">
        <v>54</v>
      </c>
      <c r="B36" s="20" t="n">
        <f aca="false">D36+F36</f>
        <v>116</v>
      </c>
      <c r="C36" s="21" t="n">
        <f aca="false">E36+G36</f>
        <v>0</v>
      </c>
      <c r="D36" s="31" t="n">
        <v>116</v>
      </c>
      <c r="E36" s="31" t="n">
        <v>0</v>
      </c>
      <c r="F36" s="45"/>
      <c r="G36" s="23"/>
      <c r="H36" s="22" t="n">
        <f aca="false">I36+J36</f>
        <v>69600</v>
      </c>
      <c r="I36" s="22" t="n">
        <f aca="false">D36*600+E36*200</f>
        <v>69600</v>
      </c>
      <c r="J36" s="22" t="n">
        <f aca="false">F36*800+G36*200</f>
        <v>0</v>
      </c>
      <c r="K36" s="22" t="n">
        <f aca="false">L36+M36+N36+O36</f>
        <v>69600</v>
      </c>
      <c r="L36" s="23" t="n">
        <f aca="false">H36*0.8</f>
        <v>55680</v>
      </c>
      <c r="M36" s="23" t="n">
        <f aca="false">H36*0.14</f>
        <v>9744</v>
      </c>
      <c r="N36" s="23" t="n">
        <f aca="false">H36*0.03</f>
        <v>2088</v>
      </c>
      <c r="O36" s="23" t="n">
        <f aca="false">H36*0.03</f>
        <v>2088</v>
      </c>
      <c r="P36" s="24" t="n">
        <f aca="false">Q36+R36</f>
        <v>580</v>
      </c>
      <c r="Q36" s="24" t="n">
        <f aca="false">D36*5</f>
        <v>580</v>
      </c>
      <c r="R36" s="24" t="n">
        <f aca="false">F36*5</f>
        <v>0</v>
      </c>
      <c r="S36" s="24" t="n">
        <f aca="false">T36+U36</f>
        <v>2320</v>
      </c>
      <c r="T36" s="24" t="n">
        <f aca="false">D36*20</f>
        <v>2320</v>
      </c>
      <c r="U36" s="24" t="n">
        <f aca="false">F36*20</f>
        <v>0</v>
      </c>
      <c r="V36" s="24" t="n">
        <f aca="false">W36+X36+Y36</f>
        <v>64612</v>
      </c>
      <c r="W36" s="25" t="n">
        <f aca="false">L36-P36</f>
        <v>55100</v>
      </c>
      <c r="X36" s="24" t="n">
        <f aca="false">M36-S36</f>
        <v>7424</v>
      </c>
      <c r="Y36" s="24" t="n">
        <f aca="false">N36</f>
        <v>2088</v>
      </c>
      <c r="Z36" s="26" t="n">
        <f aca="false">AA36+AD36</f>
        <v>55100</v>
      </c>
      <c r="AA36" s="26" t="n">
        <f aca="false">AB36+AC36</f>
        <v>55100</v>
      </c>
      <c r="AB36" s="26" t="n">
        <v>55100</v>
      </c>
      <c r="AC36" s="27"/>
      <c r="AD36" s="28"/>
    </row>
    <row r="37" customFormat="false" ht="18" hidden="false" customHeight="true" outlineLevel="0" collapsed="false">
      <c r="A37" s="30" t="s">
        <v>55</v>
      </c>
      <c r="B37" s="20" t="n">
        <f aca="false">D37+F37</f>
        <v>103</v>
      </c>
      <c r="C37" s="21" t="n">
        <f aca="false">E37+G37</f>
        <v>19</v>
      </c>
      <c r="D37" s="31" t="n">
        <v>103</v>
      </c>
      <c r="E37" s="31" t="n">
        <v>19</v>
      </c>
      <c r="F37" s="45"/>
      <c r="G37" s="23"/>
      <c r="H37" s="22" t="n">
        <f aca="false">I37+J37</f>
        <v>65600</v>
      </c>
      <c r="I37" s="22" t="n">
        <f aca="false">D37*600+E37*200</f>
        <v>65600</v>
      </c>
      <c r="J37" s="22" t="n">
        <f aca="false">F37*800+G37*200</f>
        <v>0</v>
      </c>
      <c r="K37" s="22" t="n">
        <f aca="false">L37+M37+N37+O37</f>
        <v>65600</v>
      </c>
      <c r="L37" s="23" t="n">
        <f aca="false">H37*0.8</f>
        <v>52480</v>
      </c>
      <c r="M37" s="23" t="n">
        <f aca="false">H37*0.14</f>
        <v>9184</v>
      </c>
      <c r="N37" s="23" t="n">
        <f aca="false">H37*0.03</f>
        <v>1968</v>
      </c>
      <c r="O37" s="23" t="n">
        <f aca="false">H37*0.03</f>
        <v>1968</v>
      </c>
      <c r="P37" s="24" t="n">
        <f aca="false">Q37+R37</f>
        <v>515</v>
      </c>
      <c r="Q37" s="24" t="n">
        <f aca="false">D37*5</f>
        <v>515</v>
      </c>
      <c r="R37" s="24" t="n">
        <f aca="false">F37*5</f>
        <v>0</v>
      </c>
      <c r="S37" s="24" t="n">
        <f aca="false">T37+U37</f>
        <v>2060</v>
      </c>
      <c r="T37" s="24" t="n">
        <f aca="false">D37*20</f>
        <v>2060</v>
      </c>
      <c r="U37" s="24" t="n">
        <f aca="false">F37*20</f>
        <v>0</v>
      </c>
      <c r="V37" s="24" t="n">
        <f aca="false">W37+X37+Y37</f>
        <v>61057</v>
      </c>
      <c r="W37" s="25" t="n">
        <f aca="false">L37-P37</f>
        <v>51965</v>
      </c>
      <c r="X37" s="24" t="n">
        <f aca="false">M37-S37</f>
        <v>7124</v>
      </c>
      <c r="Y37" s="24" t="n">
        <f aca="false">N37</f>
        <v>1968</v>
      </c>
      <c r="Z37" s="26" t="n">
        <f aca="false">AA37+AD37</f>
        <v>51965</v>
      </c>
      <c r="AA37" s="26" t="n">
        <f aca="false">AB37+AC37</f>
        <v>51965</v>
      </c>
      <c r="AB37" s="26" t="n">
        <v>51965</v>
      </c>
      <c r="AC37" s="27"/>
      <c r="AD37" s="28"/>
    </row>
    <row r="38" customFormat="false" ht="18" hidden="false" customHeight="true" outlineLevel="0" collapsed="false">
      <c r="A38" s="30" t="s">
        <v>56</v>
      </c>
      <c r="B38" s="20" t="n">
        <f aca="false">D38+F38</f>
        <v>88</v>
      </c>
      <c r="C38" s="21" t="n">
        <f aca="false">E38+G38</f>
        <v>0</v>
      </c>
      <c r="D38" s="31" t="n">
        <v>88</v>
      </c>
      <c r="E38" s="31" t="n">
        <v>0</v>
      </c>
      <c r="F38" s="45"/>
      <c r="G38" s="23"/>
      <c r="H38" s="22" t="n">
        <f aca="false">I38+J38</f>
        <v>52800</v>
      </c>
      <c r="I38" s="22" t="n">
        <f aca="false">D38*600+E38*200</f>
        <v>52800</v>
      </c>
      <c r="J38" s="22" t="n">
        <f aca="false">F38*800+G38*200</f>
        <v>0</v>
      </c>
      <c r="K38" s="22" t="n">
        <f aca="false">L38+M38+N38+O38</f>
        <v>52800</v>
      </c>
      <c r="L38" s="23" t="n">
        <f aca="false">H38*0.8</f>
        <v>42240</v>
      </c>
      <c r="M38" s="23" t="n">
        <f aca="false">H38*0.14</f>
        <v>7392</v>
      </c>
      <c r="N38" s="23" t="n">
        <f aca="false">H38*0.03</f>
        <v>1584</v>
      </c>
      <c r="O38" s="23" t="n">
        <f aca="false">H38*0.03</f>
        <v>1584</v>
      </c>
      <c r="P38" s="24" t="n">
        <f aca="false">Q38+R38</f>
        <v>440</v>
      </c>
      <c r="Q38" s="24" t="n">
        <f aca="false">D38*5</f>
        <v>440</v>
      </c>
      <c r="R38" s="24" t="n">
        <f aca="false">F38*5</f>
        <v>0</v>
      </c>
      <c r="S38" s="24" t="n">
        <f aca="false">T38+U38</f>
        <v>1760</v>
      </c>
      <c r="T38" s="24" t="n">
        <f aca="false">D38*20</f>
        <v>1760</v>
      </c>
      <c r="U38" s="24" t="n">
        <f aca="false">F38*20</f>
        <v>0</v>
      </c>
      <c r="V38" s="24" t="n">
        <f aca="false">W38+X38+Y38</f>
        <v>49016</v>
      </c>
      <c r="W38" s="25" t="n">
        <f aca="false">L38-P38</f>
        <v>41800</v>
      </c>
      <c r="X38" s="24" t="n">
        <f aca="false">M38-S38</f>
        <v>5632</v>
      </c>
      <c r="Y38" s="24" t="n">
        <f aca="false">N38</f>
        <v>1584</v>
      </c>
      <c r="Z38" s="26" t="n">
        <f aca="false">AA38+AD38</f>
        <v>42196</v>
      </c>
      <c r="AA38" s="26" t="n">
        <f aca="false">AB38+AC38</f>
        <v>41800</v>
      </c>
      <c r="AB38" s="26" t="n">
        <v>41800</v>
      </c>
      <c r="AC38" s="27"/>
      <c r="AD38" s="28" t="n">
        <v>396</v>
      </c>
    </row>
    <row r="39" customFormat="false" ht="18" hidden="false" customHeight="true" outlineLevel="0" collapsed="false">
      <c r="A39" s="30" t="s">
        <v>57</v>
      </c>
      <c r="B39" s="20" t="n">
        <f aca="false">D39+F39</f>
        <v>117</v>
      </c>
      <c r="C39" s="21" t="n">
        <f aca="false">E39+G39</f>
        <v>0</v>
      </c>
      <c r="D39" s="31" t="n">
        <v>117</v>
      </c>
      <c r="E39" s="31" t="n">
        <v>0</v>
      </c>
      <c r="F39" s="45"/>
      <c r="G39" s="23"/>
      <c r="H39" s="22" t="n">
        <f aca="false">I39+J39</f>
        <v>70200</v>
      </c>
      <c r="I39" s="22" t="n">
        <f aca="false">D39*600+E39*200</f>
        <v>70200</v>
      </c>
      <c r="J39" s="22" t="n">
        <f aca="false">F39*800+G39*200</f>
        <v>0</v>
      </c>
      <c r="K39" s="22" t="n">
        <f aca="false">L39+M39+N39+O39</f>
        <v>70200</v>
      </c>
      <c r="L39" s="23" t="n">
        <f aca="false">H39*0.8</f>
        <v>56160</v>
      </c>
      <c r="M39" s="23" t="n">
        <f aca="false">H39*0.14</f>
        <v>9828</v>
      </c>
      <c r="N39" s="23" t="n">
        <f aca="false">H39*0.03</f>
        <v>2106</v>
      </c>
      <c r="O39" s="23" t="n">
        <f aca="false">H39*0.03</f>
        <v>2106</v>
      </c>
      <c r="P39" s="24" t="n">
        <f aca="false">Q39+R39</f>
        <v>585</v>
      </c>
      <c r="Q39" s="24" t="n">
        <f aca="false">D39*5</f>
        <v>585</v>
      </c>
      <c r="R39" s="24" t="n">
        <f aca="false">F39*5</f>
        <v>0</v>
      </c>
      <c r="S39" s="24" t="n">
        <f aca="false">T39+U39</f>
        <v>2340</v>
      </c>
      <c r="T39" s="24" t="n">
        <f aca="false">D39*20</f>
        <v>2340</v>
      </c>
      <c r="U39" s="24" t="n">
        <f aca="false">F39*20</f>
        <v>0</v>
      </c>
      <c r="V39" s="24" t="n">
        <f aca="false">W39+X39+Y39</f>
        <v>65169</v>
      </c>
      <c r="W39" s="25" t="n">
        <f aca="false">L39-P39</f>
        <v>55575</v>
      </c>
      <c r="X39" s="24" t="n">
        <f aca="false">M39-S39</f>
        <v>7488</v>
      </c>
      <c r="Y39" s="24" t="n">
        <f aca="false">N39</f>
        <v>2106</v>
      </c>
      <c r="Z39" s="26" t="n">
        <f aca="false">AA39+AD39</f>
        <v>55575</v>
      </c>
      <c r="AA39" s="26" t="n">
        <f aca="false">AB39+AC39</f>
        <v>55575</v>
      </c>
      <c r="AB39" s="26" t="n">
        <v>55575</v>
      </c>
      <c r="AC39" s="27"/>
      <c r="AD39" s="28"/>
    </row>
    <row r="40" customFormat="false" ht="18" hidden="false" customHeight="true" outlineLevel="0" collapsed="false">
      <c r="A40" s="30" t="s">
        <v>58</v>
      </c>
      <c r="B40" s="20" t="n">
        <f aca="false">D40+F40</f>
        <v>71</v>
      </c>
      <c r="C40" s="21" t="n">
        <f aca="false">E40+G40</f>
        <v>17</v>
      </c>
      <c r="D40" s="31" t="n">
        <v>71</v>
      </c>
      <c r="E40" s="31" t="n">
        <v>17</v>
      </c>
      <c r="F40" s="45"/>
      <c r="G40" s="23"/>
      <c r="H40" s="22" t="n">
        <f aca="false">I40+J40</f>
        <v>46000</v>
      </c>
      <c r="I40" s="22" t="n">
        <f aca="false">D40*600+E40*200</f>
        <v>46000</v>
      </c>
      <c r="J40" s="22" t="n">
        <f aca="false">F40*800+G40*200</f>
        <v>0</v>
      </c>
      <c r="K40" s="22" t="n">
        <f aca="false">L40+M40+N40+O40</f>
        <v>46000</v>
      </c>
      <c r="L40" s="23" t="n">
        <f aca="false">H40*0.8</f>
        <v>36800</v>
      </c>
      <c r="M40" s="23" t="n">
        <f aca="false">H40*0.14</f>
        <v>6440</v>
      </c>
      <c r="N40" s="23" t="n">
        <f aca="false">H40*0.03</f>
        <v>1380</v>
      </c>
      <c r="O40" s="23" t="n">
        <f aca="false">H40*0.03</f>
        <v>1380</v>
      </c>
      <c r="P40" s="24" t="n">
        <f aca="false">Q40+R40</f>
        <v>355</v>
      </c>
      <c r="Q40" s="24" t="n">
        <f aca="false">D40*5</f>
        <v>355</v>
      </c>
      <c r="R40" s="24" t="n">
        <f aca="false">F40*5</f>
        <v>0</v>
      </c>
      <c r="S40" s="24" t="n">
        <f aca="false">T40+U40</f>
        <v>1420</v>
      </c>
      <c r="T40" s="24" t="n">
        <f aca="false">D40*20</f>
        <v>1420</v>
      </c>
      <c r="U40" s="24" t="n">
        <f aca="false">F40*20</f>
        <v>0</v>
      </c>
      <c r="V40" s="24" t="n">
        <f aca="false">W40+X40+Y40</f>
        <v>42845</v>
      </c>
      <c r="W40" s="25" t="n">
        <f aca="false">L40-P40</f>
        <v>36445</v>
      </c>
      <c r="X40" s="24" t="n">
        <f aca="false">M40-S40</f>
        <v>5020</v>
      </c>
      <c r="Y40" s="24" t="n">
        <f aca="false">N40</f>
        <v>1380</v>
      </c>
      <c r="Z40" s="26" t="n">
        <f aca="false">AA40+AD40</f>
        <v>37453</v>
      </c>
      <c r="AA40" s="26" t="n">
        <f aca="false">AB40+AC40</f>
        <v>36445</v>
      </c>
      <c r="AB40" s="26" t="n">
        <v>36445</v>
      </c>
      <c r="AC40" s="27"/>
      <c r="AD40" s="28" t="n">
        <v>1008</v>
      </c>
    </row>
    <row r="41" customFormat="false" ht="18" hidden="false" customHeight="true" outlineLevel="0" collapsed="false">
      <c r="A41" s="30" t="s">
        <v>59</v>
      </c>
      <c r="B41" s="20" t="n">
        <f aca="false">D41+F41</f>
        <v>55</v>
      </c>
      <c r="C41" s="21" t="n">
        <f aca="false">E41+G41</f>
        <v>0</v>
      </c>
      <c r="D41" s="31" t="n">
        <v>55</v>
      </c>
      <c r="E41" s="31" t="n">
        <v>0</v>
      </c>
      <c r="F41" s="45"/>
      <c r="G41" s="23"/>
      <c r="H41" s="22" t="n">
        <f aca="false">I41+J41</f>
        <v>33000</v>
      </c>
      <c r="I41" s="22" t="n">
        <f aca="false">D41*600+E41*200</f>
        <v>33000</v>
      </c>
      <c r="J41" s="22" t="n">
        <f aca="false">F41*800+G41*200</f>
        <v>0</v>
      </c>
      <c r="K41" s="22" t="n">
        <f aca="false">L41+M41+N41+O41</f>
        <v>33000</v>
      </c>
      <c r="L41" s="23" t="n">
        <f aca="false">H41*0.8</f>
        <v>26400</v>
      </c>
      <c r="M41" s="23" t="n">
        <f aca="false">H41*0.14</f>
        <v>4620</v>
      </c>
      <c r="N41" s="23" t="n">
        <f aca="false">H41*0.03</f>
        <v>990</v>
      </c>
      <c r="O41" s="23" t="n">
        <f aca="false">H41*0.03</f>
        <v>990</v>
      </c>
      <c r="P41" s="24" t="n">
        <f aca="false">Q41+R41</f>
        <v>275</v>
      </c>
      <c r="Q41" s="24" t="n">
        <f aca="false">D41*5</f>
        <v>275</v>
      </c>
      <c r="R41" s="24" t="n">
        <f aca="false">F41*5</f>
        <v>0</v>
      </c>
      <c r="S41" s="24" t="n">
        <f aca="false">T41+U41</f>
        <v>1100</v>
      </c>
      <c r="T41" s="24" t="n">
        <f aca="false">D41*20</f>
        <v>1100</v>
      </c>
      <c r="U41" s="24" t="n">
        <f aca="false">F41*20</f>
        <v>0</v>
      </c>
      <c r="V41" s="24" t="n">
        <f aca="false">W41+X41+Y41</f>
        <v>30635</v>
      </c>
      <c r="W41" s="25" t="n">
        <f aca="false">L41-P41</f>
        <v>26125</v>
      </c>
      <c r="X41" s="24" t="n">
        <f aca="false">M41-S41</f>
        <v>3520</v>
      </c>
      <c r="Y41" s="24" t="n">
        <f aca="false">N41</f>
        <v>990</v>
      </c>
      <c r="Z41" s="26" t="n">
        <f aca="false">AA41+AD41</f>
        <v>27745</v>
      </c>
      <c r="AA41" s="26" t="n">
        <f aca="false">AB41+AC41</f>
        <v>26125</v>
      </c>
      <c r="AB41" s="26" t="n">
        <v>26125</v>
      </c>
      <c r="AC41" s="27"/>
      <c r="AD41" s="28" t="n">
        <v>1620</v>
      </c>
    </row>
    <row r="42" customFormat="false" ht="18" hidden="false" customHeight="true" outlineLevel="0" collapsed="false">
      <c r="A42" s="30" t="s">
        <v>60</v>
      </c>
      <c r="B42" s="20" t="n">
        <f aca="false">D42+F42</f>
        <v>83</v>
      </c>
      <c r="C42" s="21" t="n">
        <f aca="false">E42+G42</f>
        <v>62</v>
      </c>
      <c r="D42" s="31" t="n">
        <v>83</v>
      </c>
      <c r="E42" s="31" t="n">
        <v>62</v>
      </c>
      <c r="F42" s="45"/>
      <c r="G42" s="23"/>
      <c r="H42" s="22" t="n">
        <f aca="false">I42+J42</f>
        <v>62200</v>
      </c>
      <c r="I42" s="22" t="n">
        <f aca="false">D42*600+E42*200</f>
        <v>62200</v>
      </c>
      <c r="J42" s="22" t="n">
        <f aca="false">F42*800+G42*200</f>
        <v>0</v>
      </c>
      <c r="K42" s="22" t="n">
        <f aca="false">L42+M42+N42+O42</f>
        <v>62200</v>
      </c>
      <c r="L42" s="23" t="n">
        <f aca="false">H42*0.8</f>
        <v>49760</v>
      </c>
      <c r="M42" s="23" t="n">
        <f aca="false">H42*0.14</f>
        <v>8708</v>
      </c>
      <c r="N42" s="23" t="n">
        <f aca="false">H42*0.03</f>
        <v>1866</v>
      </c>
      <c r="O42" s="23" t="n">
        <f aca="false">H42*0.03</f>
        <v>1866</v>
      </c>
      <c r="P42" s="24" t="n">
        <f aca="false">Q42+R42</f>
        <v>415</v>
      </c>
      <c r="Q42" s="24" t="n">
        <f aca="false">D42*5</f>
        <v>415</v>
      </c>
      <c r="R42" s="24" t="n">
        <f aca="false">F42*5</f>
        <v>0</v>
      </c>
      <c r="S42" s="24" t="n">
        <f aca="false">T42+U42</f>
        <v>1660</v>
      </c>
      <c r="T42" s="24" t="n">
        <f aca="false">D42*20</f>
        <v>1660</v>
      </c>
      <c r="U42" s="24" t="n">
        <f aca="false">F42*20</f>
        <v>0</v>
      </c>
      <c r="V42" s="24" t="n">
        <f aca="false">W42+X42+Y42</f>
        <v>58259</v>
      </c>
      <c r="W42" s="25" t="n">
        <f aca="false">L42-P42</f>
        <v>49345</v>
      </c>
      <c r="X42" s="24" t="n">
        <f aca="false">M42-S42</f>
        <v>7048</v>
      </c>
      <c r="Y42" s="24" t="n">
        <f aca="false">N42</f>
        <v>1866</v>
      </c>
      <c r="Z42" s="26" t="n">
        <f aca="false">AA42+AD42</f>
        <v>49957</v>
      </c>
      <c r="AA42" s="26" t="n">
        <f aca="false">AB42+AC42</f>
        <v>49345</v>
      </c>
      <c r="AB42" s="26" t="n">
        <v>49345</v>
      </c>
      <c r="AC42" s="27"/>
      <c r="AD42" s="28" t="n">
        <v>612</v>
      </c>
    </row>
    <row r="43" customFormat="false" ht="18" hidden="false" customHeight="true" outlineLevel="0" collapsed="false">
      <c r="A43" s="30" t="s">
        <v>61</v>
      </c>
      <c r="B43" s="20" t="n">
        <f aca="false">D43+F43</f>
        <v>72</v>
      </c>
      <c r="C43" s="21" t="n">
        <f aca="false">E43+G43</f>
        <v>0</v>
      </c>
      <c r="D43" s="31" t="n">
        <v>72</v>
      </c>
      <c r="E43" s="31" t="n">
        <v>0</v>
      </c>
      <c r="F43" s="45"/>
      <c r="G43" s="23"/>
      <c r="H43" s="22" t="n">
        <f aca="false">I43+J43</f>
        <v>43200</v>
      </c>
      <c r="I43" s="22" t="n">
        <f aca="false">D43*600+E43*200</f>
        <v>43200</v>
      </c>
      <c r="J43" s="22" t="n">
        <f aca="false">F43*800+G43*200</f>
        <v>0</v>
      </c>
      <c r="K43" s="22" t="n">
        <f aca="false">L43+M43+N43+O43</f>
        <v>43200</v>
      </c>
      <c r="L43" s="23" t="n">
        <f aca="false">H43*0.8</f>
        <v>34560</v>
      </c>
      <c r="M43" s="23" t="n">
        <f aca="false">H43*0.14</f>
        <v>6048</v>
      </c>
      <c r="N43" s="23" t="n">
        <f aca="false">H43*0.03</f>
        <v>1296</v>
      </c>
      <c r="O43" s="23" t="n">
        <f aca="false">H43*0.03</f>
        <v>1296</v>
      </c>
      <c r="P43" s="24" t="n">
        <f aca="false">Q43+R43</f>
        <v>360</v>
      </c>
      <c r="Q43" s="24" t="n">
        <f aca="false">D43*5</f>
        <v>360</v>
      </c>
      <c r="R43" s="24" t="n">
        <f aca="false">F43*5</f>
        <v>0</v>
      </c>
      <c r="S43" s="24" t="n">
        <f aca="false">T43+U43</f>
        <v>1440</v>
      </c>
      <c r="T43" s="24" t="n">
        <f aca="false">D43*20</f>
        <v>1440</v>
      </c>
      <c r="U43" s="24" t="n">
        <f aca="false">F43*20</f>
        <v>0</v>
      </c>
      <c r="V43" s="24" t="n">
        <f aca="false">W43+X43+Y43</f>
        <v>40104</v>
      </c>
      <c r="W43" s="25" t="n">
        <f aca="false">L43-P43</f>
        <v>34200</v>
      </c>
      <c r="X43" s="24" t="n">
        <f aca="false">M43-S43</f>
        <v>4608</v>
      </c>
      <c r="Y43" s="24" t="n">
        <f aca="false">N43</f>
        <v>1296</v>
      </c>
      <c r="Z43" s="26" t="n">
        <f aca="false">AA43+AD43</f>
        <v>35208</v>
      </c>
      <c r="AA43" s="26" t="n">
        <f aca="false">AB43+AC43</f>
        <v>34200</v>
      </c>
      <c r="AB43" s="26" t="n">
        <v>34200</v>
      </c>
      <c r="AC43" s="27"/>
      <c r="AD43" s="28" t="n">
        <v>1008</v>
      </c>
    </row>
    <row r="44" s="42" customFormat="true" ht="18" hidden="false" customHeight="true" outlineLevel="0" collapsed="false">
      <c r="A44" s="57" t="s">
        <v>62</v>
      </c>
      <c r="B44" s="34" t="n">
        <f aca="false">D44+F44</f>
        <v>1332</v>
      </c>
      <c r="C44" s="35" t="n">
        <f aca="false">E44+G44</f>
        <v>574</v>
      </c>
      <c r="D44" s="15" t="n">
        <f aca="false">SUM(D45:D53)</f>
        <v>849</v>
      </c>
      <c r="E44" s="15" t="n">
        <f aca="false">SUM(E45:E53)</f>
        <v>223</v>
      </c>
      <c r="F44" s="15" t="n">
        <f aca="false">SUM(F45:F53)</f>
        <v>483</v>
      </c>
      <c r="G44" s="15" t="n">
        <f aca="false">SUM(G45:G53)</f>
        <v>351</v>
      </c>
      <c r="H44" s="15" t="n">
        <f aca="false">SUM(H45:H53)</f>
        <v>1010600</v>
      </c>
      <c r="I44" s="15" t="n">
        <f aca="false">SUM(I45:I53)</f>
        <v>554000</v>
      </c>
      <c r="J44" s="15" t="n">
        <f aca="false">SUM(J45:J53)</f>
        <v>456600</v>
      </c>
      <c r="K44" s="36" t="n">
        <f aca="false">L44+M44+N44+O44</f>
        <v>1010600</v>
      </c>
      <c r="L44" s="37" t="n">
        <f aca="false">H44*0.8</f>
        <v>808480</v>
      </c>
      <c r="M44" s="37" t="n">
        <f aca="false">H44*0.14</f>
        <v>141484</v>
      </c>
      <c r="N44" s="37" t="n">
        <f aca="false">H44*0.03</f>
        <v>30318</v>
      </c>
      <c r="O44" s="37" t="n">
        <f aca="false">H44*0.03</f>
        <v>30318</v>
      </c>
      <c r="P44" s="38" t="n">
        <f aca="false">Q44+R44</f>
        <v>6660</v>
      </c>
      <c r="Q44" s="38" t="n">
        <f aca="false">D44*5</f>
        <v>4245</v>
      </c>
      <c r="R44" s="38" t="n">
        <f aca="false">F44*5</f>
        <v>2415</v>
      </c>
      <c r="S44" s="38" t="n">
        <f aca="false">T44+U44</f>
        <v>26640</v>
      </c>
      <c r="T44" s="38" t="n">
        <f aca="false">D44*20</f>
        <v>16980</v>
      </c>
      <c r="U44" s="38" t="n">
        <f aca="false">F44*20</f>
        <v>9660</v>
      </c>
      <c r="V44" s="38" t="n">
        <f aca="false">W44+X44+Y44</f>
        <v>946982</v>
      </c>
      <c r="W44" s="39" t="n">
        <f aca="false">L44-P44</f>
        <v>801820</v>
      </c>
      <c r="X44" s="38" t="n">
        <f aca="false">M44-S44</f>
        <v>114844</v>
      </c>
      <c r="Y44" s="38" t="n">
        <f aca="false">N44</f>
        <v>30318</v>
      </c>
      <c r="Z44" s="26" t="n">
        <f aca="false">AA44+AD44</f>
        <v>806752</v>
      </c>
      <c r="AA44" s="26" t="n">
        <f aca="false">SUM(AA45:AA53)</f>
        <v>801820</v>
      </c>
      <c r="AB44" s="26" t="n">
        <f aca="false">SUM(AB45:AB53)</f>
        <v>438955</v>
      </c>
      <c r="AC44" s="27" t="n">
        <f aca="false">SUM(AC45:AC53)</f>
        <v>362865</v>
      </c>
      <c r="AD44" s="26" t="n">
        <f aca="false">SUM(AD45:AD53)</f>
        <v>4932</v>
      </c>
    </row>
    <row r="45" customFormat="false" ht="18" hidden="false" customHeight="true" outlineLevel="0" collapsed="false">
      <c r="A45" s="19" t="s">
        <v>63</v>
      </c>
      <c r="B45" s="20" t="n">
        <f aca="false">D45+F45</f>
        <v>483</v>
      </c>
      <c r="C45" s="21" t="n">
        <f aca="false">E45+G45</f>
        <v>351</v>
      </c>
      <c r="D45" s="45"/>
      <c r="E45" s="45"/>
      <c r="F45" s="58" t="n">
        <v>483</v>
      </c>
      <c r="G45" s="58" t="n">
        <v>351</v>
      </c>
      <c r="H45" s="22" t="n">
        <f aca="false">I45+J45</f>
        <v>456600</v>
      </c>
      <c r="I45" s="22" t="n">
        <f aca="false">D45*600+E45*200</f>
        <v>0</v>
      </c>
      <c r="J45" s="22" t="n">
        <f aca="false">F45*800+G45*200</f>
        <v>456600</v>
      </c>
      <c r="K45" s="22" t="n">
        <f aca="false">L45+M45+N45+O45</f>
        <v>456600</v>
      </c>
      <c r="L45" s="23" t="n">
        <f aca="false">H45*0.8</f>
        <v>365280</v>
      </c>
      <c r="M45" s="23" t="n">
        <f aca="false">H45*0.14</f>
        <v>63924</v>
      </c>
      <c r="N45" s="23" t="n">
        <f aca="false">H45*0.03</f>
        <v>13698</v>
      </c>
      <c r="O45" s="23" t="n">
        <f aca="false">H45*0.03</f>
        <v>13698</v>
      </c>
      <c r="P45" s="24" t="n">
        <f aca="false">Q45+R45</f>
        <v>2415</v>
      </c>
      <c r="Q45" s="24" t="n">
        <f aca="false">D45*5</f>
        <v>0</v>
      </c>
      <c r="R45" s="24" t="n">
        <f aca="false">F45*5</f>
        <v>2415</v>
      </c>
      <c r="S45" s="24" t="n">
        <f aca="false">T45+U45</f>
        <v>9660</v>
      </c>
      <c r="T45" s="24" t="n">
        <f aca="false">D45*20</f>
        <v>0</v>
      </c>
      <c r="U45" s="24" t="n">
        <f aca="false">F45*20</f>
        <v>9660</v>
      </c>
      <c r="V45" s="24" t="n">
        <f aca="false">W45+X45+Y45</f>
        <v>430827</v>
      </c>
      <c r="W45" s="25" t="n">
        <f aca="false">L45-P45</f>
        <v>362865</v>
      </c>
      <c r="X45" s="24" t="n">
        <f aca="false">M45-S45</f>
        <v>54264</v>
      </c>
      <c r="Y45" s="24" t="n">
        <f aca="false">N45</f>
        <v>13698</v>
      </c>
      <c r="Z45" s="26" t="n">
        <f aca="false">AA45+AD45</f>
        <v>362865</v>
      </c>
      <c r="AA45" s="26" t="n">
        <f aca="false">AB45+AC45</f>
        <v>362865</v>
      </c>
      <c r="AC45" s="27" t="n">
        <v>362865</v>
      </c>
      <c r="AD45" s="28"/>
    </row>
    <row r="46" customFormat="false" ht="18" hidden="false" customHeight="true" outlineLevel="0" collapsed="false">
      <c r="A46" s="30" t="s">
        <v>64</v>
      </c>
      <c r="B46" s="20" t="n">
        <f aca="false">D46+F46</f>
        <v>132</v>
      </c>
      <c r="C46" s="21" t="n">
        <f aca="false">E46+G46</f>
        <v>0</v>
      </c>
      <c r="D46" s="31" t="n">
        <v>132</v>
      </c>
      <c r="E46" s="31" t="n">
        <v>0</v>
      </c>
      <c r="F46" s="45"/>
      <c r="G46" s="23"/>
      <c r="H46" s="22" t="n">
        <f aca="false">I46+J46</f>
        <v>79200</v>
      </c>
      <c r="I46" s="22" t="n">
        <f aca="false">D46*600+E46*200</f>
        <v>79200</v>
      </c>
      <c r="J46" s="22" t="n">
        <f aca="false">F46*800+G46*200</f>
        <v>0</v>
      </c>
      <c r="K46" s="22" t="n">
        <f aca="false">L46+M46+N46+O46</f>
        <v>79200</v>
      </c>
      <c r="L46" s="23" t="n">
        <f aca="false">H46*0.8</f>
        <v>63360</v>
      </c>
      <c r="M46" s="23" t="n">
        <f aca="false">H46*0.14</f>
        <v>11088</v>
      </c>
      <c r="N46" s="23" t="n">
        <f aca="false">H46*0.03</f>
        <v>2376</v>
      </c>
      <c r="O46" s="23" t="n">
        <f aca="false">H46*0.03</f>
        <v>2376</v>
      </c>
      <c r="P46" s="24" t="n">
        <f aca="false">Q46+R46</f>
        <v>660</v>
      </c>
      <c r="Q46" s="24" t="n">
        <f aca="false">D46*5</f>
        <v>660</v>
      </c>
      <c r="R46" s="24" t="n">
        <f aca="false">F46*5</f>
        <v>0</v>
      </c>
      <c r="S46" s="24" t="n">
        <f aca="false">T46+U46</f>
        <v>2640</v>
      </c>
      <c r="T46" s="24" t="n">
        <f aca="false">D46*20</f>
        <v>2640</v>
      </c>
      <c r="U46" s="24" t="n">
        <f aca="false">F46*20</f>
        <v>0</v>
      </c>
      <c r="V46" s="24" t="n">
        <f aca="false">W46+X46+Y46</f>
        <v>73524</v>
      </c>
      <c r="W46" s="25" t="n">
        <f aca="false">L46-P46</f>
        <v>62700</v>
      </c>
      <c r="X46" s="24" t="n">
        <f aca="false">M46-S46</f>
        <v>8448</v>
      </c>
      <c r="Y46" s="24" t="n">
        <f aca="false">N46</f>
        <v>2376</v>
      </c>
      <c r="Z46" s="26" t="n">
        <f aca="false">AA46+AD46</f>
        <v>62700</v>
      </c>
      <c r="AA46" s="26" t="n">
        <f aca="false">AB46+AC46</f>
        <v>62700</v>
      </c>
      <c r="AB46" s="26" t="n">
        <v>62700</v>
      </c>
      <c r="AC46" s="27"/>
      <c r="AD46" s="28"/>
    </row>
    <row r="47" customFormat="false" ht="18" hidden="false" customHeight="true" outlineLevel="0" collapsed="false">
      <c r="A47" s="30" t="s">
        <v>65</v>
      </c>
      <c r="B47" s="20" t="n">
        <f aca="false">D47+F47</f>
        <v>56</v>
      </c>
      <c r="C47" s="21" t="n">
        <f aca="false">E47+G47</f>
        <v>25</v>
      </c>
      <c r="D47" s="31" t="n">
        <v>56</v>
      </c>
      <c r="E47" s="31" t="n">
        <v>25</v>
      </c>
      <c r="F47" s="45"/>
      <c r="G47" s="23"/>
      <c r="H47" s="22" t="n">
        <f aca="false">I47+J47</f>
        <v>38600</v>
      </c>
      <c r="I47" s="22" t="n">
        <f aca="false">D47*600+E47*200</f>
        <v>38600</v>
      </c>
      <c r="J47" s="22" t="n">
        <f aca="false">F47*800+G47*200</f>
        <v>0</v>
      </c>
      <c r="K47" s="22" t="n">
        <f aca="false">L47+M47+N47+O47</f>
        <v>38600</v>
      </c>
      <c r="L47" s="23" t="n">
        <f aca="false">H47*0.8</f>
        <v>30880</v>
      </c>
      <c r="M47" s="23" t="n">
        <f aca="false">H47*0.14</f>
        <v>5404</v>
      </c>
      <c r="N47" s="23" t="n">
        <f aca="false">H47*0.03</f>
        <v>1158</v>
      </c>
      <c r="O47" s="23" t="n">
        <f aca="false">H47*0.03</f>
        <v>1158</v>
      </c>
      <c r="P47" s="24" t="n">
        <f aca="false">Q47+R47</f>
        <v>280</v>
      </c>
      <c r="Q47" s="24" t="n">
        <f aca="false">D47*5</f>
        <v>280</v>
      </c>
      <c r="R47" s="24" t="n">
        <f aca="false">F47*5</f>
        <v>0</v>
      </c>
      <c r="S47" s="24" t="n">
        <f aca="false">T47+U47</f>
        <v>1120</v>
      </c>
      <c r="T47" s="24" t="n">
        <f aca="false">D47*20</f>
        <v>1120</v>
      </c>
      <c r="U47" s="24" t="n">
        <f aca="false">F47*20</f>
        <v>0</v>
      </c>
      <c r="V47" s="24" t="n">
        <f aca="false">W47+X47+Y47</f>
        <v>36042</v>
      </c>
      <c r="W47" s="25" t="n">
        <f aca="false">L47-P47</f>
        <v>30600</v>
      </c>
      <c r="X47" s="24" t="n">
        <f aca="false">M47-S47</f>
        <v>4284</v>
      </c>
      <c r="Y47" s="24" t="n">
        <f aca="false">N47</f>
        <v>1158</v>
      </c>
      <c r="Z47" s="26" t="n">
        <f aca="false">AA47+AD47</f>
        <v>32148</v>
      </c>
      <c r="AA47" s="26" t="n">
        <f aca="false">AB47+AC47</f>
        <v>30600</v>
      </c>
      <c r="AB47" s="26" t="n">
        <v>30600</v>
      </c>
      <c r="AC47" s="27"/>
      <c r="AD47" s="28" t="n">
        <v>1548</v>
      </c>
    </row>
    <row r="48" customFormat="false" ht="18" hidden="false" customHeight="true" outlineLevel="0" collapsed="false">
      <c r="A48" s="30" t="s">
        <v>66</v>
      </c>
      <c r="B48" s="20" t="n">
        <f aca="false">D48+F48</f>
        <v>55</v>
      </c>
      <c r="C48" s="21" t="n">
        <f aca="false">E48+G48</f>
        <v>0</v>
      </c>
      <c r="D48" s="60" t="n">
        <v>55</v>
      </c>
      <c r="E48" s="60" t="n">
        <v>0</v>
      </c>
      <c r="F48" s="45"/>
      <c r="G48" s="23"/>
      <c r="H48" s="22" t="n">
        <f aca="false">I48+J48</f>
        <v>33000</v>
      </c>
      <c r="I48" s="22" t="n">
        <f aca="false">D48*600+E48*200</f>
        <v>33000</v>
      </c>
      <c r="J48" s="22" t="n">
        <f aca="false">F48*800+G48*200</f>
        <v>0</v>
      </c>
      <c r="K48" s="22" t="n">
        <f aca="false">L48+M48+N48+O48</f>
        <v>33000</v>
      </c>
      <c r="L48" s="23" t="n">
        <f aca="false">H48*0.8</f>
        <v>26400</v>
      </c>
      <c r="M48" s="23" t="n">
        <f aca="false">H48*0.14</f>
        <v>4620</v>
      </c>
      <c r="N48" s="23" t="n">
        <f aca="false">H48*0.03</f>
        <v>990</v>
      </c>
      <c r="O48" s="23" t="n">
        <f aca="false">H48*0.03</f>
        <v>990</v>
      </c>
      <c r="P48" s="24" t="n">
        <f aca="false">Q48+R48</f>
        <v>275</v>
      </c>
      <c r="Q48" s="24" t="n">
        <f aca="false">D48*5</f>
        <v>275</v>
      </c>
      <c r="R48" s="24" t="n">
        <f aca="false">F48*5</f>
        <v>0</v>
      </c>
      <c r="S48" s="24" t="n">
        <f aca="false">T48+U48</f>
        <v>1100</v>
      </c>
      <c r="T48" s="24" t="n">
        <f aca="false">D48*20</f>
        <v>1100</v>
      </c>
      <c r="U48" s="24" t="n">
        <f aca="false">F48*20</f>
        <v>0</v>
      </c>
      <c r="V48" s="24" t="n">
        <f aca="false">W48+X48+Y48</f>
        <v>30635</v>
      </c>
      <c r="W48" s="25" t="n">
        <f aca="false">L48-P48</f>
        <v>26125</v>
      </c>
      <c r="X48" s="24" t="n">
        <f aca="false">M48-S48</f>
        <v>3520</v>
      </c>
      <c r="Y48" s="24" t="n">
        <f aca="false">N48</f>
        <v>990</v>
      </c>
      <c r="Z48" s="26" t="n">
        <f aca="false">AA48+AD48</f>
        <v>27745</v>
      </c>
      <c r="AA48" s="26" t="n">
        <f aca="false">AB48+AC48</f>
        <v>26125</v>
      </c>
      <c r="AB48" s="26" t="n">
        <v>26125</v>
      </c>
      <c r="AC48" s="27"/>
      <c r="AD48" s="28" t="n">
        <v>1620</v>
      </c>
    </row>
    <row r="49" customFormat="false" ht="18" hidden="false" customHeight="true" outlineLevel="0" collapsed="false">
      <c r="A49" s="30" t="s">
        <v>67</v>
      </c>
      <c r="B49" s="20" t="n">
        <f aca="false">D49+F49</f>
        <v>61</v>
      </c>
      <c r="C49" s="21" t="n">
        <f aca="false">E49+G49</f>
        <v>20</v>
      </c>
      <c r="D49" s="61" t="n">
        <v>61</v>
      </c>
      <c r="E49" s="23" t="n">
        <v>20</v>
      </c>
      <c r="F49" s="45"/>
      <c r="G49" s="23"/>
      <c r="H49" s="22" t="n">
        <f aca="false">I49+J49</f>
        <v>40600</v>
      </c>
      <c r="I49" s="22" t="n">
        <f aca="false">D49*600+E49*200</f>
        <v>40600</v>
      </c>
      <c r="J49" s="22" t="n">
        <f aca="false">F49*800+G49*200</f>
        <v>0</v>
      </c>
      <c r="K49" s="22" t="n">
        <f aca="false">L49+M49+N49+O49</f>
        <v>40600</v>
      </c>
      <c r="L49" s="23" t="n">
        <f aca="false">H49*0.8</f>
        <v>32480</v>
      </c>
      <c r="M49" s="23" t="n">
        <f aca="false">H49*0.14</f>
        <v>5684</v>
      </c>
      <c r="N49" s="23" t="n">
        <f aca="false">H49*0.03</f>
        <v>1218</v>
      </c>
      <c r="O49" s="23" t="n">
        <f aca="false">H49*0.03</f>
        <v>1218</v>
      </c>
      <c r="P49" s="24" t="n">
        <f aca="false">Q49+R49</f>
        <v>305</v>
      </c>
      <c r="Q49" s="24" t="n">
        <f aca="false">D49*5</f>
        <v>305</v>
      </c>
      <c r="R49" s="24" t="n">
        <f aca="false">F49*5</f>
        <v>0</v>
      </c>
      <c r="S49" s="24" t="n">
        <f aca="false">T49+U49</f>
        <v>1220</v>
      </c>
      <c r="T49" s="24" t="n">
        <f aca="false">D49*20</f>
        <v>1220</v>
      </c>
      <c r="U49" s="24" t="n">
        <f aca="false">F49*20</f>
        <v>0</v>
      </c>
      <c r="V49" s="24" t="n">
        <f aca="false">W49+X49+Y49</f>
        <v>37857</v>
      </c>
      <c r="W49" s="25" t="n">
        <f aca="false">L49-P49</f>
        <v>32175</v>
      </c>
      <c r="X49" s="24" t="n">
        <f aca="false">M49-S49</f>
        <v>4464</v>
      </c>
      <c r="Y49" s="24" t="n">
        <f aca="false">N49</f>
        <v>1218</v>
      </c>
      <c r="Z49" s="26" t="n">
        <f aca="false">AA49+AD49</f>
        <v>33579</v>
      </c>
      <c r="AA49" s="26" t="n">
        <f aca="false">AB49+AC49</f>
        <v>32175</v>
      </c>
      <c r="AB49" s="26" t="n">
        <v>32175</v>
      </c>
      <c r="AC49" s="27"/>
      <c r="AD49" s="28" t="n">
        <v>1404</v>
      </c>
    </row>
    <row r="50" customFormat="false" ht="18" hidden="false" customHeight="true" outlineLevel="0" collapsed="false">
      <c r="A50" s="30" t="s">
        <v>68</v>
      </c>
      <c r="B50" s="20" t="n">
        <f aca="false">D50+F50</f>
        <v>113</v>
      </c>
      <c r="C50" s="21" t="n">
        <f aca="false">E50+G50</f>
        <v>37</v>
      </c>
      <c r="D50" s="31" t="n">
        <v>113</v>
      </c>
      <c r="E50" s="31" t="n">
        <v>37</v>
      </c>
      <c r="F50" s="45"/>
      <c r="G50" s="23"/>
      <c r="H50" s="22" t="n">
        <f aca="false">I50+J50</f>
        <v>75200</v>
      </c>
      <c r="I50" s="22" t="n">
        <f aca="false">D50*600+E50*200</f>
        <v>75200</v>
      </c>
      <c r="J50" s="22" t="n">
        <f aca="false">F50*800+G50*200</f>
        <v>0</v>
      </c>
      <c r="K50" s="22" t="n">
        <f aca="false">L50+M50+N50+O50</f>
        <v>75200</v>
      </c>
      <c r="L50" s="23" t="n">
        <f aca="false">H50*0.8</f>
        <v>60160</v>
      </c>
      <c r="M50" s="23" t="n">
        <f aca="false">H50*0.14</f>
        <v>10528</v>
      </c>
      <c r="N50" s="23" t="n">
        <f aca="false">H50*0.03</f>
        <v>2256</v>
      </c>
      <c r="O50" s="23" t="n">
        <f aca="false">H50*0.03</f>
        <v>2256</v>
      </c>
      <c r="P50" s="24" t="n">
        <f aca="false">Q50+R50</f>
        <v>565</v>
      </c>
      <c r="Q50" s="24" t="n">
        <f aca="false">D50*5</f>
        <v>565</v>
      </c>
      <c r="R50" s="24" t="n">
        <f aca="false">F50*5</f>
        <v>0</v>
      </c>
      <c r="S50" s="24" t="n">
        <f aca="false">T50+U50</f>
        <v>2260</v>
      </c>
      <c r="T50" s="24" t="n">
        <f aca="false">D50*20</f>
        <v>2260</v>
      </c>
      <c r="U50" s="24" t="n">
        <f aca="false">F50*20</f>
        <v>0</v>
      </c>
      <c r="V50" s="24" t="n">
        <f aca="false">W50+X50+Y50</f>
        <v>70119</v>
      </c>
      <c r="W50" s="25" t="n">
        <f aca="false">L50-P50</f>
        <v>59595</v>
      </c>
      <c r="X50" s="24" t="n">
        <f aca="false">M50-S50</f>
        <v>8268</v>
      </c>
      <c r="Y50" s="24" t="n">
        <f aca="false">N50</f>
        <v>2256</v>
      </c>
      <c r="Z50" s="26" t="n">
        <f aca="false">AA50+AD50</f>
        <v>59595</v>
      </c>
      <c r="AA50" s="26" t="n">
        <f aca="false">AB50+AC50</f>
        <v>59595</v>
      </c>
      <c r="AB50" s="26" t="n">
        <v>59595</v>
      </c>
      <c r="AC50" s="27"/>
      <c r="AD50" s="28"/>
    </row>
    <row r="51" customFormat="false" ht="18" hidden="false" customHeight="true" outlineLevel="0" collapsed="false">
      <c r="A51" s="30" t="s">
        <v>69</v>
      </c>
      <c r="B51" s="20" t="n">
        <f aca="false">D51+F51</f>
        <v>89</v>
      </c>
      <c r="C51" s="21" t="n">
        <f aca="false">E51+G51</f>
        <v>0</v>
      </c>
      <c r="D51" s="31" t="n">
        <v>89</v>
      </c>
      <c r="E51" s="31" t="n">
        <v>0</v>
      </c>
      <c r="F51" s="45"/>
      <c r="G51" s="23"/>
      <c r="H51" s="22" t="n">
        <f aca="false">I51+J51</f>
        <v>53400</v>
      </c>
      <c r="I51" s="22" t="n">
        <f aca="false">D51*600+E51*200</f>
        <v>53400</v>
      </c>
      <c r="J51" s="22" t="n">
        <f aca="false">F51*800+G51*200</f>
        <v>0</v>
      </c>
      <c r="K51" s="22" t="n">
        <f aca="false">L51+M51+N51+O51</f>
        <v>53400</v>
      </c>
      <c r="L51" s="23" t="n">
        <f aca="false">H51*0.8</f>
        <v>42720</v>
      </c>
      <c r="M51" s="23" t="n">
        <f aca="false">H51*0.14</f>
        <v>7476</v>
      </c>
      <c r="N51" s="23" t="n">
        <f aca="false">H51*0.03</f>
        <v>1602</v>
      </c>
      <c r="O51" s="23" t="n">
        <f aca="false">H51*0.03</f>
        <v>1602</v>
      </c>
      <c r="P51" s="24" t="n">
        <f aca="false">Q51+R51</f>
        <v>445</v>
      </c>
      <c r="Q51" s="24" t="n">
        <f aca="false">D51*5</f>
        <v>445</v>
      </c>
      <c r="R51" s="24" t="n">
        <f aca="false">F51*5</f>
        <v>0</v>
      </c>
      <c r="S51" s="24" t="n">
        <f aca="false">T51+U51</f>
        <v>1780</v>
      </c>
      <c r="T51" s="24" t="n">
        <f aca="false">D51*20</f>
        <v>1780</v>
      </c>
      <c r="U51" s="24" t="n">
        <f aca="false">F51*20</f>
        <v>0</v>
      </c>
      <c r="V51" s="24" t="n">
        <f aca="false">W51+X51+Y51</f>
        <v>49573</v>
      </c>
      <c r="W51" s="25" t="n">
        <f aca="false">L51-P51</f>
        <v>42275</v>
      </c>
      <c r="X51" s="24" t="n">
        <f aca="false">M51-S51</f>
        <v>5696</v>
      </c>
      <c r="Y51" s="24" t="n">
        <f aca="false">N51</f>
        <v>1602</v>
      </c>
      <c r="Z51" s="26" t="n">
        <f aca="false">AA51+AD51</f>
        <v>42635</v>
      </c>
      <c r="AA51" s="26" t="n">
        <f aca="false">AB51+AC51</f>
        <v>42275</v>
      </c>
      <c r="AB51" s="26" t="n">
        <v>42275</v>
      </c>
      <c r="AC51" s="27"/>
      <c r="AD51" s="28" t="n">
        <v>360</v>
      </c>
    </row>
    <row r="52" customFormat="false" ht="18" hidden="false" customHeight="true" outlineLevel="0" collapsed="false">
      <c r="A52" s="30" t="s">
        <v>70</v>
      </c>
      <c r="B52" s="20" t="n">
        <f aca="false">D52+F52</f>
        <v>205</v>
      </c>
      <c r="C52" s="21" t="n">
        <f aca="false">E52+G52</f>
        <v>78</v>
      </c>
      <c r="D52" s="31" t="n">
        <v>205</v>
      </c>
      <c r="E52" s="31" t="n">
        <v>78</v>
      </c>
      <c r="F52" s="45"/>
      <c r="G52" s="23"/>
      <c r="H52" s="22" t="n">
        <f aca="false">I52+J52</f>
        <v>138600</v>
      </c>
      <c r="I52" s="22" t="n">
        <f aca="false">D52*600+E52*200</f>
        <v>138600</v>
      </c>
      <c r="J52" s="22" t="n">
        <f aca="false">F52*800+G52*200</f>
        <v>0</v>
      </c>
      <c r="K52" s="22" t="n">
        <f aca="false">L52+M52+N52+O52</f>
        <v>138600</v>
      </c>
      <c r="L52" s="23" t="n">
        <f aca="false">H52*0.8</f>
        <v>110880</v>
      </c>
      <c r="M52" s="23" t="n">
        <f aca="false">H52*0.14</f>
        <v>19404</v>
      </c>
      <c r="N52" s="23" t="n">
        <f aca="false">H52*0.03</f>
        <v>4158</v>
      </c>
      <c r="O52" s="23" t="n">
        <f aca="false">H52*0.03</f>
        <v>4158</v>
      </c>
      <c r="P52" s="24" t="n">
        <f aca="false">Q52+R52</f>
        <v>1025</v>
      </c>
      <c r="Q52" s="24" t="n">
        <f aca="false">D52*5</f>
        <v>1025</v>
      </c>
      <c r="R52" s="24" t="n">
        <f aca="false">F52*5</f>
        <v>0</v>
      </c>
      <c r="S52" s="24" t="n">
        <f aca="false">T52+U52</f>
        <v>4100</v>
      </c>
      <c r="T52" s="24" t="n">
        <f aca="false">D52*20</f>
        <v>4100</v>
      </c>
      <c r="U52" s="24" t="n">
        <f aca="false">F52*20</f>
        <v>0</v>
      </c>
      <c r="V52" s="24" t="n">
        <f aca="false">W52+X52+Y52</f>
        <v>129317</v>
      </c>
      <c r="W52" s="25" t="n">
        <f aca="false">L52-P52</f>
        <v>109855</v>
      </c>
      <c r="X52" s="24" t="n">
        <f aca="false">M52-S52</f>
        <v>15304</v>
      </c>
      <c r="Y52" s="24" t="n">
        <f aca="false">N52</f>
        <v>4158</v>
      </c>
      <c r="Z52" s="26" t="n">
        <f aca="false">AA52+AD52</f>
        <v>109855</v>
      </c>
      <c r="AA52" s="26" t="n">
        <f aca="false">AB52+AC52</f>
        <v>109855</v>
      </c>
      <c r="AB52" s="26" t="n">
        <v>109855</v>
      </c>
      <c r="AC52" s="27"/>
      <c r="AD52" s="28"/>
    </row>
    <row r="53" customFormat="false" ht="18" hidden="false" customHeight="true" outlineLevel="0" collapsed="false">
      <c r="A53" s="30" t="s">
        <v>71</v>
      </c>
      <c r="B53" s="20" t="n">
        <f aca="false">D53+F53</f>
        <v>138</v>
      </c>
      <c r="C53" s="21" t="n">
        <f aca="false">E53+G53</f>
        <v>63</v>
      </c>
      <c r="D53" s="31" t="n">
        <v>138</v>
      </c>
      <c r="E53" s="31" t="n">
        <v>63</v>
      </c>
      <c r="F53" s="45"/>
      <c r="G53" s="23"/>
      <c r="H53" s="22" t="n">
        <f aca="false">I53+J53</f>
        <v>95400</v>
      </c>
      <c r="I53" s="22" t="n">
        <f aca="false">D53*600+E53*200</f>
        <v>95400</v>
      </c>
      <c r="J53" s="22" t="n">
        <f aca="false">F53*800+G53*200</f>
        <v>0</v>
      </c>
      <c r="K53" s="22" t="n">
        <f aca="false">L53+M53+N53+O53</f>
        <v>95400</v>
      </c>
      <c r="L53" s="23" t="n">
        <f aca="false">H53*0.8</f>
        <v>76320</v>
      </c>
      <c r="M53" s="23" t="n">
        <f aca="false">H53*0.14</f>
        <v>13356</v>
      </c>
      <c r="N53" s="23" t="n">
        <f aca="false">H53*0.03</f>
        <v>2862</v>
      </c>
      <c r="O53" s="23" t="n">
        <f aca="false">H53*0.03</f>
        <v>2862</v>
      </c>
      <c r="P53" s="24" t="n">
        <f aca="false">Q53+R53</f>
        <v>690</v>
      </c>
      <c r="Q53" s="24" t="n">
        <f aca="false">D53*5</f>
        <v>690</v>
      </c>
      <c r="R53" s="24" t="n">
        <f aca="false">F53*5</f>
        <v>0</v>
      </c>
      <c r="S53" s="24" t="n">
        <f aca="false">T53+U53</f>
        <v>2760</v>
      </c>
      <c r="T53" s="24" t="n">
        <f aca="false">D53*20</f>
        <v>2760</v>
      </c>
      <c r="U53" s="24" t="n">
        <f aca="false">F53*20</f>
        <v>0</v>
      </c>
      <c r="V53" s="24" t="n">
        <f aca="false">W53+X53+Y53</f>
        <v>89088</v>
      </c>
      <c r="W53" s="25" t="n">
        <f aca="false">L53-P53</f>
        <v>75630</v>
      </c>
      <c r="X53" s="24" t="n">
        <f aca="false">M53-S53</f>
        <v>10596</v>
      </c>
      <c r="Y53" s="24" t="n">
        <f aca="false">N53</f>
        <v>2862</v>
      </c>
      <c r="Z53" s="26" t="n">
        <f aca="false">AA53+AD53</f>
        <v>75630</v>
      </c>
      <c r="AA53" s="26" t="n">
        <f aca="false">AB53+AC53</f>
        <v>75630</v>
      </c>
      <c r="AB53" s="26" t="n">
        <v>75630</v>
      </c>
      <c r="AC53" s="27"/>
      <c r="AD53" s="28"/>
    </row>
    <row r="54" s="42" customFormat="true" ht="18" hidden="false" customHeight="true" outlineLevel="0" collapsed="false">
      <c r="A54" s="57" t="s">
        <v>72</v>
      </c>
      <c r="B54" s="34" t="n">
        <f aca="false">D54+F54</f>
        <v>305</v>
      </c>
      <c r="C54" s="35" t="n">
        <f aca="false">E54+G54</f>
        <v>232</v>
      </c>
      <c r="D54" s="15" t="n">
        <f aca="false">SUM(D55:D60)</f>
        <v>305</v>
      </c>
      <c r="E54" s="15" t="n">
        <f aca="false">SUM(E55:E60)</f>
        <v>232</v>
      </c>
      <c r="F54" s="15" t="n">
        <f aca="false">SUM(F55:F60)</f>
        <v>0</v>
      </c>
      <c r="G54" s="15" t="n">
        <f aca="false">SUM(G55:G60)</f>
        <v>0</v>
      </c>
      <c r="H54" s="15" t="n">
        <f aca="false">SUM(H55:H60)</f>
        <v>229400</v>
      </c>
      <c r="I54" s="15" t="n">
        <f aca="false">SUM(I55:I60)</f>
        <v>229400</v>
      </c>
      <c r="J54" s="15" t="n">
        <f aca="false">SUM(J55:J60)</f>
        <v>0</v>
      </c>
      <c r="K54" s="36" t="n">
        <f aca="false">L54+M54+N54+O54</f>
        <v>229400</v>
      </c>
      <c r="L54" s="37" t="n">
        <f aca="false">H54*0.8</f>
        <v>183520</v>
      </c>
      <c r="M54" s="37" t="n">
        <f aca="false">H54*0.14</f>
        <v>32116</v>
      </c>
      <c r="N54" s="37" t="n">
        <f aca="false">H54*0.03</f>
        <v>6882</v>
      </c>
      <c r="O54" s="37" t="n">
        <f aca="false">H54*0.03</f>
        <v>6882</v>
      </c>
      <c r="P54" s="38" t="n">
        <f aca="false">Q54+R54</f>
        <v>1525</v>
      </c>
      <c r="Q54" s="38" t="n">
        <f aca="false">D54*5</f>
        <v>1525</v>
      </c>
      <c r="R54" s="38" t="n">
        <f aca="false">F54*5</f>
        <v>0</v>
      </c>
      <c r="S54" s="38" t="n">
        <f aca="false">T54+U54</f>
        <v>6100</v>
      </c>
      <c r="T54" s="38" t="n">
        <f aca="false">D54*20</f>
        <v>6100</v>
      </c>
      <c r="U54" s="38" t="n">
        <f aca="false">F54*20</f>
        <v>0</v>
      </c>
      <c r="V54" s="38" t="n">
        <f aca="false">W54+X54+Y54</f>
        <v>214893</v>
      </c>
      <c r="W54" s="39" t="n">
        <f aca="false">L54-P54</f>
        <v>181995</v>
      </c>
      <c r="X54" s="38" t="n">
        <f aca="false">M54-S54</f>
        <v>26016</v>
      </c>
      <c r="Y54" s="38" t="n">
        <f aca="false">N54</f>
        <v>6882</v>
      </c>
      <c r="Z54" s="26" t="n">
        <f aca="false">AA54+AD54</f>
        <v>187899</v>
      </c>
      <c r="AA54" s="26" t="n">
        <f aca="false">SUM(AA55:AA60)</f>
        <v>181995</v>
      </c>
      <c r="AB54" s="26" t="n">
        <f aca="false">SUM(AB55:AB60)</f>
        <v>181995</v>
      </c>
      <c r="AC54" s="26" t="n">
        <f aca="false">SUM(AC55:AC60)</f>
        <v>0</v>
      </c>
      <c r="AD54" s="26" t="n">
        <f aca="false">SUM(AD55:AD60)</f>
        <v>5904</v>
      </c>
    </row>
    <row r="55" customFormat="false" ht="18" hidden="false" customHeight="true" outlineLevel="0" collapsed="false">
      <c r="A55" s="30" t="s">
        <v>73</v>
      </c>
      <c r="B55" s="20" t="n">
        <f aca="false">D55+F55</f>
        <v>112</v>
      </c>
      <c r="C55" s="21" t="n">
        <f aca="false">E55+G55</f>
        <v>106</v>
      </c>
      <c r="D55" s="31" t="n">
        <v>112</v>
      </c>
      <c r="E55" s="31" t="n">
        <v>106</v>
      </c>
      <c r="F55" s="45"/>
      <c r="G55" s="23"/>
      <c r="H55" s="22" t="n">
        <f aca="false">I55+J55</f>
        <v>88400</v>
      </c>
      <c r="I55" s="22" t="n">
        <f aca="false">D55*600+E55*200</f>
        <v>88400</v>
      </c>
      <c r="J55" s="22" t="n">
        <f aca="false">F55*800+G55*200</f>
        <v>0</v>
      </c>
      <c r="K55" s="22" t="n">
        <f aca="false">L55+M55+N55+O55</f>
        <v>88400</v>
      </c>
      <c r="L55" s="23" t="n">
        <f aca="false">H55*0.8</f>
        <v>70720</v>
      </c>
      <c r="M55" s="23" t="n">
        <f aca="false">H55*0.14</f>
        <v>12376</v>
      </c>
      <c r="N55" s="23" t="n">
        <f aca="false">H55*0.03</f>
        <v>2652</v>
      </c>
      <c r="O55" s="23" t="n">
        <f aca="false">H55*0.03</f>
        <v>2652</v>
      </c>
      <c r="P55" s="24" t="n">
        <f aca="false">Q55+R55</f>
        <v>560</v>
      </c>
      <c r="Q55" s="24" t="n">
        <f aca="false">D55*5</f>
        <v>560</v>
      </c>
      <c r="R55" s="24" t="n">
        <f aca="false">F55*5</f>
        <v>0</v>
      </c>
      <c r="S55" s="24" t="n">
        <f aca="false">T55+U55</f>
        <v>2240</v>
      </c>
      <c r="T55" s="24" t="n">
        <f aca="false">D55*20</f>
        <v>2240</v>
      </c>
      <c r="U55" s="24" t="n">
        <f aca="false">F55*20</f>
        <v>0</v>
      </c>
      <c r="V55" s="24" t="n">
        <f aca="false">W55+X55+Y55</f>
        <v>82948</v>
      </c>
      <c r="W55" s="25" t="n">
        <f aca="false">L55-P55</f>
        <v>70160</v>
      </c>
      <c r="X55" s="24" t="n">
        <f aca="false">M55-S55</f>
        <v>10136</v>
      </c>
      <c r="Y55" s="24" t="n">
        <f aca="false">N55</f>
        <v>2652</v>
      </c>
      <c r="Z55" s="26" t="n">
        <f aca="false">AA55+AD55</f>
        <v>70160</v>
      </c>
      <c r="AA55" s="26" t="n">
        <f aca="false">AB55+AC55</f>
        <v>70160</v>
      </c>
      <c r="AB55" s="26" t="n">
        <v>70160</v>
      </c>
      <c r="AC55" s="27"/>
      <c r="AD55" s="28"/>
    </row>
    <row r="56" customFormat="false" ht="18" hidden="false" customHeight="true" outlineLevel="0" collapsed="false">
      <c r="A56" s="30" t="s">
        <v>74</v>
      </c>
      <c r="B56" s="20" t="n">
        <f aca="false">D56+F56</f>
        <v>65</v>
      </c>
      <c r="C56" s="21" t="n">
        <f aca="false">E56+G56</f>
        <v>30</v>
      </c>
      <c r="D56" s="31" t="n">
        <v>65</v>
      </c>
      <c r="E56" s="31" t="n">
        <v>30</v>
      </c>
      <c r="F56" s="45"/>
      <c r="G56" s="23"/>
      <c r="H56" s="22" t="n">
        <f aca="false">I56+J56</f>
        <v>45000</v>
      </c>
      <c r="I56" s="22" t="n">
        <f aca="false">D56*600+E56*200</f>
        <v>45000</v>
      </c>
      <c r="J56" s="22" t="n">
        <f aca="false">F56*800+G56*200</f>
        <v>0</v>
      </c>
      <c r="K56" s="22" t="n">
        <f aca="false">L56+M56+N56+O56</f>
        <v>45000</v>
      </c>
      <c r="L56" s="23" t="n">
        <f aca="false">H56*0.8</f>
        <v>36000</v>
      </c>
      <c r="M56" s="23" t="n">
        <f aca="false">H56*0.14</f>
        <v>6300</v>
      </c>
      <c r="N56" s="23" t="n">
        <f aca="false">H56*0.03</f>
        <v>1350</v>
      </c>
      <c r="O56" s="23" t="n">
        <f aca="false">H56*0.03</f>
        <v>1350</v>
      </c>
      <c r="P56" s="24" t="n">
        <f aca="false">Q56+R56</f>
        <v>325</v>
      </c>
      <c r="Q56" s="24" t="n">
        <f aca="false">D56*5</f>
        <v>325</v>
      </c>
      <c r="R56" s="24" t="n">
        <f aca="false">F56*5</f>
        <v>0</v>
      </c>
      <c r="S56" s="24" t="n">
        <f aca="false">T56+U56</f>
        <v>1300</v>
      </c>
      <c r="T56" s="24" t="n">
        <f aca="false">D56*20</f>
        <v>1300</v>
      </c>
      <c r="U56" s="24" t="n">
        <f aca="false">F56*20</f>
        <v>0</v>
      </c>
      <c r="V56" s="24" t="n">
        <f aca="false">W56+X56+Y56</f>
        <v>42025</v>
      </c>
      <c r="W56" s="25" t="n">
        <f aca="false">L56-P56</f>
        <v>35675</v>
      </c>
      <c r="X56" s="24" t="n">
        <f aca="false">M56-S56</f>
        <v>5000</v>
      </c>
      <c r="Y56" s="24" t="n">
        <f aca="false">N56</f>
        <v>1350</v>
      </c>
      <c r="Z56" s="26" t="n">
        <f aca="false">AA56+AD56</f>
        <v>36863</v>
      </c>
      <c r="AA56" s="26" t="n">
        <f aca="false">AB56+AC56</f>
        <v>35675</v>
      </c>
      <c r="AB56" s="26" t="n">
        <v>35675</v>
      </c>
      <c r="AC56" s="27"/>
      <c r="AD56" s="28" t="n">
        <v>1188</v>
      </c>
    </row>
    <row r="57" customFormat="false" ht="18" hidden="false" customHeight="true" outlineLevel="0" collapsed="false">
      <c r="A57" s="30" t="s">
        <v>75</v>
      </c>
      <c r="B57" s="20" t="n">
        <f aca="false">D57+F57</f>
        <v>45</v>
      </c>
      <c r="C57" s="21" t="n">
        <f aca="false">E57+G57</f>
        <v>26</v>
      </c>
      <c r="D57" s="31" t="n">
        <v>45</v>
      </c>
      <c r="E57" s="31" t="n">
        <v>26</v>
      </c>
      <c r="F57" s="45"/>
      <c r="G57" s="23"/>
      <c r="H57" s="22" t="n">
        <f aca="false">I57+J57</f>
        <v>32200</v>
      </c>
      <c r="I57" s="22" t="n">
        <f aca="false">D57*600+E57*200</f>
        <v>32200</v>
      </c>
      <c r="J57" s="22" t="n">
        <f aca="false">F57*800+G57*200</f>
        <v>0</v>
      </c>
      <c r="K57" s="22" t="n">
        <f aca="false">L57+M57+N57+O57</f>
        <v>32200</v>
      </c>
      <c r="L57" s="23" t="n">
        <f aca="false">H57*0.8</f>
        <v>25760</v>
      </c>
      <c r="M57" s="23" t="n">
        <f aca="false">H57*0.14</f>
        <v>4508</v>
      </c>
      <c r="N57" s="23" t="n">
        <f aca="false">H57*0.03</f>
        <v>966</v>
      </c>
      <c r="O57" s="23" t="n">
        <f aca="false">H57*0.03</f>
        <v>966</v>
      </c>
      <c r="P57" s="24" t="n">
        <f aca="false">Q57+R57</f>
        <v>225</v>
      </c>
      <c r="Q57" s="24" t="n">
        <f aca="false">D57*5</f>
        <v>225</v>
      </c>
      <c r="R57" s="24" t="n">
        <f aca="false">F57*5</f>
        <v>0</v>
      </c>
      <c r="S57" s="24" t="n">
        <f aca="false">T57+U57</f>
        <v>900</v>
      </c>
      <c r="T57" s="24" t="n">
        <f aca="false">D57*20</f>
        <v>900</v>
      </c>
      <c r="U57" s="24" t="n">
        <f aca="false">F57*20</f>
        <v>0</v>
      </c>
      <c r="V57" s="24" t="n">
        <f aca="false">W57+X57+Y57</f>
        <v>30109</v>
      </c>
      <c r="W57" s="25" t="n">
        <f aca="false">L57-P57</f>
        <v>25535</v>
      </c>
      <c r="X57" s="24" t="n">
        <f aca="false">M57-S57</f>
        <v>3608</v>
      </c>
      <c r="Y57" s="24" t="n">
        <f aca="false">N57</f>
        <v>966</v>
      </c>
      <c r="Z57" s="26" t="n">
        <f aca="false">AA57+AD57</f>
        <v>27515</v>
      </c>
      <c r="AA57" s="26" t="n">
        <f aca="false">AB57+AC57</f>
        <v>25535</v>
      </c>
      <c r="AB57" s="26" t="n">
        <v>25535</v>
      </c>
      <c r="AC57" s="27"/>
      <c r="AD57" s="28" t="n">
        <v>1980</v>
      </c>
    </row>
    <row r="58" customFormat="false" ht="18" hidden="false" customHeight="true" outlineLevel="0" collapsed="false">
      <c r="A58" s="30" t="s">
        <v>76</v>
      </c>
      <c r="B58" s="20" t="n">
        <f aca="false">D58+F58</f>
        <v>70</v>
      </c>
      <c r="C58" s="21" t="n">
        <f aca="false">E58+G58</f>
        <v>57</v>
      </c>
      <c r="D58" s="31" t="n">
        <v>70</v>
      </c>
      <c r="E58" s="31" t="n">
        <v>57</v>
      </c>
      <c r="F58" s="45"/>
      <c r="G58" s="23"/>
      <c r="H58" s="22" t="n">
        <f aca="false">I58+J58</f>
        <v>53400</v>
      </c>
      <c r="I58" s="22" t="n">
        <f aca="false">D58*600+E58*200</f>
        <v>53400</v>
      </c>
      <c r="J58" s="22" t="n">
        <f aca="false">F58*800+G58*200</f>
        <v>0</v>
      </c>
      <c r="K58" s="22" t="n">
        <f aca="false">L58+M58+N58+O58</f>
        <v>53400</v>
      </c>
      <c r="L58" s="23" t="n">
        <f aca="false">H58*0.8</f>
        <v>42720</v>
      </c>
      <c r="M58" s="23" t="n">
        <f aca="false">H58*0.14</f>
        <v>7476</v>
      </c>
      <c r="N58" s="23" t="n">
        <f aca="false">H58*0.03</f>
        <v>1602</v>
      </c>
      <c r="O58" s="23" t="n">
        <f aca="false">H58*0.03</f>
        <v>1602</v>
      </c>
      <c r="P58" s="24" t="n">
        <f aca="false">Q58+R58</f>
        <v>350</v>
      </c>
      <c r="Q58" s="24" t="n">
        <f aca="false">D58*5</f>
        <v>350</v>
      </c>
      <c r="R58" s="24" t="n">
        <f aca="false">F58*5</f>
        <v>0</v>
      </c>
      <c r="S58" s="24" t="n">
        <f aca="false">T58+U58</f>
        <v>1400</v>
      </c>
      <c r="T58" s="24" t="n">
        <f aca="false">D58*20</f>
        <v>1400</v>
      </c>
      <c r="U58" s="24" t="n">
        <f aca="false">F58*20</f>
        <v>0</v>
      </c>
      <c r="V58" s="24" t="n">
        <f aca="false">W58+X58+Y58</f>
        <v>50048</v>
      </c>
      <c r="W58" s="25" t="n">
        <f aca="false">L58-P58</f>
        <v>42370</v>
      </c>
      <c r="X58" s="24" t="n">
        <f aca="false">M58-S58</f>
        <v>6076</v>
      </c>
      <c r="Y58" s="24" t="n">
        <f aca="false">N58</f>
        <v>1602</v>
      </c>
      <c r="Z58" s="26" t="n">
        <f aca="false">AA58+AD58</f>
        <v>43450</v>
      </c>
      <c r="AA58" s="26" t="n">
        <f aca="false">AB58+AC58</f>
        <v>42370</v>
      </c>
      <c r="AB58" s="26" t="n">
        <v>42370</v>
      </c>
      <c r="AC58" s="27"/>
      <c r="AD58" s="28" t="n">
        <v>1080</v>
      </c>
    </row>
    <row r="59" customFormat="false" ht="18" hidden="false" customHeight="true" outlineLevel="0" collapsed="false">
      <c r="A59" s="30" t="s">
        <v>77</v>
      </c>
      <c r="B59" s="20" t="n">
        <f aca="false">D59+F59</f>
        <v>6</v>
      </c>
      <c r="C59" s="21" t="n">
        <f aca="false">E59+G59</f>
        <v>6</v>
      </c>
      <c r="D59" s="60" t="n">
        <v>6</v>
      </c>
      <c r="E59" s="60" t="n">
        <v>6</v>
      </c>
      <c r="F59" s="45"/>
      <c r="G59" s="23"/>
      <c r="H59" s="22" t="n">
        <f aca="false">I59+J59</f>
        <v>4800</v>
      </c>
      <c r="I59" s="22" t="n">
        <f aca="false">D59*600+E59*200</f>
        <v>4800</v>
      </c>
      <c r="J59" s="22" t="n">
        <f aca="false">F59*800+G59*200</f>
        <v>0</v>
      </c>
      <c r="K59" s="22" t="n">
        <f aca="false">L59+M59+N59+O59</f>
        <v>4800</v>
      </c>
      <c r="L59" s="23" t="n">
        <f aca="false">H59*0.8</f>
        <v>3840</v>
      </c>
      <c r="M59" s="23" t="n">
        <f aca="false">H59*0.14</f>
        <v>672</v>
      </c>
      <c r="N59" s="23" t="n">
        <f aca="false">H59*0.03</f>
        <v>144</v>
      </c>
      <c r="O59" s="23" t="n">
        <f aca="false">H59*0.03</f>
        <v>144</v>
      </c>
      <c r="P59" s="24" t="n">
        <f aca="false">Q59+R59</f>
        <v>30</v>
      </c>
      <c r="Q59" s="24" t="n">
        <f aca="false">D59*5</f>
        <v>30</v>
      </c>
      <c r="R59" s="24" t="n">
        <f aca="false">F59*5</f>
        <v>0</v>
      </c>
      <c r="S59" s="24" t="n">
        <f aca="false">T59+U59</f>
        <v>120</v>
      </c>
      <c r="T59" s="24" t="n">
        <f aca="false">D59*20</f>
        <v>120</v>
      </c>
      <c r="U59" s="24" t="n">
        <f aca="false">F59*20</f>
        <v>0</v>
      </c>
      <c r="V59" s="24" t="n">
        <f aca="false">W59+X59+Y59</f>
        <v>4506</v>
      </c>
      <c r="W59" s="25" t="n">
        <f aca="false">L59-P59</f>
        <v>3810</v>
      </c>
      <c r="X59" s="24" t="n">
        <f aca="false">M59-S59</f>
        <v>552</v>
      </c>
      <c r="Y59" s="24" t="n">
        <f aca="false">N59</f>
        <v>144</v>
      </c>
      <c r="Z59" s="26" t="n">
        <f aca="false">AA59+AD59</f>
        <v>4638</v>
      </c>
      <c r="AA59" s="26" t="n">
        <f aca="false">AB59+AC59</f>
        <v>3810</v>
      </c>
      <c r="AB59" s="26" t="n">
        <v>3810</v>
      </c>
      <c r="AC59" s="27"/>
      <c r="AD59" s="28" t="n">
        <v>828</v>
      </c>
    </row>
    <row r="60" customFormat="false" ht="18" hidden="false" customHeight="true" outlineLevel="0" collapsed="false">
      <c r="A60" s="30" t="s">
        <v>78</v>
      </c>
      <c r="B60" s="20" t="n">
        <f aca="false">D60+F60</f>
        <v>7</v>
      </c>
      <c r="C60" s="21" t="n">
        <f aca="false">E60+G60</f>
        <v>7</v>
      </c>
      <c r="D60" s="31" t="n">
        <v>7</v>
      </c>
      <c r="E60" s="31" t="n">
        <v>7</v>
      </c>
      <c r="F60" s="45"/>
      <c r="G60" s="23"/>
      <c r="H60" s="22" t="n">
        <f aca="false">I60+J60</f>
        <v>5600</v>
      </c>
      <c r="I60" s="22" t="n">
        <f aca="false">D60*600+E60*200</f>
        <v>5600</v>
      </c>
      <c r="J60" s="22" t="n">
        <f aca="false">F60*800+G60*200</f>
        <v>0</v>
      </c>
      <c r="K60" s="22" t="n">
        <f aca="false">L60+M60+N60+O60</f>
        <v>5600</v>
      </c>
      <c r="L60" s="23" t="n">
        <f aca="false">H60*0.8</f>
        <v>4480</v>
      </c>
      <c r="M60" s="23" t="n">
        <f aca="false">H60*0.14</f>
        <v>784</v>
      </c>
      <c r="N60" s="23" t="n">
        <f aca="false">H60*0.03</f>
        <v>168</v>
      </c>
      <c r="O60" s="23" t="n">
        <f aca="false">H60*0.03</f>
        <v>168</v>
      </c>
      <c r="P60" s="24" t="n">
        <f aca="false">Q60+R60</f>
        <v>35</v>
      </c>
      <c r="Q60" s="24" t="n">
        <f aca="false">D60*5</f>
        <v>35</v>
      </c>
      <c r="R60" s="24" t="n">
        <f aca="false">F60*5</f>
        <v>0</v>
      </c>
      <c r="S60" s="24" t="n">
        <f aca="false">T60+U60</f>
        <v>140</v>
      </c>
      <c r="T60" s="24" t="n">
        <f aca="false">D60*20</f>
        <v>140</v>
      </c>
      <c r="U60" s="24" t="n">
        <f aca="false">F60*20</f>
        <v>0</v>
      </c>
      <c r="V60" s="24" t="n">
        <f aca="false">W60+X60+Y60</f>
        <v>5257</v>
      </c>
      <c r="W60" s="25" t="n">
        <f aca="false">L60-P60</f>
        <v>4445</v>
      </c>
      <c r="X60" s="24" t="n">
        <f aca="false">M60-S60</f>
        <v>644</v>
      </c>
      <c r="Y60" s="24" t="n">
        <f aca="false">N60</f>
        <v>168</v>
      </c>
      <c r="Z60" s="26" t="n">
        <f aca="false">AA60+AD60</f>
        <v>5273</v>
      </c>
      <c r="AA60" s="26" t="n">
        <f aca="false">AB60+AC60</f>
        <v>4445</v>
      </c>
      <c r="AB60" s="26" t="n">
        <v>4445</v>
      </c>
      <c r="AC60" s="27"/>
      <c r="AD60" s="28" t="n">
        <v>828</v>
      </c>
    </row>
    <row r="61" s="42" customFormat="true" ht="18" hidden="false" customHeight="true" outlineLevel="0" collapsed="false">
      <c r="A61" s="57" t="s">
        <v>79</v>
      </c>
      <c r="B61" s="34" t="n">
        <f aca="false">D61+F61</f>
        <v>710</v>
      </c>
      <c r="C61" s="35" t="n">
        <f aca="false">E61+G61</f>
        <v>240</v>
      </c>
      <c r="D61" s="15" t="n">
        <f aca="false">SUM(D62:D67)</f>
        <v>710</v>
      </c>
      <c r="E61" s="15" t="n">
        <f aca="false">SUM(E62:E67)</f>
        <v>240</v>
      </c>
      <c r="F61" s="15" t="n">
        <f aca="false">SUM(F62:F67)</f>
        <v>0</v>
      </c>
      <c r="G61" s="15" t="n">
        <f aca="false">SUM(G62:G67)</f>
        <v>0</v>
      </c>
      <c r="H61" s="36" t="n">
        <f aca="false">I61+J61</f>
        <v>474000</v>
      </c>
      <c r="I61" s="36" t="n">
        <f aca="false">D61*600+E61*200</f>
        <v>474000</v>
      </c>
      <c r="J61" s="36" t="n">
        <f aca="false">F61*800+G61*200</f>
        <v>0</v>
      </c>
      <c r="K61" s="36" t="n">
        <f aca="false">L61+M61+N61+O61</f>
        <v>474000</v>
      </c>
      <c r="L61" s="37" t="n">
        <f aca="false">H61*0.8</f>
        <v>379200</v>
      </c>
      <c r="M61" s="37" t="n">
        <f aca="false">H61*0.14</f>
        <v>66360</v>
      </c>
      <c r="N61" s="37" t="n">
        <f aca="false">H61*0.03</f>
        <v>14220</v>
      </c>
      <c r="O61" s="37" t="n">
        <f aca="false">H61*0.03</f>
        <v>14220</v>
      </c>
      <c r="P61" s="38" t="n">
        <f aca="false">Q61+R61</f>
        <v>3550</v>
      </c>
      <c r="Q61" s="38" t="n">
        <f aca="false">D61*5</f>
        <v>3550</v>
      </c>
      <c r="R61" s="38" t="n">
        <f aca="false">F61*5</f>
        <v>0</v>
      </c>
      <c r="S61" s="38" t="n">
        <f aca="false">T61+U61</f>
        <v>14200</v>
      </c>
      <c r="T61" s="38" t="n">
        <f aca="false">D61*20</f>
        <v>14200</v>
      </c>
      <c r="U61" s="38" t="n">
        <f aca="false">F61*20</f>
        <v>0</v>
      </c>
      <c r="V61" s="38" t="n">
        <f aca="false">W61+X61+Y61</f>
        <v>442030</v>
      </c>
      <c r="W61" s="39" t="n">
        <f aca="false">L61-P61</f>
        <v>375650</v>
      </c>
      <c r="X61" s="38" t="n">
        <f aca="false">M61-S61</f>
        <v>52160</v>
      </c>
      <c r="Y61" s="38" t="n">
        <f aca="false">N61</f>
        <v>14220</v>
      </c>
      <c r="Z61" s="26" t="n">
        <f aca="false">AA61+AD61</f>
        <v>380438</v>
      </c>
      <c r="AA61" s="26" t="n">
        <f aca="false">SUM(AA62:AA67)</f>
        <v>375650</v>
      </c>
      <c r="AB61" s="26" t="n">
        <f aca="false">SUM(AB62:AB67)</f>
        <v>375650</v>
      </c>
      <c r="AC61" s="26" t="n">
        <f aca="false">SUM(AC62:AC67)</f>
        <v>0</v>
      </c>
      <c r="AD61" s="26" t="n">
        <f aca="false">SUM(AD62:AD67)</f>
        <v>4788</v>
      </c>
    </row>
    <row r="62" customFormat="false" ht="18" hidden="false" customHeight="true" outlineLevel="0" collapsed="false">
      <c r="A62" s="30" t="s">
        <v>80</v>
      </c>
      <c r="B62" s="20" t="n">
        <f aca="false">D62+F62</f>
        <v>94</v>
      </c>
      <c r="C62" s="21" t="n">
        <f aca="false">E62+G62</f>
        <v>0</v>
      </c>
      <c r="D62" s="31" t="n">
        <v>94</v>
      </c>
      <c r="E62" s="31" t="n">
        <v>0</v>
      </c>
      <c r="F62" s="45"/>
      <c r="G62" s="23"/>
      <c r="H62" s="22" t="n">
        <f aca="false">I62+J62</f>
        <v>56400</v>
      </c>
      <c r="I62" s="22" t="n">
        <f aca="false">D62*600+E62*200</f>
        <v>56400</v>
      </c>
      <c r="J62" s="22" t="n">
        <f aca="false">F62*800+G62*200</f>
        <v>0</v>
      </c>
      <c r="K62" s="22" t="n">
        <f aca="false">L62+M62+N62+O62</f>
        <v>56400</v>
      </c>
      <c r="L62" s="23" t="n">
        <f aca="false">H62*0.8</f>
        <v>45120</v>
      </c>
      <c r="M62" s="23" t="n">
        <f aca="false">H62*0.14</f>
        <v>7896</v>
      </c>
      <c r="N62" s="23" t="n">
        <f aca="false">H62*0.03</f>
        <v>1692</v>
      </c>
      <c r="O62" s="23" t="n">
        <f aca="false">H62*0.03</f>
        <v>1692</v>
      </c>
      <c r="P62" s="24" t="n">
        <f aca="false">Q62+R62</f>
        <v>470</v>
      </c>
      <c r="Q62" s="24" t="n">
        <f aca="false">D62*5</f>
        <v>470</v>
      </c>
      <c r="R62" s="24" t="n">
        <f aca="false">F62*5</f>
        <v>0</v>
      </c>
      <c r="S62" s="24" t="n">
        <f aca="false">T62+U62</f>
        <v>1880</v>
      </c>
      <c r="T62" s="24" t="n">
        <f aca="false">D62*20</f>
        <v>1880</v>
      </c>
      <c r="U62" s="24" t="n">
        <f aca="false">F62*20</f>
        <v>0</v>
      </c>
      <c r="V62" s="24" t="n">
        <f aca="false">W62+X62+Y62</f>
        <v>52358</v>
      </c>
      <c r="W62" s="25" t="n">
        <f aca="false">L62-P62</f>
        <v>44650</v>
      </c>
      <c r="X62" s="24" t="n">
        <f aca="false">M62-S62</f>
        <v>6016</v>
      </c>
      <c r="Y62" s="24" t="n">
        <f aca="false">N62</f>
        <v>1692</v>
      </c>
      <c r="Z62" s="26" t="n">
        <f aca="false">AA62+AD62</f>
        <v>44830</v>
      </c>
      <c r="AA62" s="26" t="n">
        <f aca="false">AB62+AC62</f>
        <v>44650</v>
      </c>
      <c r="AB62" s="26" t="n">
        <v>44650</v>
      </c>
      <c r="AC62" s="27"/>
      <c r="AD62" s="28" t="n">
        <v>180</v>
      </c>
    </row>
    <row r="63" customFormat="false" ht="18" hidden="false" customHeight="true" outlineLevel="0" collapsed="false">
      <c r="A63" s="30" t="s">
        <v>81</v>
      </c>
      <c r="B63" s="20" t="n">
        <f aca="false">D63+F63</f>
        <v>215</v>
      </c>
      <c r="C63" s="21" t="n">
        <f aca="false">E63+G63</f>
        <v>51</v>
      </c>
      <c r="D63" s="31" t="n">
        <v>215</v>
      </c>
      <c r="E63" s="31" t="n">
        <v>51</v>
      </c>
      <c r="F63" s="45"/>
      <c r="G63" s="23"/>
      <c r="H63" s="22" t="n">
        <f aca="false">I63+J63</f>
        <v>139200</v>
      </c>
      <c r="I63" s="22" t="n">
        <f aca="false">D63*600+E63*200</f>
        <v>139200</v>
      </c>
      <c r="J63" s="22" t="n">
        <f aca="false">F63*800+G63*200</f>
        <v>0</v>
      </c>
      <c r="K63" s="22" t="n">
        <f aca="false">L63+M63+N63+O63</f>
        <v>139200</v>
      </c>
      <c r="L63" s="23" t="n">
        <f aca="false">H63*0.8</f>
        <v>111360</v>
      </c>
      <c r="M63" s="23" t="n">
        <f aca="false">H63*0.14</f>
        <v>19488</v>
      </c>
      <c r="N63" s="23" t="n">
        <f aca="false">H63*0.03</f>
        <v>4176</v>
      </c>
      <c r="O63" s="23" t="n">
        <f aca="false">H63*0.03</f>
        <v>4176</v>
      </c>
      <c r="P63" s="24" t="n">
        <f aca="false">Q63+R63</f>
        <v>1075</v>
      </c>
      <c r="Q63" s="24" t="n">
        <f aca="false">D63*5</f>
        <v>1075</v>
      </c>
      <c r="R63" s="24" t="n">
        <f aca="false">F63*5</f>
        <v>0</v>
      </c>
      <c r="S63" s="24" t="n">
        <f aca="false">T63+U63</f>
        <v>4300</v>
      </c>
      <c r="T63" s="24" t="n">
        <f aca="false">D63*20</f>
        <v>4300</v>
      </c>
      <c r="U63" s="24" t="n">
        <f aca="false">F63*20</f>
        <v>0</v>
      </c>
      <c r="V63" s="24" t="n">
        <f aca="false">W63+X63+Y63</f>
        <v>129649</v>
      </c>
      <c r="W63" s="25" t="n">
        <f aca="false">L63-P63</f>
        <v>110285</v>
      </c>
      <c r="X63" s="24" t="n">
        <f aca="false">M63-S63</f>
        <v>15188</v>
      </c>
      <c r="Y63" s="24" t="n">
        <f aca="false">N63</f>
        <v>4176</v>
      </c>
      <c r="Z63" s="26" t="n">
        <f aca="false">AA63+AD63</f>
        <v>110285</v>
      </c>
      <c r="AA63" s="26" t="n">
        <f aca="false">AB63+AC63</f>
        <v>110285</v>
      </c>
      <c r="AB63" s="26" t="n">
        <v>110285</v>
      </c>
      <c r="AC63" s="27"/>
      <c r="AD63" s="28"/>
    </row>
    <row r="64" customFormat="false" ht="18" hidden="false" customHeight="true" outlineLevel="0" collapsed="false">
      <c r="A64" s="30" t="s">
        <v>82</v>
      </c>
      <c r="B64" s="20" t="n">
        <f aca="false">D64+F64</f>
        <v>177</v>
      </c>
      <c r="C64" s="21" t="n">
        <f aca="false">E64+G64</f>
        <v>90</v>
      </c>
      <c r="D64" s="31" t="n">
        <v>177</v>
      </c>
      <c r="E64" s="31" t="n">
        <v>90</v>
      </c>
      <c r="F64" s="45"/>
      <c r="G64" s="23"/>
      <c r="H64" s="22" t="n">
        <f aca="false">I64+J64</f>
        <v>124200</v>
      </c>
      <c r="I64" s="22" t="n">
        <f aca="false">D64*600+E64*200</f>
        <v>124200</v>
      </c>
      <c r="J64" s="22" t="n">
        <f aca="false">F64*800+G64*200</f>
        <v>0</v>
      </c>
      <c r="K64" s="22" t="n">
        <f aca="false">L64+M64+N64+O64</f>
        <v>124200</v>
      </c>
      <c r="L64" s="23" t="n">
        <f aca="false">H64*0.8</f>
        <v>99360</v>
      </c>
      <c r="M64" s="23" t="n">
        <f aca="false">H64*0.14</f>
        <v>17388</v>
      </c>
      <c r="N64" s="23" t="n">
        <f aca="false">H64*0.03</f>
        <v>3726</v>
      </c>
      <c r="O64" s="23" t="n">
        <f aca="false">H64*0.03</f>
        <v>3726</v>
      </c>
      <c r="P64" s="24" t="n">
        <f aca="false">Q64+R64</f>
        <v>885</v>
      </c>
      <c r="Q64" s="24" t="n">
        <f aca="false">D64*5</f>
        <v>885</v>
      </c>
      <c r="R64" s="24" t="n">
        <f aca="false">F64*5</f>
        <v>0</v>
      </c>
      <c r="S64" s="24" t="n">
        <f aca="false">T64+U64</f>
        <v>3540</v>
      </c>
      <c r="T64" s="24" t="n">
        <f aca="false">D64*20</f>
        <v>3540</v>
      </c>
      <c r="U64" s="24" t="n">
        <f aca="false">F64*20</f>
        <v>0</v>
      </c>
      <c r="V64" s="24" t="n">
        <f aca="false">W64+X64+Y64</f>
        <v>116049</v>
      </c>
      <c r="W64" s="25" t="n">
        <f aca="false">L64-P64</f>
        <v>98475</v>
      </c>
      <c r="X64" s="24" t="n">
        <f aca="false">M64-S64</f>
        <v>13848</v>
      </c>
      <c r="Y64" s="24" t="n">
        <f aca="false">N64</f>
        <v>3726</v>
      </c>
      <c r="Z64" s="26" t="n">
        <f aca="false">AA64+AD64</f>
        <v>98475</v>
      </c>
      <c r="AA64" s="26" t="n">
        <f aca="false">AB64+AC64</f>
        <v>98475</v>
      </c>
      <c r="AB64" s="26" t="n">
        <v>98475</v>
      </c>
      <c r="AC64" s="27"/>
      <c r="AD64" s="28"/>
    </row>
    <row r="65" customFormat="false" ht="18" hidden="false" customHeight="true" outlineLevel="0" collapsed="false">
      <c r="A65" s="30" t="s">
        <v>83</v>
      </c>
      <c r="B65" s="20" t="n">
        <f aca="false">D65+F65</f>
        <v>153</v>
      </c>
      <c r="C65" s="21" t="n">
        <f aca="false">E65+G65</f>
        <v>44</v>
      </c>
      <c r="D65" s="31" t="n">
        <v>153</v>
      </c>
      <c r="E65" s="31" t="n">
        <v>44</v>
      </c>
      <c r="F65" s="45"/>
      <c r="G65" s="23"/>
      <c r="H65" s="22" t="n">
        <f aca="false">I65+J65</f>
        <v>100600</v>
      </c>
      <c r="I65" s="22" t="n">
        <f aca="false">D65*600+E65*200</f>
        <v>100600</v>
      </c>
      <c r="J65" s="22" t="n">
        <f aca="false">F65*800+G65*200</f>
        <v>0</v>
      </c>
      <c r="K65" s="22" t="n">
        <f aca="false">L65+M65+N65+O65</f>
        <v>100600</v>
      </c>
      <c r="L65" s="23" t="n">
        <f aca="false">H65*0.8</f>
        <v>80480</v>
      </c>
      <c r="M65" s="23" t="n">
        <f aca="false">H65*0.14</f>
        <v>14084</v>
      </c>
      <c r="N65" s="23" t="n">
        <f aca="false">H65*0.03</f>
        <v>3018</v>
      </c>
      <c r="O65" s="23" t="n">
        <f aca="false">H65*0.03</f>
        <v>3018</v>
      </c>
      <c r="P65" s="24" t="n">
        <f aca="false">Q65+R65</f>
        <v>765</v>
      </c>
      <c r="Q65" s="24" t="n">
        <f aca="false">D65*5</f>
        <v>765</v>
      </c>
      <c r="R65" s="24" t="n">
        <f aca="false">F65*5</f>
        <v>0</v>
      </c>
      <c r="S65" s="24" t="n">
        <f aca="false">T65+U65</f>
        <v>3060</v>
      </c>
      <c r="T65" s="24" t="n">
        <f aca="false">D65*20</f>
        <v>3060</v>
      </c>
      <c r="U65" s="24" t="n">
        <f aca="false">F65*20</f>
        <v>0</v>
      </c>
      <c r="V65" s="24" t="n">
        <f aca="false">W65+X65+Y65</f>
        <v>93757</v>
      </c>
      <c r="W65" s="25" t="n">
        <f aca="false">L65-P65</f>
        <v>79715</v>
      </c>
      <c r="X65" s="24" t="n">
        <f aca="false">M65-S65</f>
        <v>11024</v>
      </c>
      <c r="Y65" s="24" t="n">
        <f aca="false">N65</f>
        <v>3018</v>
      </c>
      <c r="Z65" s="26" t="n">
        <f aca="false">AA65+AD65</f>
        <v>79715</v>
      </c>
      <c r="AA65" s="26" t="n">
        <f aca="false">AB65+AC65</f>
        <v>79715</v>
      </c>
      <c r="AB65" s="26" t="n">
        <v>79715</v>
      </c>
      <c r="AC65" s="27"/>
      <c r="AD65" s="28"/>
    </row>
    <row r="66" customFormat="false" ht="18" hidden="false" customHeight="true" outlineLevel="0" collapsed="false">
      <c r="A66" s="30" t="s">
        <v>84</v>
      </c>
      <c r="B66" s="20" t="n">
        <f aca="false">D66+F66</f>
        <v>37</v>
      </c>
      <c r="C66" s="21" t="n">
        <f aca="false">E66+G66</f>
        <v>35</v>
      </c>
      <c r="D66" s="31" t="n">
        <v>37</v>
      </c>
      <c r="E66" s="31" t="n">
        <v>35</v>
      </c>
      <c r="F66" s="45"/>
      <c r="G66" s="23"/>
      <c r="H66" s="22" t="n">
        <f aca="false">I66+J66</f>
        <v>29200</v>
      </c>
      <c r="I66" s="22" t="n">
        <f aca="false">D66*600+E66*200</f>
        <v>29200</v>
      </c>
      <c r="J66" s="22" t="n">
        <f aca="false">F66*800+G66*200</f>
        <v>0</v>
      </c>
      <c r="K66" s="22" t="n">
        <f aca="false">L66+M66+N66+O66</f>
        <v>29200</v>
      </c>
      <c r="L66" s="23" t="n">
        <f aca="false">H66*0.8</f>
        <v>23360</v>
      </c>
      <c r="M66" s="23" t="n">
        <f aca="false">H66*0.14</f>
        <v>4088</v>
      </c>
      <c r="N66" s="23" t="n">
        <f aca="false">H66*0.03</f>
        <v>876</v>
      </c>
      <c r="O66" s="23" t="n">
        <f aca="false">H66*0.03</f>
        <v>876</v>
      </c>
      <c r="P66" s="24" t="n">
        <f aca="false">Q66+R66</f>
        <v>185</v>
      </c>
      <c r="Q66" s="24" t="n">
        <f aca="false">D66*5</f>
        <v>185</v>
      </c>
      <c r="R66" s="24" t="n">
        <f aca="false">F66*5</f>
        <v>0</v>
      </c>
      <c r="S66" s="24" t="n">
        <f aca="false">T66+U66</f>
        <v>740</v>
      </c>
      <c r="T66" s="24" t="n">
        <f aca="false">D66*20</f>
        <v>740</v>
      </c>
      <c r="U66" s="24" t="n">
        <f aca="false">F66*20</f>
        <v>0</v>
      </c>
      <c r="V66" s="24" t="n">
        <f aca="false">W66+X66+Y66</f>
        <v>27399</v>
      </c>
      <c r="W66" s="25" t="n">
        <f aca="false">L66-P66</f>
        <v>23175</v>
      </c>
      <c r="X66" s="24" t="n">
        <f aca="false">M66-S66</f>
        <v>3348</v>
      </c>
      <c r="Y66" s="24" t="n">
        <f aca="false">N66</f>
        <v>876</v>
      </c>
      <c r="Z66" s="26" t="n">
        <f aca="false">AA66+AD66</f>
        <v>25551</v>
      </c>
      <c r="AA66" s="26" t="n">
        <f aca="false">AB66+AC66</f>
        <v>23175</v>
      </c>
      <c r="AB66" s="26" t="n">
        <v>23175</v>
      </c>
      <c r="AC66" s="27"/>
      <c r="AD66" s="28" t="n">
        <v>2376</v>
      </c>
    </row>
    <row r="67" customFormat="false" ht="18" hidden="false" customHeight="true" outlineLevel="0" collapsed="false">
      <c r="A67" s="30" t="s">
        <v>85</v>
      </c>
      <c r="B67" s="20" t="n">
        <f aca="false">D67+F67</f>
        <v>34</v>
      </c>
      <c r="C67" s="21" t="n">
        <f aca="false">E67+G67</f>
        <v>20</v>
      </c>
      <c r="D67" s="60" t="n">
        <v>34</v>
      </c>
      <c r="E67" s="60" t="n">
        <v>20</v>
      </c>
      <c r="F67" s="45"/>
      <c r="G67" s="23"/>
      <c r="H67" s="22" t="n">
        <f aca="false">I67+J67</f>
        <v>24400</v>
      </c>
      <c r="I67" s="22" t="n">
        <f aca="false">D67*600+E67*200</f>
        <v>24400</v>
      </c>
      <c r="J67" s="22" t="n">
        <f aca="false">F67*800+G67*200</f>
        <v>0</v>
      </c>
      <c r="K67" s="22" t="n">
        <f aca="false">L67+M67+N67+O67</f>
        <v>24400</v>
      </c>
      <c r="L67" s="23" t="n">
        <f aca="false">H67*0.8</f>
        <v>19520</v>
      </c>
      <c r="M67" s="23" t="n">
        <f aca="false">H67*0.14</f>
        <v>3416</v>
      </c>
      <c r="N67" s="23" t="n">
        <f aca="false">H67*0.03</f>
        <v>732</v>
      </c>
      <c r="O67" s="23" t="n">
        <f aca="false">H67*0.03</f>
        <v>732</v>
      </c>
      <c r="P67" s="24" t="n">
        <f aca="false">Q67+R67</f>
        <v>170</v>
      </c>
      <c r="Q67" s="24" t="n">
        <f aca="false">D67*5</f>
        <v>170</v>
      </c>
      <c r="R67" s="24" t="n">
        <f aca="false">F67*5</f>
        <v>0</v>
      </c>
      <c r="S67" s="24" t="n">
        <f aca="false">T67+U67</f>
        <v>680</v>
      </c>
      <c r="T67" s="24" t="n">
        <f aca="false">D67*20</f>
        <v>680</v>
      </c>
      <c r="U67" s="24" t="n">
        <f aca="false">F67*20</f>
        <v>0</v>
      </c>
      <c r="V67" s="24" t="n">
        <f aca="false">W67+X67+Y67</f>
        <v>22818</v>
      </c>
      <c r="W67" s="25" t="n">
        <f aca="false">L67-P67</f>
        <v>19350</v>
      </c>
      <c r="X67" s="24" t="n">
        <f aca="false">M67-S67</f>
        <v>2736</v>
      </c>
      <c r="Y67" s="24" t="n">
        <f aca="false">N67</f>
        <v>732</v>
      </c>
      <c r="Z67" s="26" t="n">
        <f aca="false">AA67+AD67</f>
        <v>21582</v>
      </c>
      <c r="AA67" s="26" t="n">
        <f aca="false">AB67+AC67</f>
        <v>19350</v>
      </c>
      <c r="AB67" s="26" t="n">
        <v>19350</v>
      </c>
      <c r="AC67" s="27"/>
      <c r="AD67" s="28" t="n">
        <v>2232</v>
      </c>
    </row>
    <row r="68" s="42" customFormat="true" ht="18" hidden="false" customHeight="true" outlineLevel="0" collapsed="false">
      <c r="A68" s="57" t="s">
        <v>86</v>
      </c>
      <c r="B68" s="34" t="n">
        <f aca="false">D68+F68</f>
        <v>421</v>
      </c>
      <c r="C68" s="35" t="n">
        <f aca="false">E68+G68</f>
        <v>219</v>
      </c>
      <c r="D68" s="15" t="n">
        <f aca="false">SUM(D69:D74)</f>
        <v>421</v>
      </c>
      <c r="E68" s="15" t="n">
        <f aca="false">SUM(E69:E74)</f>
        <v>219</v>
      </c>
      <c r="F68" s="15" t="n">
        <f aca="false">SUM(F69:F74)</f>
        <v>0</v>
      </c>
      <c r="G68" s="15" t="n">
        <f aca="false">SUM(G69:G74)</f>
        <v>0</v>
      </c>
      <c r="H68" s="15" t="n">
        <f aca="false">SUM(H69:H74)</f>
        <v>296400</v>
      </c>
      <c r="I68" s="15" t="n">
        <f aca="false">SUM(I69:I74)</f>
        <v>296400</v>
      </c>
      <c r="J68" s="15" t="n">
        <f aca="false">SUM(J69:J74)</f>
        <v>0</v>
      </c>
      <c r="K68" s="36" t="n">
        <f aca="false">L68+M68+N68+O68</f>
        <v>296400</v>
      </c>
      <c r="L68" s="37" t="n">
        <f aca="false">H68*0.8</f>
        <v>237120</v>
      </c>
      <c r="M68" s="37" t="n">
        <f aca="false">H68*0.14</f>
        <v>41496</v>
      </c>
      <c r="N68" s="37" t="n">
        <f aca="false">H68*0.03</f>
        <v>8892</v>
      </c>
      <c r="O68" s="37" t="n">
        <f aca="false">H68*0.03</f>
        <v>8892</v>
      </c>
      <c r="P68" s="38" t="n">
        <f aca="false">Q68+R68</f>
        <v>2105</v>
      </c>
      <c r="Q68" s="38" t="n">
        <f aca="false">D68*5</f>
        <v>2105</v>
      </c>
      <c r="R68" s="38" t="n">
        <f aca="false">F68*5</f>
        <v>0</v>
      </c>
      <c r="S68" s="38" t="n">
        <f aca="false">T68+U68</f>
        <v>8420</v>
      </c>
      <c r="T68" s="38" t="n">
        <f aca="false">D68*20</f>
        <v>8420</v>
      </c>
      <c r="U68" s="38" t="n">
        <f aca="false">F68*20</f>
        <v>0</v>
      </c>
      <c r="V68" s="38" t="n">
        <f aca="false">W68+X68+Y68</f>
        <v>276983</v>
      </c>
      <c r="W68" s="39" t="n">
        <f aca="false">L68-P68</f>
        <v>235015</v>
      </c>
      <c r="X68" s="38" t="n">
        <f aca="false">M68-S68</f>
        <v>33076</v>
      </c>
      <c r="Y68" s="38" t="n">
        <f aca="false">N68</f>
        <v>8892</v>
      </c>
      <c r="Z68" s="26" t="n">
        <f aca="false">AA68+AD68</f>
        <v>243979</v>
      </c>
      <c r="AA68" s="26" t="n">
        <f aca="false">SUM(AA69:AA74)</f>
        <v>235015</v>
      </c>
      <c r="AB68" s="26" t="n">
        <f aca="false">SUM(AB69:AB74)</f>
        <v>235015</v>
      </c>
      <c r="AC68" s="26" t="n">
        <f aca="false">SUM(AC69:AC74)</f>
        <v>0</v>
      </c>
      <c r="AD68" s="26" t="n">
        <f aca="false">SUM(AD69:AD74)</f>
        <v>8964</v>
      </c>
    </row>
    <row r="69" customFormat="false" ht="18" hidden="false" customHeight="true" outlineLevel="0" collapsed="false">
      <c r="A69" s="30" t="s">
        <v>87</v>
      </c>
      <c r="B69" s="20" t="n">
        <f aca="false">D69+F69</f>
        <v>168</v>
      </c>
      <c r="C69" s="21" t="n">
        <f aca="false">E69+G69</f>
        <v>128</v>
      </c>
      <c r="D69" s="31" t="n">
        <v>168</v>
      </c>
      <c r="E69" s="31" t="n">
        <v>128</v>
      </c>
      <c r="F69" s="45"/>
      <c r="G69" s="23"/>
      <c r="H69" s="22" t="n">
        <f aca="false">I69+J69</f>
        <v>126400</v>
      </c>
      <c r="I69" s="22" t="n">
        <f aca="false">D69*600+E69*200</f>
        <v>126400</v>
      </c>
      <c r="J69" s="22" t="n">
        <f aca="false">F69*800+G69*200</f>
        <v>0</v>
      </c>
      <c r="K69" s="22" t="n">
        <f aca="false">L69+M69+N69+O69</f>
        <v>126400</v>
      </c>
      <c r="L69" s="23" t="n">
        <f aca="false">H69*0.8</f>
        <v>101120</v>
      </c>
      <c r="M69" s="23" t="n">
        <f aca="false">H69*0.14</f>
        <v>17696</v>
      </c>
      <c r="N69" s="23" t="n">
        <f aca="false">H69*0.03</f>
        <v>3792</v>
      </c>
      <c r="O69" s="23" t="n">
        <f aca="false">H69*0.03</f>
        <v>3792</v>
      </c>
      <c r="P69" s="24" t="n">
        <f aca="false">Q69+R69</f>
        <v>840</v>
      </c>
      <c r="Q69" s="24" t="n">
        <f aca="false">D69*5</f>
        <v>840</v>
      </c>
      <c r="R69" s="24" t="n">
        <f aca="false">F69*5</f>
        <v>0</v>
      </c>
      <c r="S69" s="24" t="n">
        <f aca="false">T69+U69</f>
        <v>3360</v>
      </c>
      <c r="T69" s="24" t="n">
        <f aca="false">D69*20</f>
        <v>3360</v>
      </c>
      <c r="U69" s="24" t="n">
        <f aca="false">F69*20</f>
        <v>0</v>
      </c>
      <c r="V69" s="24" t="n">
        <f aca="false">W69+X69+Y69</f>
        <v>118408</v>
      </c>
      <c r="W69" s="25" t="n">
        <f aca="false">L69-P69</f>
        <v>100280</v>
      </c>
      <c r="X69" s="24" t="n">
        <f aca="false">M69-S69</f>
        <v>14336</v>
      </c>
      <c r="Y69" s="24" t="n">
        <f aca="false">N69</f>
        <v>3792</v>
      </c>
      <c r="Z69" s="26" t="n">
        <f aca="false">AA69+AD69</f>
        <v>100280</v>
      </c>
      <c r="AA69" s="26" t="n">
        <f aca="false">AB69+AC69</f>
        <v>100280</v>
      </c>
      <c r="AB69" s="26" t="n">
        <v>100280</v>
      </c>
      <c r="AC69" s="62"/>
      <c r="AD69" s="28"/>
    </row>
    <row r="70" customFormat="false" ht="18" hidden="false" customHeight="true" outlineLevel="0" collapsed="false">
      <c r="A70" s="30" t="s">
        <v>88</v>
      </c>
      <c r="B70" s="20" t="n">
        <f aca="false">D70+F70</f>
        <v>57</v>
      </c>
      <c r="C70" s="21" t="n">
        <f aca="false">E70+G70</f>
        <v>47</v>
      </c>
      <c r="D70" s="31" t="n">
        <v>57</v>
      </c>
      <c r="E70" s="31" t="n">
        <v>47</v>
      </c>
      <c r="F70" s="45"/>
      <c r="G70" s="23"/>
      <c r="H70" s="22" t="n">
        <f aca="false">I70+J70</f>
        <v>43600</v>
      </c>
      <c r="I70" s="22" t="n">
        <f aca="false">D70*600+E70*200</f>
        <v>43600</v>
      </c>
      <c r="J70" s="22" t="n">
        <f aca="false">F70*800+G70*200</f>
        <v>0</v>
      </c>
      <c r="K70" s="22" t="n">
        <f aca="false">L70+M70+N70+O70</f>
        <v>43600</v>
      </c>
      <c r="L70" s="23" t="n">
        <f aca="false">H70*0.8</f>
        <v>34880</v>
      </c>
      <c r="M70" s="23" t="n">
        <f aca="false">H70*0.14</f>
        <v>6104</v>
      </c>
      <c r="N70" s="23" t="n">
        <f aca="false">H70*0.03</f>
        <v>1308</v>
      </c>
      <c r="O70" s="23" t="n">
        <f aca="false">H70*0.03</f>
        <v>1308</v>
      </c>
      <c r="P70" s="24" t="n">
        <f aca="false">Q70+R70</f>
        <v>285</v>
      </c>
      <c r="Q70" s="24" t="n">
        <f aca="false">D70*5</f>
        <v>285</v>
      </c>
      <c r="R70" s="24" t="n">
        <f aca="false">F70*5</f>
        <v>0</v>
      </c>
      <c r="S70" s="24" t="n">
        <f aca="false">T70+U70</f>
        <v>1140</v>
      </c>
      <c r="T70" s="24" t="n">
        <f aca="false">D70*20</f>
        <v>1140</v>
      </c>
      <c r="U70" s="24" t="n">
        <f aca="false">F70*20</f>
        <v>0</v>
      </c>
      <c r="V70" s="24" t="n">
        <f aca="false">W70+X70+Y70</f>
        <v>40867</v>
      </c>
      <c r="W70" s="25" t="n">
        <f aca="false">L70-P70</f>
        <v>34595</v>
      </c>
      <c r="X70" s="24" t="n">
        <f aca="false">M70-S70</f>
        <v>4964</v>
      </c>
      <c r="Y70" s="24" t="n">
        <f aca="false">N70</f>
        <v>1308</v>
      </c>
      <c r="Z70" s="26" t="n">
        <f aca="false">AA70+AD70</f>
        <v>36107</v>
      </c>
      <c r="AA70" s="26" t="n">
        <f aca="false">AB70+AC70</f>
        <v>34595</v>
      </c>
      <c r="AB70" s="26" t="n">
        <v>34595</v>
      </c>
      <c r="AC70" s="27"/>
      <c r="AD70" s="28" t="n">
        <v>1512</v>
      </c>
    </row>
    <row r="71" customFormat="false" ht="18" hidden="false" customHeight="true" outlineLevel="0" collapsed="false">
      <c r="A71" s="30" t="s">
        <v>89</v>
      </c>
      <c r="B71" s="20" t="n">
        <f aca="false">D71+F71</f>
        <v>31</v>
      </c>
      <c r="C71" s="21" t="n">
        <f aca="false">E71+G71</f>
        <v>16</v>
      </c>
      <c r="D71" s="31" t="n">
        <v>31</v>
      </c>
      <c r="E71" s="31" t="n">
        <v>16</v>
      </c>
      <c r="F71" s="45"/>
      <c r="G71" s="23"/>
      <c r="H71" s="22" t="n">
        <f aca="false">I71+J71</f>
        <v>21800</v>
      </c>
      <c r="I71" s="22" t="n">
        <f aca="false">D71*600+E71*200</f>
        <v>21800</v>
      </c>
      <c r="J71" s="22" t="n">
        <f aca="false">F71*800+G71*200</f>
        <v>0</v>
      </c>
      <c r="K71" s="22" t="n">
        <f aca="false">L71+M71+N71+O71</f>
        <v>21800</v>
      </c>
      <c r="L71" s="23" t="n">
        <f aca="false">H71*0.8</f>
        <v>17440</v>
      </c>
      <c r="M71" s="23" t="n">
        <f aca="false">H71*0.14</f>
        <v>3052</v>
      </c>
      <c r="N71" s="23" t="n">
        <f aca="false">H71*0.03</f>
        <v>654</v>
      </c>
      <c r="O71" s="23" t="n">
        <f aca="false">H71*0.03</f>
        <v>654</v>
      </c>
      <c r="P71" s="24" t="n">
        <f aca="false">Q71+R71</f>
        <v>155</v>
      </c>
      <c r="Q71" s="24" t="n">
        <f aca="false">D71*5</f>
        <v>155</v>
      </c>
      <c r="R71" s="24" t="n">
        <f aca="false">F71*5</f>
        <v>0</v>
      </c>
      <c r="S71" s="24" t="n">
        <f aca="false">T71+U71</f>
        <v>620</v>
      </c>
      <c r="T71" s="24" t="n">
        <f aca="false">D71*20</f>
        <v>620</v>
      </c>
      <c r="U71" s="24" t="n">
        <f aca="false">F71*20</f>
        <v>0</v>
      </c>
      <c r="V71" s="24" t="n">
        <f aca="false">W71+X71+Y71</f>
        <v>20371</v>
      </c>
      <c r="W71" s="25" t="n">
        <f aca="false">L71-P71</f>
        <v>17285</v>
      </c>
      <c r="X71" s="24" t="n">
        <f aca="false">M71-S71</f>
        <v>2432</v>
      </c>
      <c r="Y71" s="24" t="n">
        <f aca="false">N71</f>
        <v>654</v>
      </c>
      <c r="Z71" s="26" t="n">
        <f aca="false">AA71+AD71</f>
        <v>19769</v>
      </c>
      <c r="AA71" s="26" t="n">
        <f aca="false">AB71+AC71</f>
        <v>17285</v>
      </c>
      <c r="AB71" s="26" t="n">
        <v>17285</v>
      </c>
      <c r="AC71" s="27"/>
      <c r="AD71" s="28" t="n">
        <v>2484</v>
      </c>
    </row>
    <row r="72" customFormat="false" ht="18" hidden="false" customHeight="true" outlineLevel="0" collapsed="false">
      <c r="A72" s="30" t="s">
        <v>90</v>
      </c>
      <c r="B72" s="20" t="n">
        <f aca="false">D72+F72</f>
        <v>39</v>
      </c>
      <c r="C72" s="21" t="n">
        <f aca="false">E72+G72</f>
        <v>5</v>
      </c>
      <c r="D72" s="31" t="n">
        <v>39</v>
      </c>
      <c r="E72" s="31" t="n">
        <v>5</v>
      </c>
      <c r="F72" s="45"/>
      <c r="G72" s="23"/>
      <c r="H72" s="22" t="n">
        <f aca="false">I72+J72</f>
        <v>24400</v>
      </c>
      <c r="I72" s="22" t="n">
        <f aca="false">D72*600+E72*200</f>
        <v>24400</v>
      </c>
      <c r="J72" s="22" t="n">
        <f aca="false">F72*800+G72*200</f>
        <v>0</v>
      </c>
      <c r="K72" s="22" t="n">
        <f aca="false">L72+M72+N72+O72</f>
        <v>24400</v>
      </c>
      <c r="L72" s="23" t="n">
        <f aca="false">H72*0.8</f>
        <v>19520</v>
      </c>
      <c r="M72" s="23" t="n">
        <f aca="false">H72*0.14</f>
        <v>3416</v>
      </c>
      <c r="N72" s="23" t="n">
        <f aca="false">H72*0.03</f>
        <v>732</v>
      </c>
      <c r="O72" s="23" t="n">
        <f aca="false">H72*0.03</f>
        <v>732</v>
      </c>
      <c r="P72" s="24" t="n">
        <f aca="false">Q72+R72</f>
        <v>195</v>
      </c>
      <c r="Q72" s="24" t="n">
        <f aca="false">D72*5</f>
        <v>195</v>
      </c>
      <c r="R72" s="24" t="n">
        <f aca="false">F72*5</f>
        <v>0</v>
      </c>
      <c r="S72" s="24" t="n">
        <f aca="false">T72+U72</f>
        <v>780</v>
      </c>
      <c r="T72" s="24" t="n">
        <f aca="false">D72*20</f>
        <v>780</v>
      </c>
      <c r="U72" s="24" t="n">
        <f aca="false">F72*20</f>
        <v>0</v>
      </c>
      <c r="V72" s="24" t="n">
        <f aca="false">W72+X72+Y72</f>
        <v>22693</v>
      </c>
      <c r="W72" s="25" t="n">
        <f aca="false">L72-P72</f>
        <v>19325</v>
      </c>
      <c r="X72" s="24" t="n">
        <f aca="false">M72-S72</f>
        <v>2636</v>
      </c>
      <c r="Y72" s="24" t="n">
        <f aca="false">N72</f>
        <v>732</v>
      </c>
      <c r="Z72" s="26" t="n">
        <f aca="false">AA72+AD72</f>
        <v>21521</v>
      </c>
      <c r="AA72" s="26" t="n">
        <f aca="false">AB72+AC72</f>
        <v>19325</v>
      </c>
      <c r="AB72" s="26" t="n">
        <v>19325</v>
      </c>
      <c r="AC72" s="27"/>
      <c r="AD72" s="28" t="n">
        <v>2196</v>
      </c>
    </row>
    <row r="73" customFormat="false" ht="18" hidden="false" customHeight="true" outlineLevel="0" collapsed="false">
      <c r="A73" s="30" t="s">
        <v>91</v>
      </c>
      <c r="B73" s="20" t="n">
        <f aca="false">D73+F73</f>
        <v>103</v>
      </c>
      <c r="C73" s="21" t="n">
        <f aca="false">E73+G73</f>
        <v>23</v>
      </c>
      <c r="D73" s="31" t="n">
        <v>103</v>
      </c>
      <c r="E73" s="31" t="n">
        <v>23</v>
      </c>
      <c r="F73" s="45"/>
      <c r="G73" s="23"/>
      <c r="H73" s="22" t="n">
        <f aca="false">I73+J73</f>
        <v>66400</v>
      </c>
      <c r="I73" s="22" t="n">
        <f aca="false">D73*600+E73*200</f>
        <v>66400</v>
      </c>
      <c r="J73" s="22" t="n">
        <f aca="false">F73*800+G73*200</f>
        <v>0</v>
      </c>
      <c r="K73" s="22" t="n">
        <f aca="false">L73+M73+N73+O73</f>
        <v>66400</v>
      </c>
      <c r="L73" s="23" t="n">
        <f aca="false">H73*0.8</f>
        <v>53120</v>
      </c>
      <c r="M73" s="23" t="n">
        <f aca="false">H73*0.14</f>
        <v>9296</v>
      </c>
      <c r="N73" s="23" t="n">
        <f aca="false">H73*0.03</f>
        <v>1992</v>
      </c>
      <c r="O73" s="23" t="n">
        <f aca="false">H73*0.03</f>
        <v>1992</v>
      </c>
      <c r="P73" s="24" t="n">
        <f aca="false">Q73+R73</f>
        <v>515</v>
      </c>
      <c r="Q73" s="24" t="n">
        <f aca="false">D73*5</f>
        <v>515</v>
      </c>
      <c r="R73" s="24" t="n">
        <f aca="false">F73*5</f>
        <v>0</v>
      </c>
      <c r="S73" s="24" t="n">
        <f aca="false">T73+U73</f>
        <v>2060</v>
      </c>
      <c r="T73" s="24" t="n">
        <f aca="false">D73*20</f>
        <v>2060</v>
      </c>
      <c r="U73" s="24" t="n">
        <f aca="false">F73*20</f>
        <v>0</v>
      </c>
      <c r="V73" s="24" t="n">
        <f aca="false">W73+X73+Y73</f>
        <v>61833</v>
      </c>
      <c r="W73" s="25" t="n">
        <f aca="false">L73-P73</f>
        <v>52605</v>
      </c>
      <c r="X73" s="24" t="n">
        <f aca="false">M73-S73</f>
        <v>7236</v>
      </c>
      <c r="Y73" s="24" t="n">
        <f aca="false">N73</f>
        <v>1992</v>
      </c>
      <c r="Z73" s="26" t="n">
        <f aca="false">AA73+AD73</f>
        <v>52605</v>
      </c>
      <c r="AA73" s="26" t="n">
        <f aca="false">AB73+AC73</f>
        <v>52605</v>
      </c>
      <c r="AB73" s="26" t="n">
        <v>52605</v>
      </c>
      <c r="AC73" s="27"/>
      <c r="AD73" s="28"/>
    </row>
    <row r="74" customFormat="false" ht="18" hidden="false" customHeight="true" outlineLevel="0" collapsed="false">
      <c r="A74" s="30" t="s">
        <v>92</v>
      </c>
      <c r="B74" s="20" t="n">
        <f aca="false">D74+F74</f>
        <v>23</v>
      </c>
      <c r="C74" s="21" t="n">
        <f aca="false">E74+G74</f>
        <v>0</v>
      </c>
      <c r="D74" s="31" t="n">
        <v>23</v>
      </c>
      <c r="E74" s="31" t="n">
        <v>0</v>
      </c>
      <c r="F74" s="45"/>
      <c r="G74" s="23"/>
      <c r="H74" s="22" t="n">
        <f aca="false">I74+J74</f>
        <v>13800</v>
      </c>
      <c r="I74" s="22" t="n">
        <f aca="false">D74*600+E74*200</f>
        <v>13800</v>
      </c>
      <c r="J74" s="22" t="n">
        <f aca="false">F74*800+G74*200</f>
        <v>0</v>
      </c>
      <c r="K74" s="22" t="n">
        <f aca="false">L74+M74+N74+O74</f>
        <v>13800</v>
      </c>
      <c r="L74" s="23" t="n">
        <f aca="false">H74*0.8</f>
        <v>11040</v>
      </c>
      <c r="M74" s="23" t="n">
        <f aca="false">H74*0.14</f>
        <v>1932</v>
      </c>
      <c r="N74" s="23" t="n">
        <f aca="false">H74*0.03</f>
        <v>414</v>
      </c>
      <c r="O74" s="23" t="n">
        <f aca="false">H74*0.03</f>
        <v>414</v>
      </c>
      <c r="P74" s="24" t="n">
        <f aca="false">Q74+R74</f>
        <v>115</v>
      </c>
      <c r="Q74" s="24" t="n">
        <f aca="false">D74*5</f>
        <v>115</v>
      </c>
      <c r="R74" s="24" t="n">
        <f aca="false">F74*5</f>
        <v>0</v>
      </c>
      <c r="S74" s="24" t="n">
        <f aca="false">T74+U74</f>
        <v>460</v>
      </c>
      <c r="T74" s="24" t="n">
        <f aca="false">D74*20</f>
        <v>460</v>
      </c>
      <c r="U74" s="24" t="n">
        <f aca="false">F74*20</f>
        <v>0</v>
      </c>
      <c r="V74" s="24" t="n">
        <f aca="false">W74+X74+Y74</f>
        <v>12811</v>
      </c>
      <c r="W74" s="25" t="n">
        <f aca="false">L74-P74</f>
        <v>10925</v>
      </c>
      <c r="X74" s="24" t="n">
        <f aca="false">M74-S74</f>
        <v>1472</v>
      </c>
      <c r="Y74" s="24" t="n">
        <f aca="false">N74</f>
        <v>414</v>
      </c>
      <c r="Z74" s="26" t="n">
        <f aca="false">AA74+AD74</f>
        <v>13697</v>
      </c>
      <c r="AA74" s="26" t="n">
        <f aca="false">AB74+AC74</f>
        <v>10925</v>
      </c>
      <c r="AB74" s="26" t="n">
        <v>10925</v>
      </c>
      <c r="AC74" s="27"/>
      <c r="AD74" s="28" t="n">
        <v>2772</v>
      </c>
    </row>
    <row r="75" s="42" customFormat="true" ht="18" hidden="false" customHeight="true" outlineLevel="0" collapsed="false">
      <c r="A75" s="57" t="s">
        <v>93</v>
      </c>
      <c r="B75" s="34" t="n">
        <f aca="false">D75+F75</f>
        <v>1278</v>
      </c>
      <c r="C75" s="35" t="n">
        <f aca="false">E75+G75</f>
        <v>674</v>
      </c>
      <c r="D75" s="15" t="n">
        <f aca="false">SUM(D76:D85)</f>
        <v>854</v>
      </c>
      <c r="E75" s="15" t="n">
        <f aca="false">SUM(E76:E85)</f>
        <v>381</v>
      </c>
      <c r="F75" s="15" t="n">
        <f aca="false">SUM(F76:F85)</f>
        <v>424</v>
      </c>
      <c r="G75" s="15" t="n">
        <f aca="false">SUM(G76:G85)</f>
        <v>293</v>
      </c>
      <c r="H75" s="15" t="n">
        <f aca="false">SUM(H76:H85)</f>
        <v>986400</v>
      </c>
      <c r="I75" s="15" t="n">
        <f aca="false">SUM(I76:I85)</f>
        <v>588600</v>
      </c>
      <c r="J75" s="15" t="n">
        <f aca="false">SUM(J76:J85)</f>
        <v>397800</v>
      </c>
      <c r="K75" s="36" t="n">
        <f aca="false">L75+M75+N75+O75</f>
        <v>986400</v>
      </c>
      <c r="L75" s="37" t="n">
        <f aca="false">H75*0.8</f>
        <v>789120</v>
      </c>
      <c r="M75" s="37" t="n">
        <f aca="false">H75*0.14</f>
        <v>138096</v>
      </c>
      <c r="N75" s="37" t="n">
        <f aca="false">H75*0.03</f>
        <v>29592</v>
      </c>
      <c r="O75" s="37" t="n">
        <f aca="false">H75*0.03</f>
        <v>29592</v>
      </c>
      <c r="P75" s="38" t="n">
        <f aca="false">Q75+R75</f>
        <v>6390</v>
      </c>
      <c r="Q75" s="38" t="n">
        <f aca="false">D75*5</f>
        <v>4270</v>
      </c>
      <c r="R75" s="38" t="n">
        <f aca="false">F75*5</f>
        <v>2120</v>
      </c>
      <c r="S75" s="38" t="n">
        <f aca="false">T75+U75</f>
        <v>25560</v>
      </c>
      <c r="T75" s="38" t="n">
        <f aca="false">D75*20</f>
        <v>17080</v>
      </c>
      <c r="U75" s="38" t="n">
        <f aca="false">F75*20</f>
        <v>8480</v>
      </c>
      <c r="V75" s="38" t="n">
        <f aca="false">W75+X75+Y75</f>
        <v>924858</v>
      </c>
      <c r="W75" s="39" t="n">
        <f aca="false">L75-P75</f>
        <v>782730</v>
      </c>
      <c r="X75" s="38" t="n">
        <f aca="false">M75-S75</f>
        <v>112536</v>
      </c>
      <c r="Y75" s="38" t="n">
        <f aca="false">N75</f>
        <v>29592</v>
      </c>
      <c r="Z75" s="26" t="n">
        <f aca="false">AA75+AD75</f>
        <v>792378</v>
      </c>
      <c r="AA75" s="26" t="n">
        <f aca="false">SUM(AA76:AA85)</f>
        <v>782730</v>
      </c>
      <c r="AB75" s="26" t="n">
        <f aca="false">SUM(AB76:AB85)</f>
        <v>466610</v>
      </c>
      <c r="AC75" s="27" t="n">
        <f aca="false">SUM(AC76:AC85)</f>
        <v>316120</v>
      </c>
      <c r="AD75" s="26" t="n">
        <f aca="false">SUM(AD76:AD85)</f>
        <v>9648</v>
      </c>
    </row>
    <row r="76" customFormat="false" ht="18" hidden="false" customHeight="true" outlineLevel="0" collapsed="false">
      <c r="A76" s="19" t="s">
        <v>94</v>
      </c>
      <c r="B76" s="20" t="n">
        <f aca="false">D76+F76</f>
        <v>424</v>
      </c>
      <c r="C76" s="21" t="n">
        <f aca="false">E76+G76</f>
        <v>293</v>
      </c>
      <c r="D76" s="45"/>
      <c r="E76" s="45"/>
      <c r="F76" s="58" t="n">
        <v>424</v>
      </c>
      <c r="G76" s="61" t="n">
        <v>293</v>
      </c>
      <c r="H76" s="22" t="n">
        <f aca="false">I76+J76</f>
        <v>397800</v>
      </c>
      <c r="I76" s="22" t="n">
        <f aca="false">D76*600+E76*200</f>
        <v>0</v>
      </c>
      <c r="J76" s="22" t="n">
        <f aca="false">F76*800+G76*200</f>
        <v>397800</v>
      </c>
      <c r="K76" s="22" t="n">
        <f aca="false">L76+M76+N76+O76</f>
        <v>397800</v>
      </c>
      <c r="L76" s="23" t="n">
        <f aca="false">H76*0.8</f>
        <v>318240</v>
      </c>
      <c r="M76" s="23" t="n">
        <f aca="false">H76*0.14</f>
        <v>55692</v>
      </c>
      <c r="N76" s="23" t="n">
        <f aca="false">H76*0.03</f>
        <v>11934</v>
      </c>
      <c r="O76" s="23" t="n">
        <f aca="false">H76*0.03</f>
        <v>11934</v>
      </c>
      <c r="P76" s="24" t="n">
        <f aca="false">Q76+R76</f>
        <v>2120</v>
      </c>
      <c r="Q76" s="24" t="n">
        <f aca="false">D76*5</f>
        <v>0</v>
      </c>
      <c r="R76" s="24" t="n">
        <f aca="false">F76*5</f>
        <v>2120</v>
      </c>
      <c r="S76" s="24" t="n">
        <f aca="false">T76+U76</f>
        <v>8480</v>
      </c>
      <c r="T76" s="24" t="n">
        <f aca="false">D76*20</f>
        <v>0</v>
      </c>
      <c r="U76" s="24" t="n">
        <f aca="false">F76*20</f>
        <v>8480</v>
      </c>
      <c r="V76" s="24" t="n">
        <f aca="false">W76+X76+Y76</f>
        <v>375266</v>
      </c>
      <c r="W76" s="25" t="n">
        <f aca="false">L76-P76</f>
        <v>316120</v>
      </c>
      <c r="X76" s="24" t="n">
        <f aca="false">M76-S76</f>
        <v>47212</v>
      </c>
      <c r="Y76" s="24" t="n">
        <f aca="false">N76</f>
        <v>11934</v>
      </c>
      <c r="Z76" s="26" t="n">
        <f aca="false">AA76+AD76</f>
        <v>316120</v>
      </c>
      <c r="AA76" s="26" t="n">
        <f aca="false">AB76+AC76</f>
        <v>316120</v>
      </c>
      <c r="AC76" s="27" t="n">
        <v>316120</v>
      </c>
      <c r="AD76" s="28"/>
    </row>
    <row r="77" customFormat="false" ht="18" hidden="false" customHeight="true" outlineLevel="0" collapsed="false">
      <c r="A77" s="30" t="s">
        <v>95</v>
      </c>
      <c r="B77" s="20" t="n">
        <f aca="false">D77+F77</f>
        <v>256</v>
      </c>
      <c r="C77" s="21" t="n">
        <f aca="false">E77+G77</f>
        <v>24</v>
      </c>
      <c r="D77" s="60" t="n">
        <v>256</v>
      </c>
      <c r="E77" s="60" t="n">
        <v>24</v>
      </c>
      <c r="F77" s="45"/>
      <c r="G77" s="23"/>
      <c r="H77" s="22" t="n">
        <f aca="false">I77+J77</f>
        <v>158400</v>
      </c>
      <c r="I77" s="22" t="n">
        <f aca="false">D77*600+E77*200</f>
        <v>158400</v>
      </c>
      <c r="J77" s="22" t="n">
        <f aca="false">F77*800+G77*200</f>
        <v>0</v>
      </c>
      <c r="K77" s="22" t="n">
        <f aca="false">L77+M77+N77+O77</f>
        <v>158400</v>
      </c>
      <c r="L77" s="23" t="n">
        <f aca="false">H77*0.8</f>
        <v>126720</v>
      </c>
      <c r="M77" s="23" t="n">
        <f aca="false">H77*0.14</f>
        <v>22176</v>
      </c>
      <c r="N77" s="23" t="n">
        <f aca="false">H77*0.03</f>
        <v>4752</v>
      </c>
      <c r="O77" s="23" t="n">
        <f aca="false">H77*0.03</f>
        <v>4752</v>
      </c>
      <c r="P77" s="24" t="n">
        <f aca="false">Q77+R77</f>
        <v>1280</v>
      </c>
      <c r="Q77" s="24" t="n">
        <f aca="false">D77*5</f>
        <v>1280</v>
      </c>
      <c r="R77" s="24" t="n">
        <f aca="false">F77*5</f>
        <v>0</v>
      </c>
      <c r="S77" s="24" t="n">
        <f aca="false">T77+U77</f>
        <v>5120</v>
      </c>
      <c r="T77" s="24" t="n">
        <f aca="false">D77*20</f>
        <v>5120</v>
      </c>
      <c r="U77" s="24" t="n">
        <f aca="false">F77*20</f>
        <v>0</v>
      </c>
      <c r="V77" s="24" t="n">
        <f aca="false">W77+X77+Y77</f>
        <v>147248</v>
      </c>
      <c r="W77" s="25" t="n">
        <f aca="false">L77-P77</f>
        <v>125440</v>
      </c>
      <c r="X77" s="24" t="n">
        <f aca="false">M77-S77</f>
        <v>17056</v>
      </c>
      <c r="Y77" s="24" t="n">
        <f aca="false">N77</f>
        <v>4752</v>
      </c>
      <c r="Z77" s="26" t="n">
        <f aca="false">AA77+AD77</f>
        <v>125440</v>
      </c>
      <c r="AA77" s="26" t="n">
        <f aca="false">AB77+AC77</f>
        <v>125440</v>
      </c>
      <c r="AB77" s="26" t="n">
        <v>125440</v>
      </c>
      <c r="AC77" s="27"/>
      <c r="AD77" s="28"/>
    </row>
    <row r="78" customFormat="false" ht="18" hidden="false" customHeight="true" outlineLevel="0" collapsed="false">
      <c r="A78" s="30" t="s">
        <v>96</v>
      </c>
      <c r="B78" s="20" t="n">
        <f aca="false">D78+F78</f>
        <v>76</v>
      </c>
      <c r="C78" s="21" t="n">
        <f aca="false">E78+G78</f>
        <v>58</v>
      </c>
      <c r="D78" s="31" t="n">
        <v>76</v>
      </c>
      <c r="E78" s="31" t="n">
        <v>58</v>
      </c>
      <c r="F78" s="45"/>
      <c r="G78" s="23"/>
      <c r="H78" s="22" t="n">
        <f aca="false">I78+J78</f>
        <v>57200</v>
      </c>
      <c r="I78" s="22" t="n">
        <f aca="false">D78*600+E78*200</f>
        <v>57200</v>
      </c>
      <c r="J78" s="22" t="n">
        <f aca="false">F78*800+G78*200</f>
        <v>0</v>
      </c>
      <c r="K78" s="22" t="n">
        <f aca="false">L78+M78+N78+O78</f>
        <v>57200</v>
      </c>
      <c r="L78" s="23" t="n">
        <f aca="false">H78*0.8</f>
        <v>45760</v>
      </c>
      <c r="M78" s="23" t="n">
        <f aca="false">H78*0.14</f>
        <v>8008</v>
      </c>
      <c r="N78" s="23" t="n">
        <f aca="false">H78*0.03</f>
        <v>1716</v>
      </c>
      <c r="O78" s="23" t="n">
        <f aca="false">H78*0.03</f>
        <v>1716</v>
      </c>
      <c r="P78" s="24" t="n">
        <f aca="false">Q78+R78</f>
        <v>380</v>
      </c>
      <c r="Q78" s="24" t="n">
        <f aca="false">D78*5</f>
        <v>380</v>
      </c>
      <c r="R78" s="24" t="n">
        <f aca="false">F78*5</f>
        <v>0</v>
      </c>
      <c r="S78" s="24" t="n">
        <f aca="false">T78+U78</f>
        <v>1520</v>
      </c>
      <c r="T78" s="24" t="n">
        <f aca="false">D78*20</f>
        <v>1520</v>
      </c>
      <c r="U78" s="24" t="n">
        <f aca="false">F78*20</f>
        <v>0</v>
      </c>
      <c r="V78" s="24" t="n">
        <f aca="false">W78+X78+Y78</f>
        <v>53584</v>
      </c>
      <c r="W78" s="25" t="n">
        <f aca="false">L78-P78</f>
        <v>45380</v>
      </c>
      <c r="X78" s="24" t="n">
        <f aca="false">M78-S78</f>
        <v>6488</v>
      </c>
      <c r="Y78" s="24" t="n">
        <f aca="false">N78</f>
        <v>1716</v>
      </c>
      <c r="Z78" s="26" t="n">
        <f aca="false">AA78+AD78</f>
        <v>46208</v>
      </c>
      <c r="AA78" s="26" t="n">
        <f aca="false">AB78+AC78</f>
        <v>45380</v>
      </c>
      <c r="AB78" s="26" t="n">
        <v>45380</v>
      </c>
      <c r="AC78" s="27"/>
      <c r="AD78" s="28" t="n">
        <v>828</v>
      </c>
    </row>
    <row r="79" customFormat="false" ht="18" hidden="false" customHeight="true" outlineLevel="0" collapsed="false">
      <c r="A79" s="30" t="s">
        <v>97</v>
      </c>
      <c r="B79" s="20" t="n">
        <f aca="false">D79+F79</f>
        <v>150</v>
      </c>
      <c r="C79" s="21" t="n">
        <f aca="false">E79+G79</f>
        <v>90</v>
      </c>
      <c r="D79" s="31" t="n">
        <v>150</v>
      </c>
      <c r="E79" s="31" t="n">
        <v>90</v>
      </c>
      <c r="F79" s="45"/>
      <c r="G79" s="23"/>
      <c r="H79" s="22" t="n">
        <f aca="false">I79+J79</f>
        <v>108000</v>
      </c>
      <c r="I79" s="22" t="n">
        <f aca="false">D79*600+E79*200</f>
        <v>108000</v>
      </c>
      <c r="J79" s="22" t="n">
        <f aca="false">F79*800+G79*200</f>
        <v>0</v>
      </c>
      <c r="K79" s="22" t="n">
        <f aca="false">L79+M79+N79+O79</f>
        <v>108000</v>
      </c>
      <c r="L79" s="23" t="n">
        <f aca="false">H79*0.8</f>
        <v>86400</v>
      </c>
      <c r="M79" s="23" t="n">
        <f aca="false">H79*0.14</f>
        <v>15120</v>
      </c>
      <c r="N79" s="23" t="n">
        <f aca="false">H79*0.03</f>
        <v>3240</v>
      </c>
      <c r="O79" s="23" t="n">
        <f aca="false">H79*0.03</f>
        <v>3240</v>
      </c>
      <c r="P79" s="24" t="n">
        <f aca="false">Q79+R79</f>
        <v>750</v>
      </c>
      <c r="Q79" s="24" t="n">
        <f aca="false">D79*5</f>
        <v>750</v>
      </c>
      <c r="R79" s="24" t="n">
        <f aca="false">F79*5</f>
        <v>0</v>
      </c>
      <c r="S79" s="24" t="n">
        <f aca="false">T79+U79</f>
        <v>3000</v>
      </c>
      <c r="T79" s="24" t="n">
        <f aca="false">D79*20</f>
        <v>3000</v>
      </c>
      <c r="U79" s="24" t="n">
        <f aca="false">F79*20</f>
        <v>0</v>
      </c>
      <c r="V79" s="24" t="n">
        <f aca="false">W79+X79+Y79</f>
        <v>101010</v>
      </c>
      <c r="W79" s="25" t="n">
        <f aca="false">L79-P79</f>
        <v>85650</v>
      </c>
      <c r="X79" s="24" t="n">
        <f aca="false">M79-S79</f>
        <v>12120</v>
      </c>
      <c r="Y79" s="24" t="n">
        <f aca="false">N79</f>
        <v>3240</v>
      </c>
      <c r="Z79" s="26" t="n">
        <f aca="false">AA79+AD79</f>
        <v>85650</v>
      </c>
      <c r="AA79" s="26" t="n">
        <f aca="false">AB79+AC79</f>
        <v>85650</v>
      </c>
      <c r="AB79" s="26" t="n">
        <v>85650</v>
      </c>
      <c r="AC79" s="27"/>
      <c r="AD79" s="28"/>
    </row>
    <row r="80" customFormat="false" ht="18" hidden="false" customHeight="true" outlineLevel="0" collapsed="false">
      <c r="A80" s="30" t="s">
        <v>98</v>
      </c>
      <c r="B80" s="20" t="n">
        <f aca="false">D80+F80</f>
        <v>11</v>
      </c>
      <c r="C80" s="21" t="n">
        <f aca="false">E80+G80</f>
        <v>0</v>
      </c>
      <c r="D80" s="31" t="n">
        <v>11</v>
      </c>
      <c r="E80" s="31" t="n">
        <v>0</v>
      </c>
      <c r="F80" s="45"/>
      <c r="G80" s="23"/>
      <c r="H80" s="22" t="n">
        <f aca="false">I80+J80</f>
        <v>6600</v>
      </c>
      <c r="I80" s="22" t="n">
        <f aca="false">D80*600+E80*200</f>
        <v>6600</v>
      </c>
      <c r="J80" s="22" t="n">
        <f aca="false">F80*800+G80*200</f>
        <v>0</v>
      </c>
      <c r="K80" s="22" t="n">
        <f aca="false">L80+M80+N80+O80</f>
        <v>6600</v>
      </c>
      <c r="L80" s="23" t="n">
        <f aca="false">H80*0.8</f>
        <v>5280</v>
      </c>
      <c r="M80" s="23" t="n">
        <f aca="false">H80*0.14</f>
        <v>924</v>
      </c>
      <c r="N80" s="23" t="n">
        <f aca="false">H80*0.03</f>
        <v>198</v>
      </c>
      <c r="O80" s="23" t="n">
        <f aca="false">H80*0.03</f>
        <v>198</v>
      </c>
      <c r="P80" s="24" t="n">
        <f aca="false">Q80+R80</f>
        <v>55</v>
      </c>
      <c r="Q80" s="24" t="n">
        <f aca="false">D80*5</f>
        <v>55</v>
      </c>
      <c r="R80" s="24" t="n">
        <f aca="false">F80*5</f>
        <v>0</v>
      </c>
      <c r="S80" s="24" t="n">
        <f aca="false">T80+U80</f>
        <v>220</v>
      </c>
      <c r="T80" s="24" t="n">
        <f aca="false">D80*20</f>
        <v>220</v>
      </c>
      <c r="U80" s="24" t="n">
        <f aca="false">F80*20</f>
        <v>0</v>
      </c>
      <c r="V80" s="24" t="n">
        <f aca="false">W80+X80+Y80</f>
        <v>6127</v>
      </c>
      <c r="W80" s="25" t="n">
        <f aca="false">L80-P80</f>
        <v>5225</v>
      </c>
      <c r="X80" s="24" t="n">
        <f aca="false">M80-S80</f>
        <v>704</v>
      </c>
      <c r="Y80" s="24" t="n">
        <f aca="false">N80</f>
        <v>198</v>
      </c>
      <c r="Z80" s="26" t="n">
        <f aca="false">AA80+AD80</f>
        <v>8429</v>
      </c>
      <c r="AA80" s="26" t="n">
        <f aca="false">AB80+AC80</f>
        <v>5225</v>
      </c>
      <c r="AB80" s="26" t="n">
        <v>5225</v>
      </c>
      <c r="AC80" s="27"/>
      <c r="AD80" s="28" t="n">
        <v>3204</v>
      </c>
    </row>
    <row r="81" customFormat="false" ht="18" hidden="false" customHeight="true" outlineLevel="0" collapsed="false">
      <c r="A81" s="30" t="s">
        <v>99</v>
      </c>
      <c r="B81" s="20" t="n">
        <f aca="false">D81+F81</f>
        <v>84</v>
      </c>
      <c r="C81" s="21" t="n">
        <f aca="false">E81+G81</f>
        <v>37</v>
      </c>
      <c r="D81" s="31" t="n">
        <v>84</v>
      </c>
      <c r="E81" s="31" t="n">
        <v>37</v>
      </c>
      <c r="F81" s="45"/>
      <c r="G81" s="23"/>
      <c r="H81" s="22" t="n">
        <f aca="false">I81+J81</f>
        <v>57800</v>
      </c>
      <c r="I81" s="22" t="n">
        <f aca="false">D81*600+E81*200</f>
        <v>57800</v>
      </c>
      <c r="J81" s="22" t="n">
        <f aca="false">F81*800+G81*200</f>
        <v>0</v>
      </c>
      <c r="K81" s="22" t="n">
        <f aca="false">L81+M81+N81+O81</f>
        <v>57800</v>
      </c>
      <c r="L81" s="23" t="n">
        <f aca="false">H81*0.8</f>
        <v>46240</v>
      </c>
      <c r="M81" s="23" t="n">
        <f aca="false">H81*0.14</f>
        <v>8092</v>
      </c>
      <c r="N81" s="23" t="n">
        <f aca="false">H81*0.03</f>
        <v>1734</v>
      </c>
      <c r="O81" s="23" t="n">
        <f aca="false">H81*0.03</f>
        <v>1734</v>
      </c>
      <c r="P81" s="24" t="n">
        <f aca="false">Q81+R81</f>
        <v>420</v>
      </c>
      <c r="Q81" s="24" t="n">
        <f aca="false">D81*5</f>
        <v>420</v>
      </c>
      <c r="R81" s="24" t="n">
        <f aca="false">F81*5</f>
        <v>0</v>
      </c>
      <c r="S81" s="24" t="n">
        <f aca="false">T81+U81</f>
        <v>1680</v>
      </c>
      <c r="T81" s="24" t="n">
        <f aca="false">D81*20</f>
        <v>1680</v>
      </c>
      <c r="U81" s="24" t="n">
        <f aca="false">F81*20</f>
        <v>0</v>
      </c>
      <c r="V81" s="24" t="n">
        <f aca="false">W81+X81+Y81</f>
        <v>53966</v>
      </c>
      <c r="W81" s="25" t="n">
        <f aca="false">L81-P81</f>
        <v>45820</v>
      </c>
      <c r="X81" s="24" t="n">
        <f aca="false">M81-S81</f>
        <v>6412</v>
      </c>
      <c r="Y81" s="24" t="n">
        <f aca="false">N81</f>
        <v>1734</v>
      </c>
      <c r="Z81" s="26" t="n">
        <f aca="false">AA81+AD81</f>
        <v>46396</v>
      </c>
      <c r="AA81" s="26" t="n">
        <f aca="false">AB81+AC81</f>
        <v>45820</v>
      </c>
      <c r="AB81" s="26" t="n">
        <v>45820</v>
      </c>
      <c r="AC81" s="27"/>
      <c r="AD81" s="28" t="n">
        <v>576</v>
      </c>
    </row>
    <row r="82" customFormat="false" ht="18" hidden="false" customHeight="true" outlineLevel="0" collapsed="false">
      <c r="A82" s="30" t="s">
        <v>100</v>
      </c>
      <c r="B82" s="20" t="n">
        <f aca="false">D82+F82</f>
        <v>51</v>
      </c>
      <c r="C82" s="21" t="n">
        <f aca="false">E82+G82</f>
        <v>29</v>
      </c>
      <c r="D82" s="31" t="n">
        <v>51</v>
      </c>
      <c r="E82" s="31" t="n">
        <v>29</v>
      </c>
      <c r="F82" s="45"/>
      <c r="G82" s="23"/>
      <c r="H82" s="22" t="n">
        <f aca="false">I82+J82</f>
        <v>36400</v>
      </c>
      <c r="I82" s="22" t="n">
        <f aca="false">D82*600+E82*200</f>
        <v>36400</v>
      </c>
      <c r="J82" s="22" t="n">
        <f aca="false">F82*800+G82*200</f>
        <v>0</v>
      </c>
      <c r="K82" s="22" t="n">
        <f aca="false">L82+M82+N82+O82</f>
        <v>36400</v>
      </c>
      <c r="L82" s="23" t="n">
        <f aca="false">H82*0.8</f>
        <v>29120</v>
      </c>
      <c r="M82" s="23" t="n">
        <f aca="false">H82*0.14</f>
        <v>5096</v>
      </c>
      <c r="N82" s="23" t="n">
        <f aca="false">H82*0.03</f>
        <v>1092</v>
      </c>
      <c r="O82" s="23" t="n">
        <f aca="false">H82*0.03</f>
        <v>1092</v>
      </c>
      <c r="P82" s="24" t="n">
        <f aca="false">Q82+R82</f>
        <v>255</v>
      </c>
      <c r="Q82" s="24" t="n">
        <f aca="false">D82*5</f>
        <v>255</v>
      </c>
      <c r="R82" s="24" t="n">
        <f aca="false">F82*5</f>
        <v>0</v>
      </c>
      <c r="S82" s="24" t="n">
        <f aca="false">T82+U82</f>
        <v>1020</v>
      </c>
      <c r="T82" s="24" t="n">
        <f aca="false">D82*20</f>
        <v>1020</v>
      </c>
      <c r="U82" s="24" t="n">
        <f aca="false">F82*20</f>
        <v>0</v>
      </c>
      <c r="V82" s="24" t="n">
        <f aca="false">W82+X82+Y82</f>
        <v>34033</v>
      </c>
      <c r="W82" s="25" t="n">
        <f aca="false">L82-P82</f>
        <v>28865</v>
      </c>
      <c r="X82" s="24" t="n">
        <f aca="false">M82-S82</f>
        <v>4076</v>
      </c>
      <c r="Y82" s="24" t="n">
        <f aca="false">N82</f>
        <v>1092</v>
      </c>
      <c r="Z82" s="26" t="n">
        <f aca="false">AA82+AD82</f>
        <v>30629</v>
      </c>
      <c r="AA82" s="26" t="n">
        <f aca="false">AB82+AC82</f>
        <v>28865</v>
      </c>
      <c r="AB82" s="26" t="n">
        <v>28865</v>
      </c>
      <c r="AC82" s="27"/>
      <c r="AD82" s="28" t="n">
        <v>1764</v>
      </c>
    </row>
    <row r="83" customFormat="false" ht="18" hidden="false" customHeight="true" outlineLevel="0" collapsed="false">
      <c r="A83" s="30" t="s">
        <v>101</v>
      </c>
      <c r="B83" s="20" t="n">
        <f aca="false">D83+F83</f>
        <v>42</v>
      </c>
      <c r="C83" s="21" t="n">
        <f aca="false">E83+G83</f>
        <v>31</v>
      </c>
      <c r="D83" s="31" t="n">
        <v>42</v>
      </c>
      <c r="E83" s="31" t="n">
        <v>31</v>
      </c>
      <c r="F83" s="45"/>
      <c r="G83" s="23"/>
      <c r="H83" s="22" t="n">
        <f aca="false">I83+J83</f>
        <v>31400</v>
      </c>
      <c r="I83" s="22" t="n">
        <f aca="false">D83*600+E83*200</f>
        <v>31400</v>
      </c>
      <c r="J83" s="22" t="n">
        <f aca="false">F83*800+G83*200</f>
        <v>0</v>
      </c>
      <c r="K83" s="22" t="n">
        <f aca="false">L83+M83+N83+O83</f>
        <v>31400</v>
      </c>
      <c r="L83" s="23" t="n">
        <f aca="false">H83*0.8</f>
        <v>25120</v>
      </c>
      <c r="M83" s="23" t="n">
        <f aca="false">H83*0.14</f>
        <v>4396</v>
      </c>
      <c r="N83" s="23" t="n">
        <f aca="false">H83*0.03</f>
        <v>942</v>
      </c>
      <c r="O83" s="23" t="n">
        <f aca="false">H83*0.03</f>
        <v>942</v>
      </c>
      <c r="P83" s="24" t="n">
        <f aca="false">Q83+R83</f>
        <v>210</v>
      </c>
      <c r="Q83" s="24" t="n">
        <f aca="false">D83*5</f>
        <v>210</v>
      </c>
      <c r="R83" s="24" t="n">
        <f aca="false">F83*5</f>
        <v>0</v>
      </c>
      <c r="S83" s="24" t="n">
        <f aca="false">T83+U83</f>
        <v>840</v>
      </c>
      <c r="T83" s="24" t="n">
        <f aca="false">D83*20</f>
        <v>840</v>
      </c>
      <c r="U83" s="24" t="n">
        <f aca="false">F83*20</f>
        <v>0</v>
      </c>
      <c r="V83" s="24" t="n">
        <f aca="false">W83+X83+Y83</f>
        <v>29408</v>
      </c>
      <c r="W83" s="25" t="n">
        <f aca="false">L83-P83</f>
        <v>24910</v>
      </c>
      <c r="X83" s="24" t="n">
        <f aca="false">M83-S83</f>
        <v>3556</v>
      </c>
      <c r="Y83" s="24" t="n">
        <f aca="false">N83</f>
        <v>942</v>
      </c>
      <c r="Z83" s="26" t="n">
        <f aca="false">AA83+AD83</f>
        <v>26962</v>
      </c>
      <c r="AA83" s="26" t="n">
        <f aca="false">AB83+AC83</f>
        <v>24910</v>
      </c>
      <c r="AB83" s="26" t="n">
        <v>24910</v>
      </c>
      <c r="AC83" s="27"/>
      <c r="AD83" s="28" t="n">
        <v>2052</v>
      </c>
    </row>
    <row r="84" customFormat="false" ht="18" hidden="false" customHeight="true" outlineLevel="0" collapsed="false">
      <c r="A84" s="30" t="s">
        <v>102</v>
      </c>
      <c r="B84" s="20" t="n">
        <f aca="false">D84+F84</f>
        <v>66</v>
      </c>
      <c r="C84" s="21" t="n">
        <f aca="false">E84+G84</f>
        <v>47</v>
      </c>
      <c r="D84" s="60" t="n">
        <v>66</v>
      </c>
      <c r="E84" s="60" t="n">
        <v>47</v>
      </c>
      <c r="F84" s="45"/>
      <c r="G84" s="23"/>
      <c r="H84" s="22" t="n">
        <f aca="false">I84+J84</f>
        <v>49000</v>
      </c>
      <c r="I84" s="22" t="n">
        <f aca="false">D84*600+E84*200</f>
        <v>49000</v>
      </c>
      <c r="J84" s="22" t="n">
        <f aca="false">F84*800+G84*200</f>
        <v>0</v>
      </c>
      <c r="K84" s="22" t="n">
        <f aca="false">L84+M84+N84+O84</f>
        <v>49000</v>
      </c>
      <c r="L84" s="23" t="n">
        <f aca="false">H84*0.8</f>
        <v>39200</v>
      </c>
      <c r="M84" s="23" t="n">
        <f aca="false">H84*0.14</f>
        <v>6860</v>
      </c>
      <c r="N84" s="23" t="n">
        <f aca="false">H84*0.03</f>
        <v>1470</v>
      </c>
      <c r="O84" s="23" t="n">
        <f aca="false">H84*0.03</f>
        <v>1470</v>
      </c>
      <c r="P84" s="24" t="n">
        <f aca="false">Q84+R84</f>
        <v>330</v>
      </c>
      <c r="Q84" s="24" t="n">
        <f aca="false">D84*5</f>
        <v>330</v>
      </c>
      <c r="R84" s="24" t="n">
        <f aca="false">F84*5</f>
        <v>0</v>
      </c>
      <c r="S84" s="24" t="n">
        <f aca="false">T84+U84</f>
        <v>1320</v>
      </c>
      <c r="T84" s="24" t="n">
        <f aca="false">D84*20</f>
        <v>1320</v>
      </c>
      <c r="U84" s="24" t="n">
        <f aca="false">F84*20</f>
        <v>0</v>
      </c>
      <c r="V84" s="24" t="n">
        <f aca="false">W84+X84+Y84</f>
        <v>45880</v>
      </c>
      <c r="W84" s="25" t="n">
        <f aca="false">L84-P84</f>
        <v>38870</v>
      </c>
      <c r="X84" s="24" t="n">
        <f aca="false">M84-S84</f>
        <v>5540</v>
      </c>
      <c r="Y84" s="24" t="n">
        <f aca="false">N84</f>
        <v>1470</v>
      </c>
      <c r="Z84" s="26" t="n">
        <f aca="false">AA84+AD84</f>
        <v>40094</v>
      </c>
      <c r="AA84" s="26" t="n">
        <f aca="false">AB84+AC84</f>
        <v>38870</v>
      </c>
      <c r="AB84" s="26" t="n">
        <v>38870</v>
      </c>
      <c r="AC84" s="27"/>
      <c r="AD84" s="28" t="n">
        <v>1224</v>
      </c>
    </row>
    <row r="85" customFormat="false" ht="18" hidden="false" customHeight="true" outlineLevel="0" collapsed="false">
      <c r="A85" s="30" t="s">
        <v>103</v>
      </c>
      <c r="B85" s="20" t="n">
        <f aca="false">D85+F85</f>
        <v>118</v>
      </c>
      <c r="C85" s="21" t="n">
        <f aca="false">E85+G85</f>
        <v>65</v>
      </c>
      <c r="D85" s="61" t="n">
        <v>118</v>
      </c>
      <c r="E85" s="23" t="n">
        <v>65</v>
      </c>
      <c r="F85" s="45"/>
      <c r="G85" s="23"/>
      <c r="H85" s="22" t="n">
        <f aca="false">I85+J85</f>
        <v>83800</v>
      </c>
      <c r="I85" s="22" t="n">
        <f aca="false">D85*600+E85*200</f>
        <v>83800</v>
      </c>
      <c r="J85" s="22" t="n">
        <f aca="false">F85*800+G85*200</f>
        <v>0</v>
      </c>
      <c r="K85" s="22" t="n">
        <f aca="false">L85+M85+N85+O85</f>
        <v>83800</v>
      </c>
      <c r="L85" s="23" t="n">
        <f aca="false">H85*0.8</f>
        <v>67040</v>
      </c>
      <c r="M85" s="23" t="n">
        <f aca="false">H85*0.14</f>
        <v>11732</v>
      </c>
      <c r="N85" s="23" t="n">
        <f aca="false">H85*0.03</f>
        <v>2514</v>
      </c>
      <c r="O85" s="23" t="n">
        <f aca="false">H85*0.03</f>
        <v>2514</v>
      </c>
      <c r="P85" s="24" t="n">
        <f aca="false">Q85+R85</f>
        <v>590</v>
      </c>
      <c r="Q85" s="24" t="n">
        <f aca="false">D85*5</f>
        <v>590</v>
      </c>
      <c r="R85" s="24" t="n">
        <f aca="false">F85*5</f>
        <v>0</v>
      </c>
      <c r="S85" s="24" t="n">
        <f aca="false">T85+U85</f>
        <v>2360</v>
      </c>
      <c r="T85" s="24" t="n">
        <f aca="false">D85*20</f>
        <v>2360</v>
      </c>
      <c r="U85" s="24" t="n">
        <f aca="false">F85*20</f>
        <v>0</v>
      </c>
      <c r="V85" s="24" t="n">
        <f aca="false">W85+X85+Y85</f>
        <v>78336</v>
      </c>
      <c r="W85" s="25" t="n">
        <f aca="false">L85-P85</f>
        <v>66450</v>
      </c>
      <c r="X85" s="24" t="n">
        <f aca="false">M85-S85</f>
        <v>9372</v>
      </c>
      <c r="Y85" s="24" t="n">
        <f aca="false">N85</f>
        <v>2514</v>
      </c>
      <c r="Z85" s="26" t="n">
        <f aca="false">AA85+AD85</f>
        <v>66450</v>
      </c>
      <c r="AA85" s="26" t="n">
        <f aca="false">AB85+AC85</f>
        <v>66450</v>
      </c>
      <c r="AB85" s="26" t="n">
        <v>66450</v>
      </c>
      <c r="AC85" s="27"/>
      <c r="AD85" s="28"/>
    </row>
    <row r="86" s="42" customFormat="true" ht="18" hidden="false" customHeight="true" outlineLevel="0" collapsed="false">
      <c r="A86" s="57" t="s">
        <v>104</v>
      </c>
      <c r="B86" s="34" t="n">
        <f aca="false">D86+F86</f>
        <v>165</v>
      </c>
      <c r="C86" s="35" t="n">
        <f aca="false">E86+G86</f>
        <v>90</v>
      </c>
      <c r="D86" s="15" t="n">
        <f aca="false">SUM(D87:D90)</f>
        <v>165</v>
      </c>
      <c r="E86" s="15" t="n">
        <f aca="false">SUM(E87:E90)</f>
        <v>90</v>
      </c>
      <c r="F86" s="15" t="n">
        <f aca="false">SUM(F87:F90)</f>
        <v>0</v>
      </c>
      <c r="G86" s="15" t="n">
        <f aca="false">SUM(G87:G90)</f>
        <v>0</v>
      </c>
      <c r="H86" s="15" t="n">
        <f aca="false">SUM(H87:H90)</f>
        <v>117000</v>
      </c>
      <c r="I86" s="15" t="n">
        <f aca="false">SUM(I87:I90)</f>
        <v>117000</v>
      </c>
      <c r="J86" s="15" t="n">
        <f aca="false">SUM(J87:J90)</f>
        <v>0</v>
      </c>
      <c r="K86" s="36" t="n">
        <f aca="false">L86+M86+N86+O86</f>
        <v>117000</v>
      </c>
      <c r="L86" s="37" t="n">
        <f aca="false">H86*0.8</f>
        <v>93600</v>
      </c>
      <c r="M86" s="37" t="n">
        <f aca="false">H86*0.14</f>
        <v>16380</v>
      </c>
      <c r="N86" s="37" t="n">
        <f aca="false">H86*0.03</f>
        <v>3510</v>
      </c>
      <c r="O86" s="37" t="n">
        <f aca="false">H86*0.03</f>
        <v>3510</v>
      </c>
      <c r="P86" s="38" t="n">
        <f aca="false">Q86+R86</f>
        <v>825</v>
      </c>
      <c r="Q86" s="38" t="n">
        <f aca="false">D86*5</f>
        <v>825</v>
      </c>
      <c r="R86" s="38" t="n">
        <f aca="false">F86*5</f>
        <v>0</v>
      </c>
      <c r="S86" s="38" t="n">
        <f aca="false">T86+U86</f>
        <v>3300</v>
      </c>
      <c r="T86" s="38" t="n">
        <f aca="false">D86*20</f>
        <v>3300</v>
      </c>
      <c r="U86" s="38" t="n">
        <f aca="false">F86*20</f>
        <v>0</v>
      </c>
      <c r="V86" s="38" t="n">
        <f aca="false">W86+X86+Y86</f>
        <v>109365</v>
      </c>
      <c r="W86" s="39" t="n">
        <f aca="false">L86-P86</f>
        <v>92775</v>
      </c>
      <c r="X86" s="38" t="n">
        <f aca="false">M86-S86</f>
        <v>13080</v>
      </c>
      <c r="Y86" s="38" t="n">
        <f aca="false">N86</f>
        <v>3510</v>
      </c>
      <c r="Z86" s="26" t="n">
        <f aca="false">AA86+AD86</f>
        <v>99471</v>
      </c>
      <c r="AA86" s="26" t="n">
        <f aca="false">SUM(AA87:AA90)</f>
        <v>92775</v>
      </c>
      <c r="AB86" s="26" t="n">
        <f aca="false">SUM(AB87:AB90)</f>
        <v>92775</v>
      </c>
      <c r="AC86" s="26" t="n">
        <f aca="false">SUM(AC87:AC90)</f>
        <v>0</v>
      </c>
      <c r="AD86" s="26" t="n">
        <f aca="false">SUM(AD87:AD90)</f>
        <v>6696</v>
      </c>
    </row>
    <row r="87" customFormat="false" ht="18" hidden="false" customHeight="true" outlineLevel="0" collapsed="false">
      <c r="A87" s="30" t="s">
        <v>105</v>
      </c>
      <c r="B87" s="20" t="n">
        <f aca="false">D87+F87</f>
        <v>121</v>
      </c>
      <c r="C87" s="21" t="n">
        <f aca="false">E87+G87</f>
        <v>79</v>
      </c>
      <c r="D87" s="31" t="n">
        <v>121</v>
      </c>
      <c r="E87" s="31" t="n">
        <v>79</v>
      </c>
      <c r="F87" s="45"/>
      <c r="G87" s="23"/>
      <c r="H87" s="22" t="n">
        <f aca="false">I87+J87</f>
        <v>88400</v>
      </c>
      <c r="I87" s="22" t="n">
        <f aca="false">D87*600+E87*200</f>
        <v>88400</v>
      </c>
      <c r="J87" s="22" t="n">
        <f aca="false">F87*800+G87*200</f>
        <v>0</v>
      </c>
      <c r="K87" s="22" t="n">
        <f aca="false">L87+M87+N87+O87</f>
        <v>88400</v>
      </c>
      <c r="L87" s="23" t="n">
        <f aca="false">H87*0.8</f>
        <v>70720</v>
      </c>
      <c r="M87" s="23" t="n">
        <f aca="false">H87*0.14</f>
        <v>12376</v>
      </c>
      <c r="N87" s="23" t="n">
        <f aca="false">H87*0.03</f>
        <v>2652</v>
      </c>
      <c r="O87" s="23" t="n">
        <f aca="false">H87*0.03</f>
        <v>2652</v>
      </c>
      <c r="P87" s="24" t="n">
        <f aca="false">Q87+R87</f>
        <v>605</v>
      </c>
      <c r="Q87" s="24" t="n">
        <f aca="false">D87*5</f>
        <v>605</v>
      </c>
      <c r="R87" s="24" t="n">
        <f aca="false">F87*5</f>
        <v>0</v>
      </c>
      <c r="S87" s="24" t="n">
        <f aca="false">T87+U87</f>
        <v>2420</v>
      </c>
      <c r="T87" s="24" t="n">
        <f aca="false">D87*20</f>
        <v>2420</v>
      </c>
      <c r="U87" s="24" t="n">
        <f aca="false">F87*20</f>
        <v>0</v>
      </c>
      <c r="V87" s="24" t="n">
        <f aca="false">W87+X87+Y87</f>
        <v>82723</v>
      </c>
      <c r="W87" s="25" t="n">
        <f aca="false">L87-P87</f>
        <v>70115</v>
      </c>
      <c r="X87" s="24" t="n">
        <f aca="false">M87-S87</f>
        <v>9956</v>
      </c>
      <c r="Y87" s="24" t="n">
        <f aca="false">N87</f>
        <v>2652</v>
      </c>
      <c r="Z87" s="26" t="n">
        <f aca="false">AA87+AD87</f>
        <v>70115</v>
      </c>
      <c r="AA87" s="26" t="n">
        <v>70115</v>
      </c>
      <c r="AB87" s="24" t="n">
        <v>70115</v>
      </c>
      <c r="AC87" s="27"/>
      <c r="AD87" s="28"/>
    </row>
    <row r="88" customFormat="false" ht="18" hidden="false" customHeight="true" outlineLevel="0" collapsed="false">
      <c r="A88" s="30" t="s">
        <v>106</v>
      </c>
      <c r="B88" s="20" t="n">
        <f aca="false">D88+F88</f>
        <v>13</v>
      </c>
      <c r="C88" s="21" t="n">
        <f aca="false">E88+G88</f>
        <v>0</v>
      </c>
      <c r="D88" s="31" t="n">
        <v>13</v>
      </c>
      <c r="E88" s="31" t="n">
        <v>0</v>
      </c>
      <c r="F88" s="45"/>
      <c r="G88" s="23"/>
      <c r="H88" s="22" t="n">
        <f aca="false">I88+J88</f>
        <v>7800</v>
      </c>
      <c r="I88" s="22" t="n">
        <f aca="false">D88*600+E88*200</f>
        <v>7800</v>
      </c>
      <c r="J88" s="22" t="n">
        <f aca="false">F88*800+G88*200</f>
        <v>0</v>
      </c>
      <c r="K88" s="22" t="n">
        <f aca="false">L88+M88+N88+O88</f>
        <v>7800</v>
      </c>
      <c r="L88" s="23" t="n">
        <f aca="false">H88*0.8</f>
        <v>6240</v>
      </c>
      <c r="M88" s="23" t="n">
        <f aca="false">H88*0.14</f>
        <v>1092</v>
      </c>
      <c r="N88" s="23" t="n">
        <f aca="false">H88*0.03</f>
        <v>234</v>
      </c>
      <c r="O88" s="23" t="n">
        <f aca="false">H88*0.03</f>
        <v>234</v>
      </c>
      <c r="P88" s="24" t="n">
        <f aca="false">Q88+R88</f>
        <v>65</v>
      </c>
      <c r="Q88" s="24" t="n">
        <f aca="false">D88*5</f>
        <v>65</v>
      </c>
      <c r="R88" s="24" t="n">
        <f aca="false">F88*5</f>
        <v>0</v>
      </c>
      <c r="S88" s="24" t="n">
        <f aca="false">T88+U88</f>
        <v>260</v>
      </c>
      <c r="T88" s="24" t="n">
        <f aca="false">D88*20</f>
        <v>260</v>
      </c>
      <c r="U88" s="24" t="n">
        <f aca="false">F88*20</f>
        <v>0</v>
      </c>
      <c r="V88" s="24" t="n">
        <f aca="false">W88+X88+Y88</f>
        <v>7241</v>
      </c>
      <c r="W88" s="25" t="n">
        <f aca="false">L88-P88</f>
        <v>6175</v>
      </c>
      <c r="X88" s="24" t="n">
        <f aca="false">M88-S88</f>
        <v>832</v>
      </c>
      <c r="Y88" s="24" t="n">
        <f aca="false">N88</f>
        <v>234</v>
      </c>
      <c r="Z88" s="26" t="n">
        <f aca="false">AA88+AD88</f>
        <v>9307</v>
      </c>
      <c r="AA88" s="26" t="n">
        <v>6175</v>
      </c>
      <c r="AB88" s="24" t="n">
        <v>6175</v>
      </c>
      <c r="AC88" s="27"/>
      <c r="AD88" s="28" t="n">
        <v>3132</v>
      </c>
    </row>
    <row r="89" customFormat="false" ht="18" hidden="false" customHeight="true" outlineLevel="0" collapsed="false">
      <c r="A89" s="30" t="s">
        <v>107</v>
      </c>
      <c r="B89" s="20" t="n">
        <f aca="false">D89+F89</f>
        <v>23</v>
      </c>
      <c r="C89" s="21" t="n">
        <f aca="false">E89+G89</f>
        <v>9</v>
      </c>
      <c r="D89" s="31" t="n">
        <v>23</v>
      </c>
      <c r="E89" s="31" t="n">
        <v>9</v>
      </c>
      <c r="F89" s="45"/>
      <c r="G89" s="23"/>
      <c r="H89" s="22" t="n">
        <f aca="false">I89+J89</f>
        <v>15600</v>
      </c>
      <c r="I89" s="22" t="n">
        <f aca="false">D89*600+E89*200</f>
        <v>15600</v>
      </c>
      <c r="J89" s="22" t="n">
        <f aca="false">F89*800+G89*200</f>
        <v>0</v>
      </c>
      <c r="K89" s="22" t="n">
        <f aca="false">L89+M89+N89+O89</f>
        <v>15600</v>
      </c>
      <c r="L89" s="23" t="n">
        <f aca="false">H89*0.8</f>
        <v>12480</v>
      </c>
      <c r="M89" s="23" t="n">
        <f aca="false">H89*0.14</f>
        <v>2184</v>
      </c>
      <c r="N89" s="23" t="n">
        <f aca="false">H89*0.03</f>
        <v>468</v>
      </c>
      <c r="O89" s="23" t="n">
        <f aca="false">H89*0.03</f>
        <v>468</v>
      </c>
      <c r="P89" s="24" t="n">
        <f aca="false">Q89+R89</f>
        <v>115</v>
      </c>
      <c r="Q89" s="24" t="n">
        <f aca="false">D89*5</f>
        <v>115</v>
      </c>
      <c r="R89" s="24" t="n">
        <f aca="false">F89*5</f>
        <v>0</v>
      </c>
      <c r="S89" s="24" t="n">
        <f aca="false">T89+U89</f>
        <v>460</v>
      </c>
      <c r="T89" s="24" t="n">
        <f aca="false">D89*20</f>
        <v>460</v>
      </c>
      <c r="U89" s="24" t="n">
        <f aca="false">F89*20</f>
        <v>0</v>
      </c>
      <c r="V89" s="24" t="n">
        <f aca="false">W89+X89+Y89</f>
        <v>14557</v>
      </c>
      <c r="W89" s="25" t="n">
        <f aca="false">L89-P89</f>
        <v>12365</v>
      </c>
      <c r="X89" s="24" t="n">
        <f aca="false">M89-S89</f>
        <v>1724</v>
      </c>
      <c r="Y89" s="24" t="n">
        <f aca="false">N89</f>
        <v>468</v>
      </c>
      <c r="Z89" s="26" t="n">
        <f aca="false">AA89+AD89</f>
        <v>15137</v>
      </c>
      <c r="AA89" s="26" t="n">
        <v>12365</v>
      </c>
      <c r="AB89" s="24" t="n">
        <v>12365</v>
      </c>
      <c r="AC89" s="27"/>
      <c r="AD89" s="28" t="n">
        <v>2772</v>
      </c>
    </row>
    <row r="90" customFormat="false" ht="18" hidden="false" customHeight="true" outlineLevel="0" collapsed="false">
      <c r="A90" s="30" t="s">
        <v>108</v>
      </c>
      <c r="B90" s="20" t="n">
        <f aca="false">D90+F90</f>
        <v>8</v>
      </c>
      <c r="C90" s="21" t="n">
        <f aca="false">E90+G90</f>
        <v>2</v>
      </c>
      <c r="D90" s="31" t="n">
        <v>8</v>
      </c>
      <c r="E90" s="31" t="n">
        <v>2</v>
      </c>
      <c r="F90" s="45"/>
      <c r="G90" s="23"/>
      <c r="H90" s="22" t="n">
        <f aca="false">I90+J90</f>
        <v>5200</v>
      </c>
      <c r="I90" s="22" t="n">
        <f aca="false">D90*600+E90*200</f>
        <v>5200</v>
      </c>
      <c r="J90" s="22" t="n">
        <f aca="false">F90*800+G90*200</f>
        <v>0</v>
      </c>
      <c r="K90" s="22" t="n">
        <f aca="false">L90+M90+N90+O90</f>
        <v>5200</v>
      </c>
      <c r="L90" s="23" t="n">
        <f aca="false">H90*0.8</f>
        <v>4160</v>
      </c>
      <c r="M90" s="23" t="n">
        <f aca="false">H90*0.14</f>
        <v>728</v>
      </c>
      <c r="N90" s="23" t="n">
        <f aca="false">H90*0.03</f>
        <v>156</v>
      </c>
      <c r="O90" s="23" t="n">
        <f aca="false">H90*0.03</f>
        <v>156</v>
      </c>
      <c r="P90" s="24" t="n">
        <f aca="false">Q90+R90</f>
        <v>40</v>
      </c>
      <c r="Q90" s="24" t="n">
        <f aca="false">D90*5</f>
        <v>40</v>
      </c>
      <c r="R90" s="24" t="n">
        <f aca="false">F90*5</f>
        <v>0</v>
      </c>
      <c r="S90" s="24" t="n">
        <f aca="false">T90+U90</f>
        <v>160</v>
      </c>
      <c r="T90" s="24" t="n">
        <f aca="false">D90*20</f>
        <v>160</v>
      </c>
      <c r="U90" s="24" t="n">
        <f aca="false">F90*20</f>
        <v>0</v>
      </c>
      <c r="V90" s="24" t="n">
        <f aca="false">W90+X90+Y90</f>
        <v>4844</v>
      </c>
      <c r="W90" s="25" t="n">
        <f aca="false">L90-P90</f>
        <v>4120</v>
      </c>
      <c r="X90" s="24" t="n">
        <f aca="false">M90-S90</f>
        <v>568</v>
      </c>
      <c r="Y90" s="24" t="n">
        <f aca="false">N90</f>
        <v>156</v>
      </c>
      <c r="Z90" s="26" t="n">
        <f aca="false">AA90+AD90</f>
        <v>4912</v>
      </c>
      <c r="AA90" s="26" t="n">
        <v>4120</v>
      </c>
      <c r="AB90" s="24" t="n">
        <v>4120</v>
      </c>
      <c r="AC90" s="27"/>
      <c r="AD90" s="28" t="n">
        <v>792</v>
      </c>
    </row>
    <row r="91" s="42" customFormat="true" ht="18" hidden="false" customHeight="true" outlineLevel="0" collapsed="false">
      <c r="A91" s="57" t="s">
        <v>109</v>
      </c>
      <c r="B91" s="34" t="n">
        <f aca="false">D91+F91</f>
        <v>235</v>
      </c>
      <c r="C91" s="35" t="n">
        <f aca="false">E91+G91</f>
        <v>213</v>
      </c>
      <c r="D91" s="15" t="n">
        <f aca="false">SUM(D92:D94)</f>
        <v>138</v>
      </c>
      <c r="E91" s="15" t="n">
        <f aca="false">SUM(E92:E94)</f>
        <v>116</v>
      </c>
      <c r="F91" s="15" t="n">
        <f aca="false">SUM(F92:F94)</f>
        <v>97</v>
      </c>
      <c r="G91" s="15" t="n">
        <f aca="false">SUM(G92:G94)</f>
        <v>97</v>
      </c>
      <c r="H91" s="15" t="n">
        <f aca="false">SUM(H92:H94)</f>
        <v>203000</v>
      </c>
      <c r="I91" s="15" t="n">
        <f aca="false">SUM(I92:I94)</f>
        <v>106000</v>
      </c>
      <c r="J91" s="15" t="n">
        <f aca="false">SUM(J92:J94)</f>
        <v>97000</v>
      </c>
      <c r="K91" s="36" t="n">
        <f aca="false">L91+M91+N91+O91</f>
        <v>203000</v>
      </c>
      <c r="L91" s="37" t="n">
        <f aca="false">H91*0.8</f>
        <v>162400</v>
      </c>
      <c r="M91" s="37" t="n">
        <f aca="false">H91*0.14</f>
        <v>28420</v>
      </c>
      <c r="N91" s="37" t="n">
        <f aca="false">H91*0.03</f>
        <v>6090</v>
      </c>
      <c r="O91" s="37" t="n">
        <f aca="false">H91*0.03</f>
        <v>6090</v>
      </c>
      <c r="P91" s="38" t="n">
        <f aca="false">Q91+R91</f>
        <v>1175</v>
      </c>
      <c r="Q91" s="38" t="n">
        <f aca="false">D91*5</f>
        <v>690</v>
      </c>
      <c r="R91" s="38" t="n">
        <f aca="false">F91*5</f>
        <v>485</v>
      </c>
      <c r="S91" s="38" t="n">
        <f aca="false">T91+U91</f>
        <v>4700</v>
      </c>
      <c r="T91" s="38" t="n">
        <f aca="false">D91*20</f>
        <v>2760</v>
      </c>
      <c r="U91" s="38" t="n">
        <f aca="false">F91*20</f>
        <v>1940</v>
      </c>
      <c r="V91" s="38" t="n">
        <f aca="false">W91+X91+Y91</f>
        <v>191035</v>
      </c>
      <c r="W91" s="39" t="n">
        <f aca="false">L91-P91</f>
        <v>161225</v>
      </c>
      <c r="X91" s="38" t="n">
        <f aca="false">M91-S91</f>
        <v>23720</v>
      </c>
      <c r="Y91" s="38" t="n">
        <f aca="false">N91</f>
        <v>6090</v>
      </c>
      <c r="Z91" s="26" t="n">
        <f aca="false">AA91+AD91</f>
        <v>163421</v>
      </c>
      <c r="AA91" s="26" t="n">
        <f aca="false">SUM(AA92:AA94)</f>
        <v>161225</v>
      </c>
      <c r="AB91" s="26" t="n">
        <f aca="false">SUM(AB92:AB94)</f>
        <v>84110</v>
      </c>
      <c r="AC91" s="27" t="n">
        <f aca="false">SUM(AC92:AC94)</f>
        <v>77115</v>
      </c>
      <c r="AD91" s="26" t="n">
        <f aca="false">SUM(AD92:AD94)</f>
        <v>2196</v>
      </c>
    </row>
    <row r="92" customFormat="false" ht="18" hidden="false" customHeight="true" outlineLevel="0" collapsed="false">
      <c r="A92" s="19" t="s">
        <v>110</v>
      </c>
      <c r="B92" s="20" t="n">
        <f aca="false">D92+F92</f>
        <v>97</v>
      </c>
      <c r="C92" s="21" t="n">
        <f aca="false">E92+G92</f>
        <v>97</v>
      </c>
      <c r="D92" s="45"/>
      <c r="E92" s="61"/>
      <c r="F92" s="23" t="n">
        <v>97</v>
      </c>
      <c r="G92" s="23" t="n">
        <v>97</v>
      </c>
      <c r="H92" s="22" t="n">
        <f aca="false">I92+J92</f>
        <v>97000</v>
      </c>
      <c r="I92" s="22" t="n">
        <f aca="false">D92*600+E92*200</f>
        <v>0</v>
      </c>
      <c r="J92" s="22" t="n">
        <f aca="false">F92*800+G92*200</f>
        <v>97000</v>
      </c>
      <c r="K92" s="22" t="n">
        <f aca="false">L92+M92+N92+O92</f>
        <v>97000</v>
      </c>
      <c r="L92" s="23" t="n">
        <f aca="false">H92*0.8</f>
        <v>77600</v>
      </c>
      <c r="M92" s="23" t="n">
        <f aca="false">H92*0.14</f>
        <v>13580</v>
      </c>
      <c r="N92" s="23" t="n">
        <f aca="false">H92*0.03</f>
        <v>2910</v>
      </c>
      <c r="O92" s="23" t="n">
        <f aca="false">H92*0.03</f>
        <v>2910</v>
      </c>
      <c r="P92" s="24" t="n">
        <f aca="false">Q92+R92</f>
        <v>485</v>
      </c>
      <c r="Q92" s="24" t="n">
        <f aca="false">D92*5</f>
        <v>0</v>
      </c>
      <c r="R92" s="24" t="n">
        <f aca="false">F92*5</f>
        <v>485</v>
      </c>
      <c r="S92" s="24" t="n">
        <f aca="false">T92+U92</f>
        <v>1940</v>
      </c>
      <c r="T92" s="24" t="n">
        <f aca="false">D92*20</f>
        <v>0</v>
      </c>
      <c r="U92" s="24" t="n">
        <f aca="false">F92*20</f>
        <v>1940</v>
      </c>
      <c r="V92" s="24" t="n">
        <f aca="false">W92+X92+Y92</f>
        <v>91665</v>
      </c>
      <c r="W92" s="25" t="n">
        <f aca="false">L92-P92</f>
        <v>77115</v>
      </c>
      <c r="X92" s="24" t="n">
        <f aca="false">M92-S92</f>
        <v>11640</v>
      </c>
      <c r="Y92" s="24" t="n">
        <f aca="false">N92</f>
        <v>2910</v>
      </c>
      <c r="Z92" s="26" t="n">
        <f aca="false">AA92+AD92</f>
        <v>77115</v>
      </c>
      <c r="AA92" s="26" t="n">
        <f aca="false">AB92+AC92</f>
        <v>77115</v>
      </c>
      <c r="AC92" s="27" t="n">
        <v>77115</v>
      </c>
      <c r="AD92" s="28"/>
    </row>
    <row r="93" customFormat="false" ht="18" hidden="false" customHeight="true" outlineLevel="0" collapsed="false">
      <c r="A93" s="30" t="s">
        <v>111</v>
      </c>
      <c r="B93" s="20" t="n">
        <f aca="false">D93+F93</f>
        <v>47</v>
      </c>
      <c r="C93" s="21" t="n">
        <f aca="false">E93+G93</f>
        <v>25</v>
      </c>
      <c r="D93" s="31" t="n">
        <v>47</v>
      </c>
      <c r="E93" s="31" t="n">
        <v>25</v>
      </c>
      <c r="F93" s="45"/>
      <c r="G93" s="23"/>
      <c r="H93" s="22" t="n">
        <f aca="false">I93+J93</f>
        <v>33200</v>
      </c>
      <c r="I93" s="22" t="n">
        <f aca="false">D93*600+E93*200</f>
        <v>33200</v>
      </c>
      <c r="J93" s="22" t="n">
        <f aca="false">F93*800+G93*200</f>
        <v>0</v>
      </c>
      <c r="K93" s="22" t="n">
        <f aca="false">L93+M93+N93+O93</f>
        <v>33200</v>
      </c>
      <c r="L93" s="23" t="n">
        <f aca="false">H93*0.8</f>
        <v>26560</v>
      </c>
      <c r="M93" s="23" t="n">
        <f aca="false">H93*0.14</f>
        <v>4648</v>
      </c>
      <c r="N93" s="23" t="n">
        <f aca="false">H93*0.03</f>
        <v>996</v>
      </c>
      <c r="O93" s="23" t="n">
        <f aca="false">H93*0.03</f>
        <v>996</v>
      </c>
      <c r="P93" s="24" t="n">
        <f aca="false">Q93+R93</f>
        <v>235</v>
      </c>
      <c r="Q93" s="24" t="n">
        <f aca="false">D93*5</f>
        <v>235</v>
      </c>
      <c r="R93" s="24" t="n">
        <f aca="false">F93*5</f>
        <v>0</v>
      </c>
      <c r="S93" s="24" t="n">
        <f aca="false">T93+U93</f>
        <v>940</v>
      </c>
      <c r="T93" s="24" t="n">
        <f aca="false">D93*20</f>
        <v>940</v>
      </c>
      <c r="U93" s="24" t="n">
        <f aca="false">F93*20</f>
        <v>0</v>
      </c>
      <c r="V93" s="24" t="n">
        <f aca="false">W93+X93+Y93</f>
        <v>31029</v>
      </c>
      <c r="W93" s="25" t="n">
        <f aca="false">L93-P93</f>
        <v>26325</v>
      </c>
      <c r="X93" s="24" t="n">
        <f aca="false">M93-S93</f>
        <v>3708</v>
      </c>
      <c r="Y93" s="24" t="n">
        <f aca="false">N93</f>
        <v>996</v>
      </c>
      <c r="Z93" s="26" t="n">
        <f aca="false">AA93+AD93</f>
        <v>26649</v>
      </c>
      <c r="AA93" s="26" t="n">
        <f aca="false">AB93+AC93</f>
        <v>26325</v>
      </c>
      <c r="AB93" s="26" t="n">
        <v>26325</v>
      </c>
      <c r="AC93" s="27"/>
      <c r="AD93" s="28" t="n">
        <v>324</v>
      </c>
    </row>
    <row r="94" customFormat="false" ht="18" hidden="false" customHeight="true" outlineLevel="0" collapsed="false">
      <c r="A94" s="30" t="s">
        <v>112</v>
      </c>
      <c r="B94" s="20" t="n">
        <f aca="false">D94+F94</f>
        <v>91</v>
      </c>
      <c r="C94" s="21" t="n">
        <f aca="false">E94+G94</f>
        <v>91</v>
      </c>
      <c r="D94" s="31" t="n">
        <v>91</v>
      </c>
      <c r="E94" s="31" t="n">
        <v>91</v>
      </c>
      <c r="F94" s="45"/>
      <c r="G94" s="23"/>
      <c r="H94" s="22" t="n">
        <f aca="false">I94+J94</f>
        <v>72800</v>
      </c>
      <c r="I94" s="22" t="n">
        <f aca="false">D94*600+E94*200</f>
        <v>72800</v>
      </c>
      <c r="J94" s="22" t="n">
        <f aca="false">F94*800+G94*200</f>
        <v>0</v>
      </c>
      <c r="K94" s="22" t="n">
        <f aca="false">L94+M94+N94+O94</f>
        <v>72800</v>
      </c>
      <c r="L94" s="23" t="n">
        <f aca="false">H94*0.8</f>
        <v>58240</v>
      </c>
      <c r="M94" s="23" t="n">
        <f aca="false">H94*0.14</f>
        <v>10192</v>
      </c>
      <c r="N94" s="23" t="n">
        <f aca="false">H94*0.03</f>
        <v>2184</v>
      </c>
      <c r="O94" s="23" t="n">
        <f aca="false">H94*0.03</f>
        <v>2184</v>
      </c>
      <c r="P94" s="24" t="n">
        <f aca="false">Q94+R94</f>
        <v>455</v>
      </c>
      <c r="Q94" s="24" t="n">
        <f aca="false">D94*5</f>
        <v>455</v>
      </c>
      <c r="R94" s="24" t="n">
        <f aca="false">F94*5</f>
        <v>0</v>
      </c>
      <c r="S94" s="24" t="n">
        <f aca="false">T94+U94</f>
        <v>1820</v>
      </c>
      <c r="T94" s="24" t="n">
        <f aca="false">D94*20</f>
        <v>1820</v>
      </c>
      <c r="U94" s="24" t="n">
        <f aca="false">F94*20</f>
        <v>0</v>
      </c>
      <c r="V94" s="24" t="n">
        <f aca="false">W94+X94+Y94</f>
        <v>68341</v>
      </c>
      <c r="W94" s="25" t="n">
        <f aca="false">L94-P94</f>
        <v>57785</v>
      </c>
      <c r="X94" s="24" t="n">
        <f aca="false">M94-S94</f>
        <v>8372</v>
      </c>
      <c r="Y94" s="24" t="n">
        <f aca="false">N94</f>
        <v>2184</v>
      </c>
      <c r="Z94" s="26" t="n">
        <f aca="false">AA94+AD94</f>
        <v>59657</v>
      </c>
      <c r="AA94" s="26" t="n">
        <f aca="false">AB94+AC94</f>
        <v>57785</v>
      </c>
      <c r="AB94" s="26" t="n">
        <v>57785</v>
      </c>
      <c r="AC94" s="27"/>
      <c r="AD94" s="28" t="n">
        <v>1872</v>
      </c>
    </row>
  </sheetData>
  <mergeCells count="29">
    <mergeCell ref="A1:AD1"/>
    <mergeCell ref="A2:A4"/>
    <mergeCell ref="B2:G2"/>
    <mergeCell ref="H2:J2"/>
    <mergeCell ref="K2:O2"/>
    <mergeCell ref="P2:R2"/>
    <mergeCell ref="S2:U2"/>
    <mergeCell ref="V2:Y2"/>
    <mergeCell ref="Z2:AD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Z3:Z4"/>
    <mergeCell ref="AA3:AC3"/>
    <mergeCell ref="AD3:AD4"/>
  </mergeCells>
  <printOptions headings="false" gridLines="false" gridLinesSet="true" horizontalCentered="true" verticalCentered="false"/>
  <pageMargins left="0.0784722222222222" right="0" top="0.433333333333333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0.87"/>
    <col collapsed="false" customWidth="true" hidden="false" outlineLevel="0" max="4" min="4" style="0" width="12.75"/>
    <col collapsed="false" customWidth="true" hidden="false" outlineLevel="0" max="8" min="8" style="0" width="13.74"/>
    <col collapsed="false" customWidth="true" hidden="false" outlineLevel="0" max="9" min="9" style="0" width="13.62"/>
  </cols>
  <sheetData>
    <row r="1" customFormat="false" ht="20.2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  <c r="I1" s="63"/>
    </row>
    <row r="2" customFormat="false" ht="3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32.25" hidden="false" customHeight="true" outlineLevel="0" collapsed="false">
      <c r="A3" s="65" t="s">
        <v>114</v>
      </c>
      <c r="B3" s="65"/>
      <c r="C3" s="65"/>
      <c r="D3" s="66" t="s">
        <v>115</v>
      </c>
      <c r="E3" s="66"/>
      <c r="F3" s="65" t="s">
        <v>116</v>
      </c>
      <c r="G3" s="65"/>
      <c r="H3" s="67" t="s">
        <v>117</v>
      </c>
      <c r="I3" s="67"/>
    </row>
    <row r="4" customFormat="false" ht="24" hidden="false" customHeight="true" outlineLevel="0" collapsed="false">
      <c r="A4" s="65" t="s">
        <v>118</v>
      </c>
      <c r="B4" s="65"/>
      <c r="C4" s="65"/>
      <c r="D4" s="65" t="s">
        <v>119</v>
      </c>
      <c r="E4" s="65"/>
      <c r="F4" s="65" t="s">
        <v>120</v>
      </c>
      <c r="G4" s="65"/>
      <c r="H4" s="65" t="s">
        <v>121</v>
      </c>
      <c r="I4" s="65"/>
    </row>
    <row r="5" customFormat="false" ht="26.25" hidden="false" customHeight="true" outlineLevel="0" collapsed="false">
      <c r="A5" s="65" t="s">
        <v>122</v>
      </c>
      <c r="B5" s="65"/>
      <c r="C5" s="65"/>
      <c r="D5" s="68" t="s">
        <v>123</v>
      </c>
      <c r="E5" s="68"/>
      <c r="F5" s="66" t="s">
        <v>124</v>
      </c>
      <c r="G5" s="66"/>
      <c r="H5" s="66"/>
      <c r="I5" s="66"/>
    </row>
    <row r="6" customFormat="false" ht="14.25" hidden="false" customHeight="false" outlineLevel="0" collapsed="false">
      <c r="A6" s="65"/>
      <c r="B6" s="65"/>
      <c r="C6" s="65"/>
      <c r="D6" s="69" t="s">
        <v>125</v>
      </c>
      <c r="E6" s="70"/>
      <c r="F6" s="66"/>
      <c r="G6" s="66"/>
      <c r="H6" s="66"/>
      <c r="I6" s="66"/>
    </row>
    <row r="7" customFormat="false" ht="19.5" hidden="false" customHeight="true" outlineLevel="0" collapsed="false">
      <c r="A7" s="65"/>
      <c r="B7" s="65"/>
      <c r="C7" s="65"/>
      <c r="D7" s="65" t="s">
        <v>126</v>
      </c>
      <c r="E7" s="65"/>
      <c r="F7" s="65"/>
      <c r="G7" s="65"/>
      <c r="H7" s="65"/>
      <c r="I7" s="65"/>
    </row>
    <row r="8" customFormat="false" ht="14.25" hidden="false" customHeight="true" outlineLevel="0" collapsed="false">
      <c r="A8" s="65" t="s">
        <v>127</v>
      </c>
      <c r="B8" s="65" t="s">
        <v>128</v>
      </c>
      <c r="C8" s="65"/>
      <c r="D8" s="65"/>
      <c r="E8" s="65"/>
      <c r="F8" s="65"/>
      <c r="G8" s="65"/>
      <c r="H8" s="65"/>
      <c r="I8" s="65"/>
    </row>
    <row r="9" customFormat="false" ht="81.75" hidden="false" customHeight="true" outlineLevel="0" collapsed="false">
      <c r="A9" s="65"/>
      <c r="B9" s="71" t="s">
        <v>129</v>
      </c>
      <c r="C9" s="71"/>
      <c r="D9" s="71"/>
      <c r="E9" s="71"/>
      <c r="F9" s="71"/>
      <c r="G9" s="71"/>
      <c r="H9" s="71"/>
      <c r="I9" s="71"/>
    </row>
    <row r="10" customFormat="false" ht="20.1" hidden="false" customHeight="true" outlineLevel="0" collapsed="false">
      <c r="A10" s="65" t="s">
        <v>130</v>
      </c>
      <c r="B10" s="65" t="s">
        <v>131</v>
      </c>
      <c r="C10" s="65"/>
      <c r="D10" s="65" t="s">
        <v>132</v>
      </c>
      <c r="E10" s="65" t="s">
        <v>133</v>
      </c>
      <c r="F10" s="65"/>
      <c r="G10" s="65"/>
      <c r="H10" s="65"/>
      <c r="I10" s="72" t="s">
        <v>134</v>
      </c>
    </row>
    <row r="11" customFormat="false" ht="20.1" hidden="false" customHeight="true" outlineLevel="0" collapsed="false">
      <c r="A11" s="65"/>
      <c r="B11" s="65" t="s">
        <v>135</v>
      </c>
      <c r="C11" s="65"/>
      <c r="D11" s="65" t="s">
        <v>136</v>
      </c>
      <c r="E11" s="73" t="s">
        <v>137</v>
      </c>
      <c r="F11" s="73"/>
      <c r="G11" s="73"/>
      <c r="H11" s="73"/>
      <c r="I11" s="72" t="n">
        <v>14273</v>
      </c>
    </row>
    <row r="12" customFormat="false" ht="20.1" hidden="false" customHeight="true" outlineLevel="0" collapsed="false">
      <c r="A12" s="65"/>
      <c r="B12" s="65"/>
      <c r="C12" s="65"/>
      <c r="D12" s="65"/>
      <c r="E12" s="73" t="s">
        <v>138</v>
      </c>
      <c r="F12" s="73"/>
      <c r="G12" s="73"/>
      <c r="H12" s="73"/>
      <c r="I12" s="72" t="n">
        <v>8800</v>
      </c>
    </row>
    <row r="13" customFormat="false" ht="20.1" hidden="false" customHeight="true" outlineLevel="0" collapsed="false">
      <c r="A13" s="65"/>
      <c r="B13" s="65"/>
      <c r="C13" s="65"/>
      <c r="D13" s="65"/>
      <c r="E13" s="73" t="s">
        <v>139</v>
      </c>
      <c r="F13" s="73"/>
      <c r="G13" s="73"/>
      <c r="H13" s="73"/>
      <c r="I13" s="72" t="n">
        <v>746</v>
      </c>
    </row>
    <row r="14" customFormat="false" ht="20.1" hidden="false" customHeight="true" outlineLevel="0" collapsed="false">
      <c r="A14" s="65"/>
      <c r="B14" s="65"/>
      <c r="C14" s="65"/>
      <c r="D14" s="65"/>
      <c r="E14" s="73" t="s">
        <v>140</v>
      </c>
      <c r="F14" s="73"/>
      <c r="G14" s="73"/>
      <c r="H14" s="73"/>
      <c r="I14" s="74" t="n">
        <v>5473</v>
      </c>
    </row>
    <row r="15" customFormat="false" ht="20.1" hidden="false" customHeight="true" outlineLevel="0" collapsed="false">
      <c r="A15" s="65"/>
      <c r="B15" s="65"/>
      <c r="C15" s="65"/>
      <c r="D15" s="65"/>
      <c r="E15" s="73" t="s">
        <v>141</v>
      </c>
      <c r="F15" s="73"/>
      <c r="G15" s="73"/>
      <c r="H15" s="73"/>
      <c r="I15" s="72" t="n">
        <v>553</v>
      </c>
    </row>
    <row r="16" customFormat="false" ht="20.1" hidden="false" customHeight="true" outlineLevel="0" collapsed="false">
      <c r="A16" s="65"/>
      <c r="B16" s="65"/>
      <c r="C16" s="65"/>
      <c r="D16" s="65" t="s">
        <v>142</v>
      </c>
      <c r="E16" s="75" t="s">
        <v>143</v>
      </c>
      <c r="F16" s="75"/>
      <c r="G16" s="75"/>
      <c r="H16" s="75"/>
      <c r="I16" s="76" t="s">
        <v>144</v>
      </c>
    </row>
    <row r="17" customFormat="false" ht="20.1" hidden="false" customHeight="true" outlineLevel="0" collapsed="false">
      <c r="A17" s="65"/>
      <c r="B17" s="65"/>
      <c r="C17" s="65"/>
      <c r="D17" s="65"/>
      <c r="E17" s="75" t="s">
        <v>145</v>
      </c>
      <c r="F17" s="75"/>
      <c r="G17" s="75"/>
      <c r="H17" s="75"/>
      <c r="I17" s="77" t="s">
        <v>146</v>
      </c>
    </row>
    <row r="18" customFormat="false" ht="20.1" hidden="false" customHeight="true" outlineLevel="0" collapsed="false">
      <c r="A18" s="65"/>
      <c r="B18" s="65"/>
      <c r="C18" s="65"/>
      <c r="D18" s="65"/>
      <c r="E18" s="75" t="s">
        <v>147</v>
      </c>
      <c r="F18" s="75"/>
      <c r="G18" s="75"/>
      <c r="H18" s="75"/>
      <c r="I18" s="78" t="n">
        <v>1</v>
      </c>
    </row>
    <row r="19" customFormat="false" ht="20.1" hidden="false" customHeight="true" outlineLevel="0" collapsed="false">
      <c r="A19" s="65"/>
      <c r="B19" s="65"/>
      <c r="C19" s="65"/>
      <c r="D19" s="65"/>
      <c r="E19" s="75" t="s">
        <v>148</v>
      </c>
      <c r="F19" s="75"/>
      <c r="G19" s="75"/>
      <c r="H19" s="75"/>
      <c r="I19" s="76" t="s">
        <v>144</v>
      </c>
    </row>
    <row r="20" customFormat="false" ht="20.1" hidden="false" customHeight="true" outlineLevel="0" collapsed="false">
      <c r="A20" s="65"/>
      <c r="B20" s="65"/>
      <c r="C20" s="65"/>
      <c r="D20" s="65"/>
      <c r="E20" s="75" t="s">
        <v>149</v>
      </c>
      <c r="F20" s="75"/>
      <c r="G20" s="75"/>
      <c r="H20" s="75"/>
      <c r="I20" s="77" t="s">
        <v>150</v>
      </c>
    </row>
    <row r="21" customFormat="false" ht="20.1" hidden="false" customHeight="true" outlineLevel="0" collapsed="false">
      <c r="A21" s="65"/>
      <c r="B21" s="65"/>
      <c r="C21" s="65"/>
      <c r="D21" s="65"/>
      <c r="E21" s="75" t="s">
        <v>151</v>
      </c>
      <c r="F21" s="75"/>
      <c r="G21" s="75"/>
      <c r="H21" s="75"/>
      <c r="I21" s="78" t="n">
        <v>1</v>
      </c>
    </row>
    <row r="22" customFormat="false" ht="20.1" hidden="false" customHeight="true" outlineLevel="0" collapsed="false">
      <c r="A22" s="65"/>
      <c r="B22" s="65"/>
      <c r="C22" s="65"/>
      <c r="D22" s="65"/>
      <c r="E22" s="75" t="s">
        <v>152</v>
      </c>
      <c r="F22" s="75"/>
      <c r="G22" s="75"/>
      <c r="H22" s="75"/>
      <c r="I22" s="79" t="n">
        <v>0.99</v>
      </c>
    </row>
    <row r="23" customFormat="false" ht="20.1" hidden="false" customHeight="true" outlineLevel="0" collapsed="false">
      <c r="A23" s="65"/>
      <c r="B23" s="65"/>
      <c r="C23" s="65"/>
      <c r="D23" s="65" t="s">
        <v>153</v>
      </c>
      <c r="E23" s="75" t="s">
        <v>154</v>
      </c>
      <c r="F23" s="75"/>
      <c r="G23" s="75"/>
      <c r="H23" s="75"/>
      <c r="I23" s="80" t="n">
        <v>43466</v>
      </c>
    </row>
    <row r="24" customFormat="false" ht="20.1" hidden="false" customHeight="true" outlineLevel="0" collapsed="false">
      <c r="A24" s="65"/>
      <c r="B24" s="65"/>
      <c r="C24" s="65"/>
      <c r="D24" s="65"/>
      <c r="E24" s="75" t="s">
        <v>155</v>
      </c>
      <c r="F24" s="75"/>
      <c r="G24" s="75"/>
      <c r="H24" s="75"/>
      <c r="I24" s="80" t="n">
        <v>43830</v>
      </c>
    </row>
    <row r="25" customFormat="false" ht="20.1" hidden="false" customHeight="true" outlineLevel="0" collapsed="false">
      <c r="A25" s="65"/>
      <c r="B25" s="65" t="s">
        <v>156</v>
      </c>
      <c r="C25" s="65"/>
      <c r="D25" s="81" t="s">
        <v>157</v>
      </c>
      <c r="E25" s="73" t="s">
        <v>158</v>
      </c>
      <c r="F25" s="73"/>
      <c r="G25" s="73"/>
      <c r="H25" s="73"/>
      <c r="I25" s="82" t="n">
        <v>1201</v>
      </c>
    </row>
    <row r="26" customFormat="false" ht="20.1" hidden="false" customHeight="true" outlineLevel="0" collapsed="false">
      <c r="A26" s="65"/>
      <c r="B26" s="65"/>
      <c r="C26" s="65"/>
      <c r="D26" s="81"/>
      <c r="E26" s="73" t="s">
        <v>159</v>
      </c>
      <c r="F26" s="73"/>
      <c r="G26" s="73"/>
      <c r="H26" s="73"/>
      <c r="I26" s="82" t="n">
        <v>660</v>
      </c>
    </row>
    <row r="27" customFormat="false" ht="20.1" hidden="false" customHeight="true" outlineLevel="0" collapsed="false">
      <c r="A27" s="65"/>
      <c r="B27" s="65"/>
      <c r="C27" s="65"/>
      <c r="D27" s="81"/>
      <c r="E27" s="68" t="s">
        <v>160</v>
      </c>
      <c r="F27" s="68"/>
      <c r="G27" s="68"/>
      <c r="H27" s="68"/>
      <c r="I27" s="83" t="n">
        <v>0.85</v>
      </c>
    </row>
    <row r="28" customFormat="false" ht="20.1" hidden="false" customHeight="true" outlineLevel="0" collapsed="false">
      <c r="A28" s="65"/>
      <c r="B28" s="65"/>
      <c r="C28" s="65"/>
      <c r="D28" s="65" t="s">
        <v>161</v>
      </c>
      <c r="E28" s="68" t="s">
        <v>162</v>
      </c>
      <c r="F28" s="68"/>
      <c r="G28" s="68"/>
      <c r="H28" s="68"/>
      <c r="I28" s="66" t="s">
        <v>163</v>
      </c>
    </row>
    <row r="29" customFormat="false" ht="20.1" hidden="false" customHeight="true" outlineLevel="0" collapsed="false">
      <c r="A29" s="65"/>
      <c r="B29" s="65"/>
      <c r="C29" s="65"/>
      <c r="D29" s="65"/>
      <c r="E29" s="68" t="s">
        <v>164</v>
      </c>
      <c r="F29" s="68"/>
      <c r="G29" s="68"/>
      <c r="H29" s="68"/>
      <c r="I29" s="66" t="s">
        <v>163</v>
      </c>
    </row>
    <row r="30" customFormat="false" ht="20.1" hidden="false" customHeight="true" outlineLevel="0" collapsed="false">
      <c r="A30" s="65"/>
      <c r="B30" s="65" t="s">
        <v>165</v>
      </c>
      <c r="C30" s="65"/>
      <c r="D30" s="84" t="s">
        <v>166</v>
      </c>
      <c r="E30" s="75" t="s">
        <v>167</v>
      </c>
      <c r="F30" s="75"/>
      <c r="G30" s="75"/>
      <c r="H30" s="75"/>
      <c r="I30" s="85" t="s">
        <v>168</v>
      </c>
    </row>
    <row r="31" customFormat="false" ht="20.1" hidden="false" customHeight="true" outlineLevel="0" collapsed="false">
      <c r="A31" s="65"/>
      <c r="B31" s="65"/>
      <c r="C31" s="65"/>
      <c r="D31" s="84"/>
      <c r="E31" s="75" t="s">
        <v>169</v>
      </c>
      <c r="F31" s="75"/>
      <c r="G31" s="75"/>
      <c r="H31" s="75"/>
      <c r="I31" s="85" t="s">
        <v>170</v>
      </c>
    </row>
    <row r="32" customFormat="false" ht="20.1" hidden="false" customHeight="true" outlineLevel="0" collapsed="false">
      <c r="A32" s="65"/>
      <c r="B32" s="65" t="s">
        <v>165</v>
      </c>
      <c r="C32" s="65"/>
      <c r="D32" s="84"/>
      <c r="E32" s="75" t="s">
        <v>171</v>
      </c>
      <c r="F32" s="75"/>
      <c r="G32" s="75"/>
      <c r="H32" s="75"/>
      <c r="I32" s="85" t="s">
        <v>168</v>
      </c>
    </row>
    <row r="33" customFormat="false" ht="14.25" hidden="false" customHeight="true" outlineLevel="0" collapsed="false">
      <c r="A33" s="86" t="s">
        <v>172</v>
      </c>
      <c r="B33" s="86"/>
      <c r="C33" s="86"/>
      <c r="D33" s="86"/>
      <c r="G33" s="87"/>
      <c r="H33" s="88" t="s">
        <v>173</v>
      </c>
      <c r="I33" s="88"/>
    </row>
  </sheetData>
  <mergeCells count="5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F6:I6"/>
    <mergeCell ref="D7:F7"/>
    <mergeCell ref="G7:I7"/>
    <mergeCell ref="A8:A9"/>
    <mergeCell ref="B8:I8"/>
    <mergeCell ref="B9:I9"/>
    <mergeCell ref="A10:A32"/>
    <mergeCell ref="B10:C10"/>
    <mergeCell ref="E10:H10"/>
    <mergeCell ref="B11:C24"/>
    <mergeCell ref="D11:D15"/>
    <mergeCell ref="E11:H11"/>
    <mergeCell ref="E12:H12"/>
    <mergeCell ref="E13:H13"/>
    <mergeCell ref="E14:H14"/>
    <mergeCell ref="E15:H15"/>
    <mergeCell ref="D16:D22"/>
    <mergeCell ref="E16:H16"/>
    <mergeCell ref="E17:H17"/>
    <mergeCell ref="E18:H18"/>
    <mergeCell ref="E19:H19"/>
    <mergeCell ref="E20:H20"/>
    <mergeCell ref="E21:H21"/>
    <mergeCell ref="E22:H22"/>
    <mergeCell ref="D23:D24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2"/>
    <mergeCell ref="D30:D32"/>
    <mergeCell ref="E30:H30"/>
    <mergeCell ref="E31:H31"/>
    <mergeCell ref="E32:H32"/>
    <mergeCell ref="A33:D33"/>
    <mergeCell ref="H33:I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0.99"/>
  </cols>
  <sheetData>
    <row r="1" customFormat="false" ht="33" hidden="false" customHeight="true" outlineLevel="0" collapsed="false">
      <c r="A1" s="89" t="s">
        <v>17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2.5" hidden="false" customHeight="true" outlineLevel="0" collapsed="false">
      <c r="A2" s="90" t="s">
        <v>1</v>
      </c>
      <c r="B2" s="90" t="s">
        <v>7</v>
      </c>
      <c r="C2" s="90"/>
      <c r="D2" s="90"/>
      <c r="E2" s="90"/>
      <c r="F2" s="90" t="s">
        <v>8</v>
      </c>
      <c r="G2" s="90"/>
      <c r="H2" s="90"/>
      <c r="I2" s="90"/>
      <c r="J2" s="90"/>
    </row>
    <row r="3" customFormat="false" ht="26.25" hidden="false" customHeight="true" outlineLevel="0" collapsed="false">
      <c r="A3" s="90"/>
      <c r="B3" s="90" t="s">
        <v>9</v>
      </c>
      <c r="C3" s="90" t="s">
        <v>12</v>
      </c>
      <c r="D3" s="90" t="s">
        <v>13</v>
      </c>
      <c r="E3" s="90" t="s">
        <v>14</v>
      </c>
      <c r="F3" s="90" t="s">
        <v>9</v>
      </c>
      <c r="G3" s="28" t="s">
        <v>18</v>
      </c>
      <c r="H3" s="28"/>
      <c r="I3" s="28"/>
      <c r="J3" s="91" t="s">
        <v>19</v>
      </c>
    </row>
    <row r="4" customFormat="false" ht="19.5" hidden="false" customHeight="true" outlineLevel="0" collapsed="false">
      <c r="A4" s="90"/>
      <c r="B4" s="90"/>
      <c r="C4" s="90"/>
      <c r="D4" s="90"/>
      <c r="E4" s="90"/>
      <c r="F4" s="90"/>
      <c r="G4" s="92" t="s">
        <v>22</v>
      </c>
      <c r="H4" s="92" t="s">
        <v>10</v>
      </c>
      <c r="I4" s="92" t="s">
        <v>11</v>
      </c>
      <c r="J4" s="91"/>
    </row>
    <row r="5" s="42" customFormat="true" ht="14.25" hidden="false" customHeight="false" outlineLevel="0" collapsed="false">
      <c r="A5" s="93" t="s">
        <v>23</v>
      </c>
      <c r="B5" s="93" t="n">
        <v>10005869</v>
      </c>
      <c r="C5" s="93" t="n">
        <v>8474245</v>
      </c>
      <c r="D5" s="93" t="n">
        <v>1210928</v>
      </c>
      <c r="E5" s="93" t="n">
        <v>320696</v>
      </c>
      <c r="F5" s="93" t="n">
        <v>8586400</v>
      </c>
      <c r="G5" s="93" t="n">
        <v>8534800</v>
      </c>
      <c r="H5" s="93" t="n">
        <v>4497200</v>
      </c>
      <c r="I5" s="93" t="n">
        <v>4037600</v>
      </c>
      <c r="J5" s="93" t="n">
        <v>51600</v>
      </c>
    </row>
    <row r="6" customFormat="false" ht="14.25" hidden="false" customHeight="false" outlineLevel="0" collapsed="false">
      <c r="A6" s="92" t="s">
        <v>24</v>
      </c>
      <c r="B6" s="28" t="n">
        <v>544378</v>
      </c>
      <c r="C6" s="28" t="n">
        <v>458800</v>
      </c>
      <c r="D6" s="28" t="n">
        <v>68256</v>
      </c>
      <c r="E6" s="28" t="n">
        <v>17322</v>
      </c>
      <c r="F6" s="28" t="n">
        <v>458800</v>
      </c>
      <c r="G6" s="28" t="n">
        <v>458800</v>
      </c>
      <c r="H6" s="28"/>
      <c r="I6" s="28" t="n">
        <v>458800</v>
      </c>
      <c r="J6" s="28"/>
    </row>
    <row r="7" customFormat="false" ht="14.25" hidden="false" customHeight="false" outlineLevel="0" collapsed="false">
      <c r="A7" s="92" t="s">
        <v>25</v>
      </c>
      <c r="B7" s="28" t="n">
        <v>1635103</v>
      </c>
      <c r="C7" s="28" t="n">
        <v>1377705</v>
      </c>
      <c r="D7" s="28" t="n">
        <v>205136</v>
      </c>
      <c r="E7" s="28" t="n">
        <v>52262</v>
      </c>
      <c r="F7" s="28" t="n">
        <v>1377700</v>
      </c>
      <c r="G7" s="28" t="n">
        <v>1377700</v>
      </c>
      <c r="H7" s="28"/>
      <c r="I7" s="28" t="n">
        <v>1377700</v>
      </c>
      <c r="J7" s="28"/>
    </row>
    <row r="8" customFormat="false" ht="14.25" hidden="false" customHeight="false" outlineLevel="0" collapsed="false">
      <c r="A8" s="92" t="s">
        <v>26</v>
      </c>
      <c r="B8" s="28" t="n">
        <v>1090606</v>
      </c>
      <c r="C8" s="28" t="n">
        <v>930050</v>
      </c>
      <c r="D8" s="28" t="n">
        <v>125312</v>
      </c>
      <c r="E8" s="28" t="n">
        <v>35244</v>
      </c>
      <c r="F8" s="28" t="n">
        <v>990610</v>
      </c>
      <c r="G8" s="28" t="n">
        <v>990610</v>
      </c>
      <c r="H8" s="28" t="n">
        <v>990610</v>
      </c>
      <c r="I8" s="28"/>
      <c r="J8" s="28"/>
    </row>
    <row r="9" s="42" customFormat="true" ht="14.25" hidden="false" customHeight="false" outlineLevel="0" collapsed="false">
      <c r="A9" s="93" t="s">
        <v>27</v>
      </c>
      <c r="B9" s="93" t="n">
        <v>2392003</v>
      </c>
      <c r="C9" s="93" t="n">
        <v>2028185</v>
      </c>
      <c r="D9" s="93" t="n">
        <v>287096</v>
      </c>
      <c r="E9" s="93" t="n">
        <v>76722</v>
      </c>
      <c r="F9" s="93" t="n">
        <v>2032013</v>
      </c>
      <c r="G9" s="93" t="n">
        <v>2028185</v>
      </c>
      <c r="H9" s="93" t="n">
        <v>1061625</v>
      </c>
      <c r="I9" s="93" t="n">
        <v>966560</v>
      </c>
      <c r="J9" s="93" t="n">
        <v>3828</v>
      </c>
    </row>
    <row r="10" customFormat="false" ht="14.25" hidden="false" customHeight="false" outlineLevel="0" collapsed="false">
      <c r="A10" s="92" t="s">
        <v>28</v>
      </c>
      <c r="B10" s="28" t="n">
        <v>305305</v>
      </c>
      <c r="C10" s="28" t="n">
        <v>257405</v>
      </c>
      <c r="D10" s="28" t="n">
        <v>38180</v>
      </c>
      <c r="E10" s="28" t="n">
        <v>9720</v>
      </c>
      <c r="F10" s="28" t="n">
        <v>257405</v>
      </c>
      <c r="G10" s="28" t="n">
        <v>257405</v>
      </c>
      <c r="H10" s="28"/>
      <c r="I10" s="28" t="n">
        <v>257405</v>
      </c>
      <c r="J10" s="28"/>
    </row>
    <row r="11" customFormat="false" ht="14.25" hidden="false" customHeight="false" outlineLevel="0" collapsed="false">
      <c r="A11" s="92" t="s">
        <v>29</v>
      </c>
      <c r="B11" s="28" t="n">
        <v>316181</v>
      </c>
      <c r="C11" s="28" t="n">
        <v>266125</v>
      </c>
      <c r="D11" s="28" t="n">
        <v>40012</v>
      </c>
      <c r="E11" s="28" t="n">
        <v>10044</v>
      </c>
      <c r="F11" s="28" t="n">
        <v>266125</v>
      </c>
      <c r="G11" s="28" t="n">
        <v>266125</v>
      </c>
      <c r="H11" s="28"/>
      <c r="I11" s="28" t="n">
        <v>266125</v>
      </c>
      <c r="J11" s="28"/>
    </row>
    <row r="12" customFormat="false" ht="14.25" hidden="false" customHeight="false" outlineLevel="0" collapsed="false">
      <c r="A12" s="92" t="s">
        <v>30</v>
      </c>
      <c r="B12" s="28" t="n">
        <v>525622</v>
      </c>
      <c r="C12" s="28" t="n">
        <v>443030</v>
      </c>
      <c r="D12" s="28" t="n">
        <v>65864</v>
      </c>
      <c r="E12" s="28" t="n">
        <v>16728</v>
      </c>
      <c r="F12" s="28" t="n">
        <v>443030</v>
      </c>
      <c r="G12" s="28" t="n">
        <v>443030</v>
      </c>
      <c r="H12" s="28"/>
      <c r="I12" s="28" t="n">
        <v>443030</v>
      </c>
      <c r="J12" s="28"/>
    </row>
    <row r="13" customFormat="false" ht="14.25" hidden="false" customHeight="false" outlineLevel="0" collapsed="false">
      <c r="A13" s="92" t="s">
        <v>31</v>
      </c>
      <c r="B13" s="28" t="n">
        <v>89120</v>
      </c>
      <c r="C13" s="28" t="n">
        <v>76000</v>
      </c>
      <c r="D13" s="28" t="n">
        <v>10240</v>
      </c>
      <c r="E13" s="28" t="n">
        <v>2880</v>
      </c>
      <c r="F13" s="28" t="n">
        <v>76000</v>
      </c>
      <c r="G13" s="28" t="n">
        <v>76000</v>
      </c>
      <c r="H13" s="28" t="n">
        <v>76000</v>
      </c>
      <c r="I13" s="28"/>
      <c r="J13" s="28"/>
    </row>
    <row r="14" customFormat="false" ht="14.25" hidden="false" customHeight="false" outlineLevel="0" collapsed="false">
      <c r="A14" s="92" t="s">
        <v>32</v>
      </c>
      <c r="B14" s="28" t="n">
        <v>69625</v>
      </c>
      <c r="C14" s="28" t="n">
        <v>59375</v>
      </c>
      <c r="D14" s="28" t="n">
        <v>8000</v>
      </c>
      <c r="E14" s="28" t="n">
        <v>2250</v>
      </c>
      <c r="F14" s="28" t="n">
        <v>59375</v>
      </c>
      <c r="G14" s="28" t="n">
        <v>59375</v>
      </c>
      <c r="H14" s="28" t="n">
        <v>59375</v>
      </c>
      <c r="I14" s="28"/>
      <c r="J14" s="28"/>
    </row>
    <row r="15" customFormat="false" ht="14.25" hidden="false" customHeight="false" outlineLevel="0" collapsed="false">
      <c r="A15" s="92" t="s">
        <v>33</v>
      </c>
      <c r="B15" s="28" t="n">
        <v>109172</v>
      </c>
      <c r="C15" s="28" t="n">
        <v>93100</v>
      </c>
      <c r="D15" s="28" t="n">
        <v>12544</v>
      </c>
      <c r="E15" s="28" t="n">
        <v>3528</v>
      </c>
      <c r="F15" s="28" t="n">
        <v>93100</v>
      </c>
      <c r="G15" s="28" t="n">
        <v>93100</v>
      </c>
      <c r="H15" s="28" t="n">
        <v>93100</v>
      </c>
      <c r="I15" s="28"/>
      <c r="J15" s="28"/>
    </row>
    <row r="16" customFormat="false" ht="14.25" hidden="false" customHeight="false" outlineLevel="0" collapsed="false">
      <c r="A16" s="92" t="s">
        <v>34</v>
      </c>
      <c r="B16" s="28" t="n">
        <v>38990</v>
      </c>
      <c r="C16" s="28" t="n">
        <v>33250</v>
      </c>
      <c r="D16" s="28" t="n">
        <v>4480</v>
      </c>
      <c r="E16" s="28" t="n">
        <v>1260</v>
      </c>
      <c r="F16" s="28" t="n">
        <v>34330</v>
      </c>
      <c r="G16" s="28" t="n">
        <v>33250</v>
      </c>
      <c r="H16" s="28" t="n">
        <v>33250</v>
      </c>
      <c r="I16" s="28"/>
      <c r="J16" s="28" t="n">
        <v>1080</v>
      </c>
    </row>
    <row r="17" customFormat="false" ht="14.25" hidden="false" customHeight="false" outlineLevel="0" collapsed="false">
      <c r="A17" s="92" t="s">
        <v>35</v>
      </c>
      <c r="B17" s="28" t="n">
        <v>134237</v>
      </c>
      <c r="C17" s="28" t="n">
        <v>114475</v>
      </c>
      <c r="D17" s="28" t="n">
        <v>15424</v>
      </c>
      <c r="E17" s="28" t="n">
        <v>4338</v>
      </c>
      <c r="F17" s="28" t="n">
        <v>114475</v>
      </c>
      <c r="G17" s="28" t="n">
        <v>114475</v>
      </c>
      <c r="H17" s="28" t="n">
        <v>114475</v>
      </c>
      <c r="I17" s="28"/>
      <c r="J17" s="28"/>
    </row>
    <row r="18" customFormat="false" ht="14.25" hidden="false" customHeight="false" outlineLevel="0" collapsed="false">
      <c r="A18" s="92" t="s">
        <v>36</v>
      </c>
      <c r="B18" s="28" t="n">
        <v>10583</v>
      </c>
      <c r="C18" s="28" t="n">
        <v>9025</v>
      </c>
      <c r="D18" s="28" t="n">
        <v>1216</v>
      </c>
      <c r="E18" s="28" t="n">
        <v>342</v>
      </c>
      <c r="F18" s="28" t="n">
        <v>8281</v>
      </c>
      <c r="G18" s="28" t="n">
        <v>9025</v>
      </c>
      <c r="H18" s="28" t="n">
        <v>9025</v>
      </c>
      <c r="I18" s="28"/>
      <c r="J18" s="28" t="n">
        <v>-744</v>
      </c>
    </row>
    <row r="19" customFormat="false" ht="14.25" hidden="false" customHeight="false" outlineLevel="0" collapsed="false">
      <c r="A19" s="92" t="s">
        <v>37</v>
      </c>
      <c r="B19" s="28" t="n">
        <v>81879</v>
      </c>
      <c r="C19" s="28" t="n">
        <v>69825</v>
      </c>
      <c r="D19" s="28" t="n">
        <v>9408</v>
      </c>
      <c r="E19" s="28" t="n">
        <v>2646</v>
      </c>
      <c r="F19" s="28" t="n">
        <v>69825</v>
      </c>
      <c r="G19" s="28" t="n">
        <v>69825</v>
      </c>
      <c r="H19" s="28" t="n">
        <v>69825</v>
      </c>
      <c r="I19" s="28"/>
      <c r="J19" s="28"/>
    </row>
    <row r="20" customFormat="false" ht="14.25" hidden="false" customHeight="false" outlineLevel="0" collapsed="false">
      <c r="A20" s="92" t="s">
        <v>38</v>
      </c>
      <c r="B20" s="28" t="n">
        <v>84664</v>
      </c>
      <c r="C20" s="28" t="n">
        <v>72200</v>
      </c>
      <c r="D20" s="28" t="n">
        <v>9728</v>
      </c>
      <c r="E20" s="28" t="n">
        <v>2736</v>
      </c>
      <c r="F20" s="28" t="n">
        <v>72200</v>
      </c>
      <c r="G20" s="28" t="n">
        <v>72200</v>
      </c>
      <c r="H20" s="28" t="n">
        <v>72200</v>
      </c>
      <c r="I20" s="28"/>
      <c r="J20" s="28"/>
    </row>
    <row r="21" customFormat="false" ht="14.25" hidden="false" customHeight="false" outlineLevel="0" collapsed="false">
      <c r="A21" s="92" t="s">
        <v>39</v>
      </c>
      <c r="B21" s="28" t="n">
        <v>64612</v>
      </c>
      <c r="C21" s="28" t="n">
        <v>55100</v>
      </c>
      <c r="D21" s="28" t="n">
        <v>7424</v>
      </c>
      <c r="E21" s="28" t="n">
        <v>2088</v>
      </c>
      <c r="F21" s="28" t="n">
        <v>55100</v>
      </c>
      <c r="G21" s="28" t="n">
        <v>55100</v>
      </c>
      <c r="H21" s="28" t="n">
        <v>55100</v>
      </c>
      <c r="I21" s="28"/>
      <c r="J21" s="28"/>
    </row>
    <row r="22" customFormat="false" ht="14.25" hidden="false" customHeight="false" outlineLevel="0" collapsed="false">
      <c r="A22" s="92" t="s">
        <v>40</v>
      </c>
      <c r="B22" s="28" t="n">
        <v>55700</v>
      </c>
      <c r="C22" s="28" t="n">
        <v>47500</v>
      </c>
      <c r="D22" s="28" t="n">
        <v>6400</v>
      </c>
      <c r="E22" s="28" t="n">
        <v>1800</v>
      </c>
      <c r="F22" s="28" t="n">
        <v>47500</v>
      </c>
      <c r="G22" s="28" t="n">
        <v>47500</v>
      </c>
      <c r="H22" s="28" t="n">
        <v>47500</v>
      </c>
      <c r="I22" s="28"/>
      <c r="J22" s="28"/>
    </row>
    <row r="23" customFormat="false" ht="14.25" hidden="false" customHeight="false" outlineLevel="0" collapsed="false">
      <c r="A23" s="92" t="s">
        <v>41</v>
      </c>
      <c r="B23" s="28" t="n">
        <v>25622</v>
      </c>
      <c r="C23" s="28" t="n">
        <v>21850</v>
      </c>
      <c r="D23" s="28" t="n">
        <v>2944</v>
      </c>
      <c r="E23" s="28" t="n">
        <v>828</v>
      </c>
      <c r="F23" s="28" t="n">
        <v>23794</v>
      </c>
      <c r="G23" s="28" t="n">
        <v>21850</v>
      </c>
      <c r="H23" s="28" t="n">
        <v>21850</v>
      </c>
      <c r="I23" s="28"/>
      <c r="J23" s="28" t="n">
        <v>1944</v>
      </c>
    </row>
    <row r="24" customFormat="false" ht="14.25" hidden="false" customHeight="false" outlineLevel="0" collapsed="false">
      <c r="A24" s="92" t="s">
        <v>42</v>
      </c>
      <c r="B24" s="28" t="n">
        <v>59599</v>
      </c>
      <c r="C24" s="28" t="n">
        <v>50825</v>
      </c>
      <c r="D24" s="28" t="n">
        <v>6848</v>
      </c>
      <c r="E24" s="28" t="n">
        <v>1926</v>
      </c>
      <c r="F24" s="28" t="n">
        <v>50825</v>
      </c>
      <c r="G24" s="28" t="n">
        <v>50825</v>
      </c>
      <c r="H24" s="28" t="n">
        <v>50825</v>
      </c>
      <c r="I24" s="28"/>
      <c r="J24" s="28"/>
    </row>
    <row r="25" customFormat="false" ht="14.25" hidden="false" customHeight="false" outlineLevel="0" collapsed="false">
      <c r="A25" s="92" t="s">
        <v>43</v>
      </c>
      <c r="B25" s="28" t="n">
        <v>84107</v>
      </c>
      <c r="C25" s="28" t="n">
        <v>71725</v>
      </c>
      <c r="D25" s="28" t="n">
        <v>9664</v>
      </c>
      <c r="E25" s="28" t="n">
        <v>2718</v>
      </c>
      <c r="F25" s="28" t="n">
        <v>71725</v>
      </c>
      <c r="G25" s="28" t="n">
        <v>71725</v>
      </c>
      <c r="H25" s="28" t="n">
        <v>71725</v>
      </c>
      <c r="I25" s="28"/>
      <c r="J25" s="28"/>
    </row>
    <row r="26" customFormat="false" ht="14.25" hidden="false" customHeight="false" outlineLevel="0" collapsed="false">
      <c r="A26" s="92" t="s">
        <v>44</v>
      </c>
      <c r="B26" s="28" t="n">
        <v>66840</v>
      </c>
      <c r="C26" s="28" t="n">
        <v>57000</v>
      </c>
      <c r="D26" s="28" t="n">
        <v>7680</v>
      </c>
      <c r="E26" s="28" t="n">
        <v>2160</v>
      </c>
      <c r="F26" s="28" t="n">
        <v>57000</v>
      </c>
      <c r="G26" s="28" t="n">
        <v>57000</v>
      </c>
      <c r="H26" s="28" t="n">
        <v>57000</v>
      </c>
      <c r="I26" s="28"/>
      <c r="J26" s="28"/>
    </row>
    <row r="27" customFormat="false" ht="14.25" hidden="false" customHeight="false" outlineLevel="0" collapsed="false">
      <c r="A27" s="92" t="s">
        <v>45</v>
      </c>
      <c r="B27" s="28" t="n">
        <v>33977</v>
      </c>
      <c r="C27" s="28" t="n">
        <v>28975</v>
      </c>
      <c r="D27" s="28" t="n">
        <v>3904</v>
      </c>
      <c r="E27" s="28" t="n">
        <v>1098</v>
      </c>
      <c r="F27" s="28" t="n">
        <v>30379</v>
      </c>
      <c r="G27" s="28" t="n">
        <v>28975</v>
      </c>
      <c r="H27" s="28" t="n">
        <v>28975</v>
      </c>
      <c r="I27" s="28"/>
      <c r="J27" s="28" t="n">
        <v>1404</v>
      </c>
    </row>
    <row r="28" customFormat="false" ht="14.25" hidden="false" customHeight="false" outlineLevel="0" collapsed="false">
      <c r="A28" s="92" t="s">
        <v>46</v>
      </c>
      <c r="B28" s="28" t="n">
        <v>53472</v>
      </c>
      <c r="C28" s="28" t="n">
        <v>45600</v>
      </c>
      <c r="D28" s="28" t="n">
        <v>6144</v>
      </c>
      <c r="E28" s="28" t="n">
        <v>1728</v>
      </c>
      <c r="F28" s="28" t="n">
        <v>45744</v>
      </c>
      <c r="G28" s="28" t="n">
        <v>45600</v>
      </c>
      <c r="H28" s="28" t="n">
        <v>45600</v>
      </c>
      <c r="I28" s="28"/>
      <c r="J28" s="28" t="n">
        <v>144</v>
      </c>
    </row>
    <row r="29" customFormat="false" ht="14.25" hidden="false" customHeight="false" outlineLevel="0" collapsed="false">
      <c r="A29" s="92" t="s">
        <v>47</v>
      </c>
      <c r="B29" s="28" t="n">
        <v>81322</v>
      </c>
      <c r="C29" s="28" t="n">
        <v>69350</v>
      </c>
      <c r="D29" s="28" t="n">
        <v>9344</v>
      </c>
      <c r="E29" s="28" t="n">
        <v>2628</v>
      </c>
      <c r="F29" s="28" t="n">
        <v>69350</v>
      </c>
      <c r="G29" s="28" t="n">
        <v>69350</v>
      </c>
      <c r="H29" s="28" t="n">
        <v>69350</v>
      </c>
      <c r="I29" s="28"/>
      <c r="J29" s="28"/>
    </row>
    <row r="30" customFormat="false" ht="14.25" hidden="false" customHeight="false" outlineLevel="0" collapsed="false">
      <c r="A30" s="92" t="s">
        <v>48</v>
      </c>
      <c r="B30" s="28" t="n">
        <v>101374</v>
      </c>
      <c r="C30" s="28" t="n">
        <v>86450</v>
      </c>
      <c r="D30" s="28" t="n">
        <v>11648</v>
      </c>
      <c r="E30" s="28" t="n">
        <v>3276</v>
      </c>
      <c r="F30" s="28" t="n">
        <v>86450</v>
      </c>
      <c r="G30" s="28" t="n">
        <v>86450</v>
      </c>
      <c r="H30" s="28" t="n">
        <v>86450</v>
      </c>
      <c r="I30" s="28"/>
      <c r="J30" s="28"/>
    </row>
    <row r="31" s="42" customFormat="true" ht="14.25" hidden="false" customHeight="false" outlineLevel="0" collapsed="false">
      <c r="A31" s="93" t="s">
        <v>49</v>
      </c>
      <c r="B31" s="93" t="n">
        <v>1237633</v>
      </c>
      <c r="C31" s="93" t="n">
        <v>1048295</v>
      </c>
      <c r="D31" s="93" t="n">
        <v>149696</v>
      </c>
      <c r="E31" s="93" t="n">
        <v>39642</v>
      </c>
      <c r="F31" s="93" t="n">
        <v>1052939</v>
      </c>
      <c r="G31" s="93" t="n">
        <v>1048295</v>
      </c>
      <c r="H31" s="93" t="n">
        <v>569855</v>
      </c>
      <c r="I31" s="93" t="n">
        <v>478440</v>
      </c>
      <c r="J31" s="93" t="n">
        <v>4644</v>
      </c>
    </row>
    <row r="32" customFormat="false" ht="14.25" hidden="false" customHeight="false" outlineLevel="0" collapsed="false">
      <c r="A32" s="92" t="s">
        <v>50</v>
      </c>
      <c r="B32" s="28" t="n">
        <v>568746</v>
      </c>
      <c r="C32" s="28" t="n">
        <v>478440</v>
      </c>
      <c r="D32" s="28" t="n">
        <v>72252</v>
      </c>
      <c r="E32" s="28" t="n">
        <v>18054</v>
      </c>
      <c r="F32" s="28" t="n">
        <v>478440</v>
      </c>
      <c r="G32" s="28" t="n">
        <v>478440</v>
      </c>
      <c r="H32" s="28"/>
      <c r="I32" s="28" t="n">
        <v>478440</v>
      </c>
      <c r="J32" s="28"/>
    </row>
    <row r="33" customFormat="false" ht="14.25" hidden="false" customHeight="false" outlineLevel="0" collapsed="false">
      <c r="A33" s="92" t="s">
        <v>51</v>
      </c>
      <c r="B33" s="28" t="n">
        <v>141478</v>
      </c>
      <c r="C33" s="28" t="n">
        <v>120650</v>
      </c>
      <c r="D33" s="28" t="n">
        <v>16256</v>
      </c>
      <c r="E33" s="28" t="n">
        <v>4572</v>
      </c>
      <c r="F33" s="28" t="n">
        <v>120650</v>
      </c>
      <c r="G33" s="28" t="n">
        <v>120650</v>
      </c>
      <c r="H33" s="28" t="n">
        <v>120650</v>
      </c>
      <c r="I33" s="28"/>
      <c r="J33" s="28"/>
    </row>
    <row r="34" customFormat="false" ht="14.25" hidden="false" customHeight="false" outlineLevel="0" collapsed="false">
      <c r="A34" s="92" t="s">
        <v>52</v>
      </c>
      <c r="B34" s="28" t="n">
        <v>60012</v>
      </c>
      <c r="C34" s="28" t="n">
        <v>51150</v>
      </c>
      <c r="D34" s="28" t="n">
        <v>6924</v>
      </c>
      <c r="E34" s="28" t="n">
        <v>1938</v>
      </c>
      <c r="F34" s="28" t="n">
        <v>51150</v>
      </c>
      <c r="G34" s="28" t="n">
        <v>51150</v>
      </c>
      <c r="H34" s="28" t="n">
        <v>51150</v>
      </c>
      <c r="I34" s="28"/>
      <c r="J34" s="28"/>
    </row>
    <row r="35" customFormat="false" ht="14.25" hidden="false" customHeight="false" outlineLevel="0" collapsed="false">
      <c r="A35" s="92" t="s">
        <v>53</v>
      </c>
      <c r="B35" s="28" t="n">
        <v>55700</v>
      </c>
      <c r="C35" s="28" t="n">
        <v>47500</v>
      </c>
      <c r="D35" s="28" t="n">
        <v>6400</v>
      </c>
      <c r="E35" s="28" t="n">
        <v>1800</v>
      </c>
      <c r="F35" s="28" t="n">
        <v>47500</v>
      </c>
      <c r="G35" s="28" t="n">
        <v>47500</v>
      </c>
      <c r="H35" s="28" t="n">
        <v>47500</v>
      </c>
      <c r="I35" s="28"/>
      <c r="J35" s="28"/>
    </row>
    <row r="36" customFormat="false" ht="14.25" hidden="false" customHeight="false" outlineLevel="0" collapsed="false">
      <c r="A36" s="92" t="s">
        <v>54</v>
      </c>
      <c r="B36" s="28" t="n">
        <v>64612</v>
      </c>
      <c r="C36" s="28" t="n">
        <v>55100</v>
      </c>
      <c r="D36" s="28" t="n">
        <v>7424</v>
      </c>
      <c r="E36" s="28" t="n">
        <v>2088</v>
      </c>
      <c r="F36" s="28" t="n">
        <v>55100</v>
      </c>
      <c r="G36" s="28" t="n">
        <v>55100</v>
      </c>
      <c r="H36" s="28" t="n">
        <v>55100</v>
      </c>
      <c r="I36" s="28"/>
      <c r="J36" s="28"/>
    </row>
    <row r="37" customFormat="false" ht="14.25" hidden="false" customHeight="false" outlineLevel="0" collapsed="false">
      <c r="A37" s="92" t="s">
        <v>55</v>
      </c>
      <c r="B37" s="28" t="n">
        <v>61057</v>
      </c>
      <c r="C37" s="28" t="n">
        <v>51965</v>
      </c>
      <c r="D37" s="28" t="n">
        <v>7124</v>
      </c>
      <c r="E37" s="28" t="n">
        <v>1968</v>
      </c>
      <c r="F37" s="28" t="n">
        <v>51965</v>
      </c>
      <c r="G37" s="28" t="n">
        <v>51965</v>
      </c>
      <c r="H37" s="28" t="n">
        <v>51965</v>
      </c>
      <c r="I37" s="28"/>
      <c r="J37" s="28"/>
    </row>
    <row r="38" customFormat="false" ht="14.25" hidden="false" customHeight="false" outlineLevel="0" collapsed="false">
      <c r="A38" s="92" t="s">
        <v>56</v>
      </c>
      <c r="B38" s="28" t="n">
        <v>49016</v>
      </c>
      <c r="C38" s="28" t="n">
        <v>41800</v>
      </c>
      <c r="D38" s="28" t="n">
        <v>5632</v>
      </c>
      <c r="E38" s="28" t="n">
        <v>1584</v>
      </c>
      <c r="F38" s="28" t="n">
        <v>42196</v>
      </c>
      <c r="G38" s="28" t="n">
        <v>41800</v>
      </c>
      <c r="H38" s="28" t="n">
        <v>41800</v>
      </c>
      <c r="I38" s="28"/>
      <c r="J38" s="28" t="n">
        <v>396</v>
      </c>
    </row>
    <row r="39" customFormat="false" ht="14.25" hidden="false" customHeight="false" outlineLevel="0" collapsed="false">
      <c r="A39" s="92" t="s">
        <v>57</v>
      </c>
      <c r="B39" s="28" t="n">
        <v>65169</v>
      </c>
      <c r="C39" s="28" t="n">
        <v>55575</v>
      </c>
      <c r="D39" s="28" t="n">
        <v>7488</v>
      </c>
      <c r="E39" s="28" t="n">
        <v>2106</v>
      </c>
      <c r="F39" s="28" t="n">
        <v>55575</v>
      </c>
      <c r="G39" s="28" t="n">
        <v>55575</v>
      </c>
      <c r="H39" s="28" t="n">
        <v>55575</v>
      </c>
      <c r="I39" s="28"/>
      <c r="J39" s="28"/>
    </row>
    <row r="40" customFormat="false" ht="14.25" hidden="false" customHeight="false" outlineLevel="0" collapsed="false">
      <c r="A40" s="92" t="s">
        <v>58</v>
      </c>
      <c r="B40" s="28" t="n">
        <v>42845</v>
      </c>
      <c r="C40" s="28" t="n">
        <v>36445</v>
      </c>
      <c r="D40" s="28" t="n">
        <v>5020</v>
      </c>
      <c r="E40" s="28" t="n">
        <v>1380</v>
      </c>
      <c r="F40" s="28" t="n">
        <v>37453</v>
      </c>
      <c r="G40" s="28" t="n">
        <v>36445</v>
      </c>
      <c r="H40" s="28" t="n">
        <v>36445</v>
      </c>
      <c r="I40" s="28"/>
      <c r="J40" s="28" t="n">
        <v>1008</v>
      </c>
    </row>
    <row r="41" customFormat="false" ht="14.25" hidden="false" customHeight="false" outlineLevel="0" collapsed="false">
      <c r="A41" s="92" t="s">
        <v>59</v>
      </c>
      <c r="B41" s="28" t="n">
        <v>30635</v>
      </c>
      <c r="C41" s="28" t="n">
        <v>26125</v>
      </c>
      <c r="D41" s="28" t="n">
        <v>3520</v>
      </c>
      <c r="E41" s="28" t="n">
        <v>990</v>
      </c>
      <c r="F41" s="28" t="n">
        <v>27745</v>
      </c>
      <c r="G41" s="28" t="n">
        <v>26125</v>
      </c>
      <c r="H41" s="28" t="n">
        <v>26125</v>
      </c>
      <c r="I41" s="28"/>
      <c r="J41" s="28" t="n">
        <v>1620</v>
      </c>
    </row>
    <row r="42" customFormat="false" ht="14.25" hidden="false" customHeight="false" outlineLevel="0" collapsed="false">
      <c r="A42" s="92" t="s">
        <v>60</v>
      </c>
      <c r="B42" s="28" t="n">
        <v>58259</v>
      </c>
      <c r="C42" s="28" t="n">
        <v>49345</v>
      </c>
      <c r="D42" s="28" t="n">
        <v>7048</v>
      </c>
      <c r="E42" s="28" t="n">
        <v>1866</v>
      </c>
      <c r="F42" s="28" t="n">
        <v>49957</v>
      </c>
      <c r="G42" s="28" t="n">
        <v>49345</v>
      </c>
      <c r="H42" s="28" t="n">
        <v>49345</v>
      </c>
      <c r="I42" s="28"/>
      <c r="J42" s="28" t="n">
        <v>612</v>
      </c>
    </row>
    <row r="43" customFormat="false" ht="14.25" hidden="false" customHeight="false" outlineLevel="0" collapsed="false">
      <c r="A43" s="92" t="s">
        <v>61</v>
      </c>
      <c r="B43" s="28" t="n">
        <v>40104</v>
      </c>
      <c r="C43" s="28" t="n">
        <v>34200</v>
      </c>
      <c r="D43" s="28" t="n">
        <v>4608</v>
      </c>
      <c r="E43" s="28" t="n">
        <v>1296</v>
      </c>
      <c r="F43" s="28" t="n">
        <v>35208</v>
      </c>
      <c r="G43" s="28" t="n">
        <v>34200</v>
      </c>
      <c r="H43" s="28" t="n">
        <v>34200</v>
      </c>
      <c r="I43" s="28"/>
      <c r="J43" s="28" t="n">
        <v>1008</v>
      </c>
    </row>
    <row r="44" s="42" customFormat="true" ht="14.25" hidden="false" customHeight="false" outlineLevel="0" collapsed="false">
      <c r="A44" s="93" t="s">
        <v>62</v>
      </c>
      <c r="B44" s="93" t="n">
        <v>946982</v>
      </c>
      <c r="C44" s="93" t="n">
        <v>801820</v>
      </c>
      <c r="D44" s="93" t="n">
        <v>114844</v>
      </c>
      <c r="E44" s="93" t="n">
        <v>30318</v>
      </c>
      <c r="F44" s="93" t="n">
        <v>806752</v>
      </c>
      <c r="G44" s="93" t="n">
        <v>801820</v>
      </c>
      <c r="H44" s="93" t="n">
        <v>438955</v>
      </c>
      <c r="I44" s="93" t="n">
        <v>362865</v>
      </c>
      <c r="J44" s="93" t="n">
        <v>4932</v>
      </c>
    </row>
    <row r="45" customFormat="false" ht="14.25" hidden="false" customHeight="false" outlineLevel="0" collapsed="false">
      <c r="A45" s="92" t="s">
        <v>63</v>
      </c>
      <c r="B45" s="28" t="n">
        <v>430827</v>
      </c>
      <c r="C45" s="28" t="n">
        <v>362865</v>
      </c>
      <c r="D45" s="28" t="n">
        <v>54264</v>
      </c>
      <c r="E45" s="28" t="n">
        <v>13698</v>
      </c>
      <c r="F45" s="28" t="n">
        <v>362865</v>
      </c>
      <c r="G45" s="28" t="n">
        <v>362865</v>
      </c>
      <c r="H45" s="28"/>
      <c r="I45" s="28" t="n">
        <v>362865</v>
      </c>
      <c r="J45" s="28"/>
    </row>
    <row r="46" customFormat="false" ht="14.25" hidden="false" customHeight="false" outlineLevel="0" collapsed="false">
      <c r="A46" s="92" t="s">
        <v>64</v>
      </c>
      <c r="B46" s="28" t="n">
        <v>73524</v>
      </c>
      <c r="C46" s="28" t="n">
        <v>62700</v>
      </c>
      <c r="D46" s="28" t="n">
        <v>8448</v>
      </c>
      <c r="E46" s="28" t="n">
        <v>2376</v>
      </c>
      <c r="F46" s="28" t="n">
        <v>62700</v>
      </c>
      <c r="G46" s="28" t="n">
        <v>62700</v>
      </c>
      <c r="H46" s="28" t="n">
        <v>62700</v>
      </c>
      <c r="I46" s="28"/>
      <c r="J46" s="28"/>
    </row>
    <row r="47" customFormat="false" ht="14.25" hidden="false" customHeight="false" outlineLevel="0" collapsed="false">
      <c r="A47" s="92" t="s">
        <v>65</v>
      </c>
      <c r="B47" s="28" t="n">
        <v>36042</v>
      </c>
      <c r="C47" s="28" t="n">
        <v>30600</v>
      </c>
      <c r="D47" s="28" t="n">
        <v>4284</v>
      </c>
      <c r="E47" s="28" t="n">
        <v>1158</v>
      </c>
      <c r="F47" s="28" t="n">
        <v>32148</v>
      </c>
      <c r="G47" s="28" t="n">
        <v>30600</v>
      </c>
      <c r="H47" s="28" t="n">
        <v>30600</v>
      </c>
      <c r="I47" s="28"/>
      <c r="J47" s="28" t="n">
        <v>1548</v>
      </c>
    </row>
    <row r="48" customFormat="false" ht="14.25" hidden="false" customHeight="false" outlineLevel="0" collapsed="false">
      <c r="A48" s="92" t="s">
        <v>66</v>
      </c>
      <c r="B48" s="28" t="n">
        <v>30635</v>
      </c>
      <c r="C48" s="28" t="n">
        <v>26125</v>
      </c>
      <c r="D48" s="28" t="n">
        <v>3520</v>
      </c>
      <c r="E48" s="28" t="n">
        <v>990</v>
      </c>
      <c r="F48" s="28" t="n">
        <v>27745</v>
      </c>
      <c r="G48" s="28" t="n">
        <v>26125</v>
      </c>
      <c r="H48" s="28" t="n">
        <v>26125</v>
      </c>
      <c r="I48" s="28"/>
      <c r="J48" s="28" t="n">
        <v>1620</v>
      </c>
    </row>
    <row r="49" customFormat="false" ht="14.25" hidden="false" customHeight="false" outlineLevel="0" collapsed="false">
      <c r="A49" s="92" t="s">
        <v>67</v>
      </c>
      <c r="B49" s="28" t="n">
        <v>37857</v>
      </c>
      <c r="C49" s="28" t="n">
        <v>32175</v>
      </c>
      <c r="D49" s="28" t="n">
        <v>4464</v>
      </c>
      <c r="E49" s="28" t="n">
        <v>1218</v>
      </c>
      <c r="F49" s="28" t="n">
        <v>33579</v>
      </c>
      <c r="G49" s="28" t="n">
        <v>32175</v>
      </c>
      <c r="H49" s="28" t="n">
        <v>32175</v>
      </c>
      <c r="I49" s="28"/>
      <c r="J49" s="28" t="n">
        <v>1404</v>
      </c>
    </row>
    <row r="50" customFormat="false" ht="14.25" hidden="false" customHeight="false" outlineLevel="0" collapsed="false">
      <c r="A50" s="92" t="s">
        <v>68</v>
      </c>
      <c r="B50" s="28" t="n">
        <v>70119</v>
      </c>
      <c r="C50" s="28" t="n">
        <v>59595</v>
      </c>
      <c r="D50" s="28" t="n">
        <v>8268</v>
      </c>
      <c r="E50" s="28" t="n">
        <v>2256</v>
      </c>
      <c r="F50" s="28" t="n">
        <v>59595</v>
      </c>
      <c r="G50" s="28" t="n">
        <v>59595</v>
      </c>
      <c r="H50" s="28" t="n">
        <v>59595</v>
      </c>
      <c r="I50" s="28"/>
      <c r="J50" s="28"/>
    </row>
    <row r="51" customFormat="false" ht="14.25" hidden="false" customHeight="false" outlineLevel="0" collapsed="false">
      <c r="A51" s="92" t="s">
        <v>69</v>
      </c>
      <c r="B51" s="28" t="n">
        <v>49573</v>
      </c>
      <c r="C51" s="28" t="n">
        <v>42275</v>
      </c>
      <c r="D51" s="28" t="n">
        <v>5696</v>
      </c>
      <c r="E51" s="28" t="n">
        <v>1602</v>
      </c>
      <c r="F51" s="28" t="n">
        <v>42635</v>
      </c>
      <c r="G51" s="28" t="n">
        <v>42275</v>
      </c>
      <c r="H51" s="28" t="n">
        <v>42275</v>
      </c>
      <c r="I51" s="28"/>
      <c r="J51" s="28" t="n">
        <v>360</v>
      </c>
    </row>
    <row r="52" customFormat="false" ht="14.25" hidden="false" customHeight="false" outlineLevel="0" collapsed="false">
      <c r="A52" s="92" t="s">
        <v>70</v>
      </c>
      <c r="B52" s="28" t="n">
        <v>129317</v>
      </c>
      <c r="C52" s="28" t="n">
        <v>109855</v>
      </c>
      <c r="D52" s="28" t="n">
        <v>15304</v>
      </c>
      <c r="E52" s="28" t="n">
        <v>4158</v>
      </c>
      <c r="F52" s="28" t="n">
        <v>109855</v>
      </c>
      <c r="G52" s="28" t="n">
        <v>109855</v>
      </c>
      <c r="H52" s="28" t="n">
        <v>109855</v>
      </c>
      <c r="I52" s="28"/>
      <c r="J52" s="28"/>
    </row>
    <row r="53" customFormat="false" ht="14.25" hidden="false" customHeight="false" outlineLevel="0" collapsed="false">
      <c r="A53" s="92" t="s">
        <v>71</v>
      </c>
      <c r="B53" s="28" t="n">
        <v>89088</v>
      </c>
      <c r="C53" s="28" t="n">
        <v>75630</v>
      </c>
      <c r="D53" s="28" t="n">
        <v>10596</v>
      </c>
      <c r="E53" s="28" t="n">
        <v>2862</v>
      </c>
      <c r="F53" s="28" t="n">
        <v>75630</v>
      </c>
      <c r="G53" s="28" t="n">
        <v>75630</v>
      </c>
      <c r="H53" s="28" t="n">
        <v>75630</v>
      </c>
      <c r="I53" s="28"/>
      <c r="J53" s="28"/>
    </row>
    <row r="54" s="42" customFormat="true" ht="14.25" hidden="false" customHeight="false" outlineLevel="0" collapsed="false">
      <c r="A54" s="93" t="s">
        <v>72</v>
      </c>
      <c r="B54" s="93" t="n">
        <v>214893</v>
      </c>
      <c r="C54" s="93" t="n">
        <v>181995</v>
      </c>
      <c r="D54" s="93" t="n">
        <v>26016</v>
      </c>
      <c r="E54" s="93" t="n">
        <v>6882</v>
      </c>
      <c r="F54" s="93" t="n">
        <v>187899</v>
      </c>
      <c r="G54" s="93" t="n">
        <v>181995</v>
      </c>
      <c r="H54" s="93" t="n">
        <v>181995</v>
      </c>
      <c r="I54" s="93" t="n">
        <v>0</v>
      </c>
      <c r="J54" s="93" t="n">
        <v>5904</v>
      </c>
    </row>
    <row r="55" customFormat="false" ht="14.25" hidden="false" customHeight="false" outlineLevel="0" collapsed="false">
      <c r="A55" s="92" t="s">
        <v>73</v>
      </c>
      <c r="B55" s="28" t="n">
        <v>82948</v>
      </c>
      <c r="C55" s="28" t="n">
        <v>70160</v>
      </c>
      <c r="D55" s="28" t="n">
        <v>10136</v>
      </c>
      <c r="E55" s="28" t="n">
        <v>2652</v>
      </c>
      <c r="F55" s="28" t="n">
        <v>70160</v>
      </c>
      <c r="G55" s="28" t="n">
        <v>70160</v>
      </c>
      <c r="H55" s="28" t="n">
        <v>70160</v>
      </c>
      <c r="I55" s="28"/>
      <c r="J55" s="28"/>
    </row>
    <row r="56" customFormat="false" ht="14.25" hidden="false" customHeight="false" outlineLevel="0" collapsed="false">
      <c r="A56" s="92" t="s">
        <v>74</v>
      </c>
      <c r="B56" s="28" t="n">
        <v>42025</v>
      </c>
      <c r="C56" s="28" t="n">
        <v>35675</v>
      </c>
      <c r="D56" s="28" t="n">
        <v>5000</v>
      </c>
      <c r="E56" s="28" t="n">
        <v>1350</v>
      </c>
      <c r="F56" s="28" t="n">
        <v>36863</v>
      </c>
      <c r="G56" s="28" t="n">
        <v>35675</v>
      </c>
      <c r="H56" s="28" t="n">
        <v>35675</v>
      </c>
      <c r="I56" s="28"/>
      <c r="J56" s="28" t="n">
        <v>1188</v>
      </c>
    </row>
    <row r="57" customFormat="false" ht="14.25" hidden="false" customHeight="false" outlineLevel="0" collapsed="false">
      <c r="A57" s="92" t="s">
        <v>75</v>
      </c>
      <c r="B57" s="28" t="n">
        <v>30109</v>
      </c>
      <c r="C57" s="28" t="n">
        <v>25535</v>
      </c>
      <c r="D57" s="28" t="n">
        <v>3608</v>
      </c>
      <c r="E57" s="28" t="n">
        <v>966</v>
      </c>
      <c r="F57" s="28" t="n">
        <v>27515</v>
      </c>
      <c r="G57" s="28" t="n">
        <v>25535</v>
      </c>
      <c r="H57" s="28" t="n">
        <v>25535</v>
      </c>
      <c r="I57" s="28"/>
      <c r="J57" s="28" t="n">
        <v>1980</v>
      </c>
    </row>
    <row r="58" customFormat="false" ht="14.25" hidden="false" customHeight="false" outlineLevel="0" collapsed="false">
      <c r="A58" s="92" t="s">
        <v>76</v>
      </c>
      <c r="B58" s="28" t="n">
        <v>50048</v>
      </c>
      <c r="C58" s="28" t="n">
        <v>42370</v>
      </c>
      <c r="D58" s="28" t="n">
        <v>6076</v>
      </c>
      <c r="E58" s="28" t="n">
        <v>1602</v>
      </c>
      <c r="F58" s="28" t="n">
        <v>43450</v>
      </c>
      <c r="G58" s="28" t="n">
        <v>42370</v>
      </c>
      <c r="H58" s="28" t="n">
        <v>42370</v>
      </c>
      <c r="I58" s="28"/>
      <c r="J58" s="28" t="n">
        <v>1080</v>
      </c>
    </row>
    <row r="59" customFormat="false" ht="14.25" hidden="false" customHeight="false" outlineLevel="0" collapsed="false">
      <c r="A59" s="92" t="s">
        <v>77</v>
      </c>
      <c r="B59" s="28" t="n">
        <v>4506</v>
      </c>
      <c r="C59" s="28" t="n">
        <v>3810</v>
      </c>
      <c r="D59" s="28" t="n">
        <v>552</v>
      </c>
      <c r="E59" s="28" t="n">
        <v>144</v>
      </c>
      <c r="F59" s="28" t="n">
        <v>4638</v>
      </c>
      <c r="G59" s="28" t="n">
        <v>3810</v>
      </c>
      <c r="H59" s="28" t="n">
        <v>3810</v>
      </c>
      <c r="I59" s="28"/>
      <c r="J59" s="28" t="n">
        <v>828</v>
      </c>
    </row>
    <row r="60" customFormat="false" ht="14.25" hidden="false" customHeight="false" outlineLevel="0" collapsed="false">
      <c r="A60" s="92" t="s">
        <v>78</v>
      </c>
      <c r="B60" s="28" t="n">
        <v>5257</v>
      </c>
      <c r="C60" s="28" t="n">
        <v>4445</v>
      </c>
      <c r="D60" s="28" t="n">
        <v>644</v>
      </c>
      <c r="E60" s="28" t="n">
        <v>168</v>
      </c>
      <c r="F60" s="28" t="n">
        <v>5273</v>
      </c>
      <c r="G60" s="28" t="n">
        <v>4445</v>
      </c>
      <c r="H60" s="28" t="n">
        <v>4445</v>
      </c>
      <c r="I60" s="28"/>
      <c r="J60" s="28" t="n">
        <v>828</v>
      </c>
    </row>
    <row r="61" s="42" customFormat="true" ht="14.25" hidden="false" customHeight="false" outlineLevel="0" collapsed="false">
      <c r="A61" s="93" t="s">
        <v>79</v>
      </c>
      <c r="B61" s="93" t="n">
        <v>442030</v>
      </c>
      <c r="C61" s="93" t="n">
        <v>375650</v>
      </c>
      <c r="D61" s="93" t="n">
        <v>52160</v>
      </c>
      <c r="E61" s="93" t="n">
        <v>14220</v>
      </c>
      <c r="F61" s="93" t="n">
        <v>380438</v>
      </c>
      <c r="G61" s="93" t="n">
        <v>375650</v>
      </c>
      <c r="H61" s="93" t="n">
        <v>375650</v>
      </c>
      <c r="I61" s="93" t="n">
        <v>0</v>
      </c>
      <c r="J61" s="93" t="n">
        <v>4788</v>
      </c>
    </row>
    <row r="62" customFormat="false" ht="14.25" hidden="false" customHeight="false" outlineLevel="0" collapsed="false">
      <c r="A62" s="92" t="s">
        <v>80</v>
      </c>
      <c r="B62" s="28" t="n">
        <v>52358</v>
      </c>
      <c r="C62" s="28" t="n">
        <v>44650</v>
      </c>
      <c r="D62" s="28" t="n">
        <v>6016</v>
      </c>
      <c r="E62" s="28" t="n">
        <v>1692</v>
      </c>
      <c r="F62" s="28" t="n">
        <v>44830</v>
      </c>
      <c r="G62" s="28" t="n">
        <v>44650</v>
      </c>
      <c r="H62" s="28" t="n">
        <v>44650</v>
      </c>
      <c r="I62" s="28"/>
      <c r="J62" s="28" t="n">
        <v>180</v>
      </c>
    </row>
    <row r="63" customFormat="false" ht="14.25" hidden="false" customHeight="false" outlineLevel="0" collapsed="false">
      <c r="A63" s="92" t="s">
        <v>81</v>
      </c>
      <c r="B63" s="28" t="n">
        <v>129649</v>
      </c>
      <c r="C63" s="28" t="n">
        <v>110285</v>
      </c>
      <c r="D63" s="28" t="n">
        <v>15188</v>
      </c>
      <c r="E63" s="28" t="n">
        <v>4176</v>
      </c>
      <c r="F63" s="28" t="n">
        <v>110285</v>
      </c>
      <c r="G63" s="28" t="n">
        <v>110285</v>
      </c>
      <c r="H63" s="28" t="n">
        <v>110285</v>
      </c>
      <c r="I63" s="28"/>
      <c r="J63" s="28"/>
    </row>
    <row r="64" customFormat="false" ht="14.25" hidden="false" customHeight="false" outlineLevel="0" collapsed="false">
      <c r="A64" s="92" t="s">
        <v>82</v>
      </c>
      <c r="B64" s="28" t="n">
        <v>116049</v>
      </c>
      <c r="C64" s="28" t="n">
        <v>98475</v>
      </c>
      <c r="D64" s="28" t="n">
        <v>13848</v>
      </c>
      <c r="E64" s="28" t="n">
        <v>3726</v>
      </c>
      <c r="F64" s="28" t="n">
        <v>98475</v>
      </c>
      <c r="G64" s="28" t="n">
        <v>98475</v>
      </c>
      <c r="H64" s="28" t="n">
        <v>98475</v>
      </c>
      <c r="I64" s="28"/>
      <c r="J64" s="28"/>
    </row>
    <row r="65" customFormat="false" ht="14.25" hidden="false" customHeight="false" outlineLevel="0" collapsed="false">
      <c r="A65" s="92" t="s">
        <v>83</v>
      </c>
      <c r="B65" s="28" t="n">
        <v>93757</v>
      </c>
      <c r="C65" s="28" t="n">
        <v>79715</v>
      </c>
      <c r="D65" s="28" t="n">
        <v>11024</v>
      </c>
      <c r="E65" s="28" t="n">
        <v>3018</v>
      </c>
      <c r="F65" s="28" t="n">
        <v>79715</v>
      </c>
      <c r="G65" s="28" t="n">
        <v>79715</v>
      </c>
      <c r="H65" s="28" t="n">
        <v>79715</v>
      </c>
      <c r="I65" s="28"/>
      <c r="J65" s="28"/>
    </row>
    <row r="66" customFormat="false" ht="14.25" hidden="false" customHeight="false" outlineLevel="0" collapsed="false">
      <c r="A66" s="92" t="s">
        <v>84</v>
      </c>
      <c r="B66" s="28" t="n">
        <v>27399</v>
      </c>
      <c r="C66" s="28" t="n">
        <v>23175</v>
      </c>
      <c r="D66" s="28" t="n">
        <v>3348</v>
      </c>
      <c r="E66" s="28" t="n">
        <v>876</v>
      </c>
      <c r="F66" s="28" t="n">
        <v>25551</v>
      </c>
      <c r="G66" s="28" t="n">
        <v>23175</v>
      </c>
      <c r="H66" s="28" t="n">
        <v>23175</v>
      </c>
      <c r="I66" s="28"/>
      <c r="J66" s="28" t="n">
        <v>2376</v>
      </c>
    </row>
    <row r="67" customFormat="false" ht="14.25" hidden="false" customHeight="false" outlineLevel="0" collapsed="false">
      <c r="A67" s="92" t="s">
        <v>85</v>
      </c>
      <c r="B67" s="28" t="n">
        <v>22818</v>
      </c>
      <c r="C67" s="28" t="n">
        <v>19350</v>
      </c>
      <c r="D67" s="28" t="n">
        <v>2736</v>
      </c>
      <c r="E67" s="28" t="n">
        <v>732</v>
      </c>
      <c r="F67" s="28" t="n">
        <v>21582</v>
      </c>
      <c r="G67" s="28" t="n">
        <v>19350</v>
      </c>
      <c r="H67" s="28" t="n">
        <v>19350</v>
      </c>
      <c r="I67" s="28"/>
      <c r="J67" s="28" t="n">
        <v>2232</v>
      </c>
    </row>
    <row r="68" s="42" customFormat="true" ht="14.25" hidden="false" customHeight="false" outlineLevel="0" collapsed="false">
      <c r="A68" s="93" t="s">
        <v>86</v>
      </c>
      <c r="B68" s="93" t="n">
        <v>276983</v>
      </c>
      <c r="C68" s="93" t="n">
        <v>235015</v>
      </c>
      <c r="D68" s="93" t="n">
        <v>33076</v>
      </c>
      <c r="E68" s="93" t="n">
        <v>8892</v>
      </c>
      <c r="F68" s="93" t="n">
        <v>243979</v>
      </c>
      <c r="G68" s="93" t="n">
        <v>235015</v>
      </c>
      <c r="H68" s="93" t="n">
        <v>235015</v>
      </c>
      <c r="I68" s="93" t="n">
        <v>0</v>
      </c>
      <c r="J68" s="93" t="n">
        <v>8964</v>
      </c>
    </row>
    <row r="69" customFormat="false" ht="14.25" hidden="false" customHeight="false" outlineLevel="0" collapsed="false">
      <c r="A69" s="92" t="s">
        <v>87</v>
      </c>
      <c r="B69" s="28" t="n">
        <v>118408</v>
      </c>
      <c r="C69" s="28" t="n">
        <v>100280</v>
      </c>
      <c r="D69" s="28" t="n">
        <v>14336</v>
      </c>
      <c r="E69" s="28" t="n">
        <v>3792</v>
      </c>
      <c r="F69" s="28" t="n">
        <v>100280</v>
      </c>
      <c r="G69" s="28" t="n">
        <v>100280</v>
      </c>
      <c r="H69" s="28" t="n">
        <v>100280</v>
      </c>
      <c r="I69" s="28"/>
      <c r="J69" s="28"/>
    </row>
    <row r="70" customFormat="false" ht="14.25" hidden="false" customHeight="false" outlineLevel="0" collapsed="false">
      <c r="A70" s="92" t="s">
        <v>88</v>
      </c>
      <c r="B70" s="28" t="n">
        <v>40867</v>
      </c>
      <c r="C70" s="28" t="n">
        <v>34595</v>
      </c>
      <c r="D70" s="28" t="n">
        <v>4964</v>
      </c>
      <c r="E70" s="28" t="n">
        <v>1308</v>
      </c>
      <c r="F70" s="28" t="n">
        <v>36107</v>
      </c>
      <c r="G70" s="28" t="n">
        <v>34595</v>
      </c>
      <c r="H70" s="28" t="n">
        <v>34595</v>
      </c>
      <c r="I70" s="28"/>
      <c r="J70" s="28" t="n">
        <v>1512</v>
      </c>
    </row>
    <row r="71" customFormat="false" ht="14.25" hidden="false" customHeight="false" outlineLevel="0" collapsed="false">
      <c r="A71" s="92" t="s">
        <v>89</v>
      </c>
      <c r="B71" s="28" t="n">
        <v>20371</v>
      </c>
      <c r="C71" s="28" t="n">
        <v>17285</v>
      </c>
      <c r="D71" s="28" t="n">
        <v>2432</v>
      </c>
      <c r="E71" s="28" t="n">
        <v>654</v>
      </c>
      <c r="F71" s="28" t="n">
        <v>19769</v>
      </c>
      <c r="G71" s="28" t="n">
        <v>17285</v>
      </c>
      <c r="H71" s="28" t="n">
        <v>17285</v>
      </c>
      <c r="I71" s="28"/>
      <c r="J71" s="28" t="n">
        <v>2484</v>
      </c>
    </row>
    <row r="72" customFormat="false" ht="14.25" hidden="false" customHeight="false" outlineLevel="0" collapsed="false">
      <c r="A72" s="92" t="s">
        <v>90</v>
      </c>
      <c r="B72" s="28" t="n">
        <v>22693</v>
      </c>
      <c r="C72" s="28" t="n">
        <v>19325</v>
      </c>
      <c r="D72" s="28" t="n">
        <v>2636</v>
      </c>
      <c r="E72" s="28" t="n">
        <v>732</v>
      </c>
      <c r="F72" s="28" t="n">
        <v>21521</v>
      </c>
      <c r="G72" s="28" t="n">
        <v>19325</v>
      </c>
      <c r="H72" s="28" t="n">
        <v>19325</v>
      </c>
      <c r="I72" s="28"/>
      <c r="J72" s="28" t="n">
        <v>2196</v>
      </c>
    </row>
    <row r="73" customFormat="false" ht="14.25" hidden="false" customHeight="false" outlineLevel="0" collapsed="false">
      <c r="A73" s="92" t="s">
        <v>91</v>
      </c>
      <c r="B73" s="28" t="n">
        <v>61833</v>
      </c>
      <c r="C73" s="28" t="n">
        <v>52605</v>
      </c>
      <c r="D73" s="28" t="n">
        <v>7236</v>
      </c>
      <c r="E73" s="28" t="n">
        <v>1992</v>
      </c>
      <c r="F73" s="28" t="n">
        <v>52605</v>
      </c>
      <c r="G73" s="28" t="n">
        <v>52605</v>
      </c>
      <c r="H73" s="28" t="n">
        <v>52605</v>
      </c>
      <c r="I73" s="28"/>
      <c r="J73" s="28"/>
    </row>
    <row r="74" customFormat="false" ht="14.25" hidden="false" customHeight="false" outlineLevel="0" collapsed="false">
      <c r="A74" s="92" t="s">
        <v>92</v>
      </c>
      <c r="B74" s="28" t="n">
        <v>12811</v>
      </c>
      <c r="C74" s="28" t="n">
        <v>10925</v>
      </c>
      <c r="D74" s="28" t="n">
        <v>1472</v>
      </c>
      <c r="E74" s="28" t="n">
        <v>414</v>
      </c>
      <c r="F74" s="28" t="n">
        <v>13697</v>
      </c>
      <c r="G74" s="28" t="n">
        <v>10925</v>
      </c>
      <c r="H74" s="28" t="n">
        <v>10925</v>
      </c>
      <c r="I74" s="28"/>
      <c r="J74" s="28" t="n">
        <v>2772</v>
      </c>
    </row>
    <row r="75" s="42" customFormat="true" ht="14.25" hidden="false" customHeight="false" outlineLevel="0" collapsed="false">
      <c r="A75" s="93" t="s">
        <v>93</v>
      </c>
      <c r="B75" s="93" t="n">
        <v>924858</v>
      </c>
      <c r="C75" s="93" t="n">
        <v>782730</v>
      </c>
      <c r="D75" s="93" t="n">
        <v>112536</v>
      </c>
      <c r="E75" s="93" t="n">
        <v>29592</v>
      </c>
      <c r="F75" s="93" t="n">
        <v>792378</v>
      </c>
      <c r="G75" s="93" t="n">
        <v>782730</v>
      </c>
      <c r="H75" s="93" t="n">
        <v>466610</v>
      </c>
      <c r="I75" s="93" t="n">
        <v>316120</v>
      </c>
      <c r="J75" s="93" t="n">
        <v>9648</v>
      </c>
    </row>
    <row r="76" customFormat="false" ht="14.25" hidden="false" customHeight="false" outlineLevel="0" collapsed="false">
      <c r="A76" s="92" t="s">
        <v>94</v>
      </c>
      <c r="B76" s="28" t="n">
        <v>375266</v>
      </c>
      <c r="C76" s="28" t="n">
        <v>316120</v>
      </c>
      <c r="D76" s="28" t="n">
        <v>47212</v>
      </c>
      <c r="E76" s="28" t="n">
        <v>11934</v>
      </c>
      <c r="F76" s="28" t="n">
        <v>316120</v>
      </c>
      <c r="G76" s="28" t="n">
        <v>316120</v>
      </c>
      <c r="H76" s="28"/>
      <c r="I76" s="28" t="n">
        <v>316120</v>
      </c>
      <c r="J76" s="28"/>
    </row>
    <row r="77" customFormat="false" ht="14.25" hidden="false" customHeight="false" outlineLevel="0" collapsed="false">
      <c r="A77" s="92" t="s">
        <v>95</v>
      </c>
      <c r="B77" s="28" t="n">
        <v>147248</v>
      </c>
      <c r="C77" s="28" t="n">
        <v>125440</v>
      </c>
      <c r="D77" s="28" t="n">
        <v>17056</v>
      </c>
      <c r="E77" s="28" t="n">
        <v>4752</v>
      </c>
      <c r="F77" s="28" t="n">
        <v>125440</v>
      </c>
      <c r="G77" s="28" t="n">
        <v>125440</v>
      </c>
      <c r="H77" s="28" t="n">
        <v>125440</v>
      </c>
      <c r="I77" s="28"/>
      <c r="J77" s="28"/>
    </row>
    <row r="78" customFormat="false" ht="14.25" hidden="false" customHeight="false" outlineLevel="0" collapsed="false">
      <c r="A78" s="92" t="s">
        <v>96</v>
      </c>
      <c r="B78" s="28" t="n">
        <v>53584</v>
      </c>
      <c r="C78" s="28" t="n">
        <v>45380</v>
      </c>
      <c r="D78" s="28" t="n">
        <v>6488</v>
      </c>
      <c r="E78" s="28" t="n">
        <v>1716</v>
      </c>
      <c r="F78" s="28" t="n">
        <v>46208</v>
      </c>
      <c r="G78" s="28" t="n">
        <v>45380</v>
      </c>
      <c r="H78" s="28" t="n">
        <v>45380</v>
      </c>
      <c r="I78" s="28"/>
      <c r="J78" s="28" t="n">
        <v>828</v>
      </c>
    </row>
    <row r="79" customFormat="false" ht="14.25" hidden="false" customHeight="false" outlineLevel="0" collapsed="false">
      <c r="A79" s="92" t="s">
        <v>97</v>
      </c>
      <c r="B79" s="28" t="n">
        <v>101010</v>
      </c>
      <c r="C79" s="28" t="n">
        <v>85650</v>
      </c>
      <c r="D79" s="28" t="n">
        <v>12120</v>
      </c>
      <c r="E79" s="28" t="n">
        <v>3240</v>
      </c>
      <c r="F79" s="28" t="n">
        <v>85650</v>
      </c>
      <c r="G79" s="28" t="n">
        <v>85650</v>
      </c>
      <c r="H79" s="28" t="n">
        <v>85650</v>
      </c>
      <c r="I79" s="28"/>
      <c r="J79" s="28"/>
    </row>
    <row r="80" customFormat="false" ht="14.25" hidden="false" customHeight="false" outlineLevel="0" collapsed="false">
      <c r="A80" s="92" t="s">
        <v>98</v>
      </c>
      <c r="B80" s="28" t="n">
        <v>6127</v>
      </c>
      <c r="C80" s="28" t="n">
        <v>5225</v>
      </c>
      <c r="D80" s="28" t="n">
        <v>704</v>
      </c>
      <c r="E80" s="28" t="n">
        <v>198</v>
      </c>
      <c r="F80" s="28" t="n">
        <v>8429</v>
      </c>
      <c r="G80" s="28" t="n">
        <v>5225</v>
      </c>
      <c r="H80" s="28" t="n">
        <v>5225</v>
      </c>
      <c r="I80" s="28"/>
      <c r="J80" s="28" t="n">
        <v>3204</v>
      </c>
    </row>
    <row r="81" customFormat="false" ht="14.25" hidden="false" customHeight="false" outlineLevel="0" collapsed="false">
      <c r="A81" s="92" t="s">
        <v>99</v>
      </c>
      <c r="B81" s="28" t="n">
        <v>53966</v>
      </c>
      <c r="C81" s="28" t="n">
        <v>45820</v>
      </c>
      <c r="D81" s="28" t="n">
        <v>6412</v>
      </c>
      <c r="E81" s="28" t="n">
        <v>1734</v>
      </c>
      <c r="F81" s="28" t="n">
        <v>46396</v>
      </c>
      <c r="G81" s="28" t="n">
        <v>45820</v>
      </c>
      <c r="H81" s="28" t="n">
        <v>45820</v>
      </c>
      <c r="I81" s="28"/>
      <c r="J81" s="28" t="n">
        <v>576</v>
      </c>
    </row>
    <row r="82" customFormat="false" ht="14.25" hidden="false" customHeight="false" outlineLevel="0" collapsed="false">
      <c r="A82" s="92" t="s">
        <v>100</v>
      </c>
      <c r="B82" s="28" t="n">
        <v>34033</v>
      </c>
      <c r="C82" s="28" t="n">
        <v>28865</v>
      </c>
      <c r="D82" s="28" t="n">
        <v>4076</v>
      </c>
      <c r="E82" s="28" t="n">
        <v>1092</v>
      </c>
      <c r="F82" s="28" t="n">
        <v>30629</v>
      </c>
      <c r="G82" s="28" t="n">
        <v>28865</v>
      </c>
      <c r="H82" s="28" t="n">
        <v>28865</v>
      </c>
      <c r="I82" s="28"/>
      <c r="J82" s="28" t="n">
        <v>1764</v>
      </c>
    </row>
    <row r="83" customFormat="false" ht="14.25" hidden="false" customHeight="false" outlineLevel="0" collapsed="false">
      <c r="A83" s="92" t="s">
        <v>101</v>
      </c>
      <c r="B83" s="28" t="n">
        <v>29408</v>
      </c>
      <c r="C83" s="28" t="n">
        <v>24910</v>
      </c>
      <c r="D83" s="28" t="n">
        <v>3556</v>
      </c>
      <c r="E83" s="28" t="n">
        <v>942</v>
      </c>
      <c r="F83" s="28" t="n">
        <v>26962</v>
      </c>
      <c r="G83" s="28" t="n">
        <v>24910</v>
      </c>
      <c r="H83" s="28" t="n">
        <v>24910</v>
      </c>
      <c r="I83" s="28"/>
      <c r="J83" s="28" t="n">
        <v>2052</v>
      </c>
    </row>
    <row r="84" customFormat="false" ht="14.25" hidden="false" customHeight="false" outlineLevel="0" collapsed="false">
      <c r="A84" s="92" t="s">
        <v>102</v>
      </c>
      <c r="B84" s="28" t="n">
        <v>45880</v>
      </c>
      <c r="C84" s="28" t="n">
        <v>38870</v>
      </c>
      <c r="D84" s="28" t="n">
        <v>5540</v>
      </c>
      <c r="E84" s="28" t="n">
        <v>1470</v>
      </c>
      <c r="F84" s="28" t="n">
        <v>40094</v>
      </c>
      <c r="G84" s="28" t="n">
        <v>38870</v>
      </c>
      <c r="H84" s="28" t="n">
        <v>38870</v>
      </c>
      <c r="I84" s="28"/>
      <c r="J84" s="28" t="n">
        <v>1224</v>
      </c>
    </row>
    <row r="85" customFormat="false" ht="14.25" hidden="false" customHeight="false" outlineLevel="0" collapsed="false">
      <c r="A85" s="92" t="s">
        <v>103</v>
      </c>
      <c r="B85" s="28" t="n">
        <v>78336</v>
      </c>
      <c r="C85" s="28" t="n">
        <v>66450</v>
      </c>
      <c r="D85" s="28" t="n">
        <v>9372</v>
      </c>
      <c r="E85" s="28" t="n">
        <v>2514</v>
      </c>
      <c r="F85" s="28" t="n">
        <v>66450</v>
      </c>
      <c r="G85" s="28" t="n">
        <v>66450</v>
      </c>
      <c r="H85" s="28" t="n">
        <v>66450</v>
      </c>
      <c r="I85" s="28"/>
      <c r="J85" s="28"/>
    </row>
    <row r="86" s="42" customFormat="true" ht="14.25" hidden="false" customHeight="false" outlineLevel="0" collapsed="false">
      <c r="A86" s="93" t="s">
        <v>104</v>
      </c>
      <c r="B86" s="93" t="n">
        <v>109365</v>
      </c>
      <c r="C86" s="93" t="n">
        <v>92775</v>
      </c>
      <c r="D86" s="93" t="n">
        <v>13080</v>
      </c>
      <c r="E86" s="93" t="n">
        <v>3510</v>
      </c>
      <c r="F86" s="93" t="n">
        <v>99471</v>
      </c>
      <c r="G86" s="93" t="n">
        <v>92775</v>
      </c>
      <c r="H86" s="93" t="n">
        <v>92775</v>
      </c>
      <c r="I86" s="93" t="n">
        <v>0</v>
      </c>
      <c r="J86" s="93" t="n">
        <v>6696</v>
      </c>
    </row>
    <row r="87" customFormat="false" ht="14.25" hidden="false" customHeight="false" outlineLevel="0" collapsed="false">
      <c r="A87" s="92" t="s">
        <v>105</v>
      </c>
      <c r="B87" s="28" t="n">
        <v>82723</v>
      </c>
      <c r="C87" s="28" t="n">
        <v>70115</v>
      </c>
      <c r="D87" s="28" t="n">
        <v>9956</v>
      </c>
      <c r="E87" s="28" t="n">
        <v>2652</v>
      </c>
      <c r="F87" s="28" t="n">
        <v>70115</v>
      </c>
      <c r="G87" s="28" t="n">
        <v>70115</v>
      </c>
      <c r="H87" s="28" t="n">
        <v>70115</v>
      </c>
      <c r="I87" s="28"/>
      <c r="J87" s="28"/>
    </row>
    <row r="88" customFormat="false" ht="14.25" hidden="false" customHeight="false" outlineLevel="0" collapsed="false">
      <c r="A88" s="92" t="s">
        <v>106</v>
      </c>
      <c r="B88" s="28" t="n">
        <v>7241</v>
      </c>
      <c r="C88" s="28" t="n">
        <v>6175</v>
      </c>
      <c r="D88" s="28" t="n">
        <v>832</v>
      </c>
      <c r="E88" s="28" t="n">
        <v>234</v>
      </c>
      <c r="F88" s="28" t="n">
        <v>9307</v>
      </c>
      <c r="G88" s="28" t="n">
        <v>6175</v>
      </c>
      <c r="H88" s="28" t="n">
        <v>6175</v>
      </c>
      <c r="I88" s="28"/>
      <c r="J88" s="28" t="n">
        <v>3132</v>
      </c>
    </row>
    <row r="89" customFormat="false" ht="14.25" hidden="false" customHeight="false" outlineLevel="0" collapsed="false">
      <c r="A89" s="92" t="s">
        <v>107</v>
      </c>
      <c r="B89" s="28" t="n">
        <v>14557</v>
      </c>
      <c r="C89" s="28" t="n">
        <v>12365</v>
      </c>
      <c r="D89" s="28" t="n">
        <v>1724</v>
      </c>
      <c r="E89" s="28" t="n">
        <v>468</v>
      </c>
      <c r="F89" s="28" t="n">
        <v>15137</v>
      </c>
      <c r="G89" s="28" t="n">
        <v>12365</v>
      </c>
      <c r="H89" s="28" t="n">
        <v>12365</v>
      </c>
      <c r="I89" s="28"/>
      <c r="J89" s="28" t="n">
        <v>2772</v>
      </c>
    </row>
    <row r="90" customFormat="false" ht="14.25" hidden="false" customHeight="false" outlineLevel="0" collapsed="false">
      <c r="A90" s="92" t="s">
        <v>108</v>
      </c>
      <c r="B90" s="28" t="n">
        <v>4844</v>
      </c>
      <c r="C90" s="28" t="n">
        <v>4120</v>
      </c>
      <c r="D90" s="28" t="n">
        <v>568</v>
      </c>
      <c r="E90" s="28" t="n">
        <v>156</v>
      </c>
      <c r="F90" s="28" t="n">
        <v>4912</v>
      </c>
      <c r="G90" s="28" t="n">
        <v>4120</v>
      </c>
      <c r="H90" s="28" t="n">
        <v>4120</v>
      </c>
      <c r="I90" s="28"/>
      <c r="J90" s="28" t="n">
        <v>792</v>
      </c>
    </row>
    <row r="91" s="42" customFormat="true" ht="14.25" hidden="false" customHeight="false" outlineLevel="0" collapsed="false">
      <c r="A91" s="93" t="s">
        <v>109</v>
      </c>
      <c r="B91" s="93" t="n">
        <v>191035</v>
      </c>
      <c r="C91" s="93" t="n">
        <v>161225</v>
      </c>
      <c r="D91" s="93" t="n">
        <v>23720</v>
      </c>
      <c r="E91" s="93" t="n">
        <v>6090</v>
      </c>
      <c r="F91" s="93" t="n">
        <v>163421</v>
      </c>
      <c r="G91" s="93" t="n">
        <v>161225</v>
      </c>
      <c r="H91" s="93" t="n">
        <v>84110</v>
      </c>
      <c r="I91" s="93" t="n">
        <v>77115</v>
      </c>
      <c r="J91" s="93" t="n">
        <v>2196</v>
      </c>
    </row>
    <row r="92" customFormat="false" ht="14.25" hidden="false" customHeight="false" outlineLevel="0" collapsed="false">
      <c r="A92" s="92" t="s">
        <v>110</v>
      </c>
      <c r="B92" s="28" t="n">
        <v>91665</v>
      </c>
      <c r="C92" s="28" t="n">
        <v>77115</v>
      </c>
      <c r="D92" s="28" t="n">
        <v>11640</v>
      </c>
      <c r="E92" s="28" t="n">
        <v>2910</v>
      </c>
      <c r="F92" s="28" t="n">
        <v>77115</v>
      </c>
      <c r="G92" s="28" t="n">
        <v>77115</v>
      </c>
      <c r="H92" s="28"/>
      <c r="I92" s="28" t="n">
        <v>77115</v>
      </c>
      <c r="J92" s="28"/>
    </row>
    <row r="93" customFormat="false" ht="14.25" hidden="false" customHeight="false" outlineLevel="0" collapsed="false">
      <c r="A93" s="92" t="s">
        <v>111</v>
      </c>
      <c r="B93" s="28" t="n">
        <v>31029</v>
      </c>
      <c r="C93" s="28" t="n">
        <v>26325</v>
      </c>
      <c r="D93" s="28" t="n">
        <v>3708</v>
      </c>
      <c r="E93" s="28" t="n">
        <v>996</v>
      </c>
      <c r="F93" s="28" t="n">
        <v>26649</v>
      </c>
      <c r="G93" s="28" t="n">
        <v>26325</v>
      </c>
      <c r="H93" s="28" t="n">
        <v>26325</v>
      </c>
      <c r="I93" s="28"/>
      <c r="J93" s="28" t="n">
        <v>324</v>
      </c>
    </row>
    <row r="94" customFormat="false" ht="14.25" hidden="false" customHeight="false" outlineLevel="0" collapsed="false">
      <c r="A94" s="92" t="s">
        <v>112</v>
      </c>
      <c r="B94" s="28" t="n">
        <v>68341</v>
      </c>
      <c r="C94" s="28" t="n">
        <v>57785</v>
      </c>
      <c r="D94" s="28" t="n">
        <v>8372</v>
      </c>
      <c r="E94" s="28" t="n">
        <v>2184</v>
      </c>
      <c r="F94" s="28" t="n">
        <v>59657</v>
      </c>
      <c r="G94" s="28" t="n">
        <v>57785</v>
      </c>
      <c r="H94" s="28" t="n">
        <v>57785</v>
      </c>
      <c r="I94" s="28"/>
      <c r="J94" s="28" t="n">
        <v>1872</v>
      </c>
    </row>
  </sheetData>
  <mergeCells count="10">
    <mergeCell ref="A1:J1"/>
    <mergeCell ref="A2:A4"/>
    <mergeCell ref="B2:E2"/>
    <mergeCell ref="F2:J2"/>
    <mergeCell ref="B3:B4"/>
    <mergeCell ref="C3:C4"/>
    <mergeCell ref="D3:D4"/>
    <mergeCell ref="E3:E4"/>
    <mergeCell ref="F3:F4"/>
    <mergeCell ref="J3:J4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qzuser</cp:lastModifiedBy>
  <cp:lastPrinted>2019-01-18T08:06:37Z</cp:lastPrinted>
  <dcterms:modified xsi:type="dcterms:W3CDTF">2019-11-19T01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