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姚安县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农业经济主要指标任务分解表</t>
    </r>
  </si>
  <si>
    <t xml:space="preserve">     任务
县乡</t>
  </si>
  <si>
    <t xml:space="preserve">第一产业增加值增速 （可比价） </t>
  </si>
  <si>
    <t xml:space="preserve">农村常住居民人均可支配收入增速</t>
  </si>
  <si>
    <t xml:space="preserve">姚安县</t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黑体"/>
        <family val="3"/>
        <charset val="134"/>
      </rPr>
      <t xml:space="preserve">1—2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黑体"/>
        <family val="3"/>
        <charset val="134"/>
      </rPr>
      <t xml:space="preserve">1—3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黑体"/>
        <family val="3"/>
        <charset val="134"/>
      </rPr>
      <t xml:space="preserve">1—4</t>
    </r>
    <r>
      <rPr>
        <sz val="10"/>
        <color rgb="FF000000"/>
        <rFont val="Noto Sans"/>
        <family val="2"/>
      </rPr>
      <t xml:space="preserve">季度</t>
    </r>
  </si>
  <si>
    <t xml:space="preserve">栋川镇</t>
  </si>
  <si>
    <t xml:space="preserve">光禄镇</t>
  </si>
  <si>
    <t xml:space="preserve">官屯镇</t>
  </si>
  <si>
    <t xml:space="preserve">弥兴镇</t>
  </si>
  <si>
    <t xml:space="preserve">前场镇</t>
  </si>
  <si>
    <t xml:space="preserve">大河口乡</t>
  </si>
  <si>
    <t xml:space="preserve">太平镇</t>
  </si>
  <si>
    <t xml:space="preserve">左门乡</t>
  </si>
  <si>
    <t xml:space="preserve">适中乡</t>
  </si>
  <si>
    <r>
      <rPr>
        <sz val="11"/>
        <color rgb="FF000000"/>
        <rFont val="Noto Sans"/>
        <family val="2"/>
      </rPr>
      <t xml:space="preserve">注：“第一产业增加值”指标依据《姚安县人民政府关于分解落实</t>
    </r>
    <r>
      <rPr>
        <sz val="11"/>
        <color rgb="FF000000"/>
        <rFont val="方正仿宋简体"/>
        <family val="4"/>
        <charset val="134"/>
      </rPr>
      <t xml:space="preserve">2019</t>
    </r>
    <r>
      <rPr>
        <sz val="11"/>
        <color rgb="FF000000"/>
        <rFont val="Noto Sans"/>
        <family val="2"/>
      </rPr>
      <t xml:space="preserve">年经济社会发展主要工作目标任务责任的通知》</t>
    </r>
    <r>
      <rPr>
        <sz val="11"/>
        <color rgb="FF000000"/>
        <rFont val="方正仿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姚政通〔</t>
    </r>
    <r>
      <rPr>
        <sz val="11"/>
        <color rgb="FF000000"/>
        <rFont val="方正仿宋简体"/>
        <family val="4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仿宋简体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号）和《楚雄州农业农村局关于分解落实</t>
    </r>
    <r>
      <rPr>
        <sz val="11"/>
        <color rgb="FF000000"/>
        <rFont val="方正仿宋简体"/>
        <family val="4"/>
        <charset val="134"/>
      </rPr>
      <t xml:space="preserve">2019</t>
    </r>
    <r>
      <rPr>
        <sz val="11"/>
        <color rgb="FF000000"/>
        <rFont val="Noto Sans"/>
        <family val="2"/>
      </rPr>
      <t xml:space="preserve">年农业经济发展主要指标的通知》</t>
    </r>
    <r>
      <rPr>
        <sz val="11"/>
        <color rgb="FF000000"/>
        <rFont val="方正仿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楚农通〔</t>
    </r>
    <r>
      <rPr>
        <sz val="11"/>
        <color rgb="FF000000"/>
        <rFont val="方正仿宋简体"/>
        <family val="4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仿宋简体"/>
        <family val="4"/>
        <charset val="134"/>
      </rPr>
      <t xml:space="preserve">44</t>
    </r>
    <r>
      <rPr>
        <sz val="11"/>
        <color rgb="FF000000"/>
        <rFont val="Noto Sans"/>
        <family val="2"/>
      </rPr>
      <t xml:space="preserve">号）文件分解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姚安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种植业发展支撑指标任务分解表（按季度分解）</t>
    </r>
  </si>
  <si>
    <t xml:space="preserve">单位：万亩、万吨、亿枝、万元</t>
  </si>
  <si>
    <t xml:space="preserve">         计划
品种</t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度计划（州下达指标）</t>
    </r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季度计划</t>
    </r>
  </si>
  <si>
    <r>
      <rPr>
        <sz val="10"/>
        <rFont val="黑体"/>
        <family val="3"/>
        <charset val="134"/>
      </rPr>
      <t xml:space="preserve">1-2</t>
    </r>
    <r>
      <rPr>
        <sz val="10"/>
        <rFont val="Noto Sans"/>
        <family val="2"/>
      </rPr>
      <t xml:space="preserve">季度计划</t>
    </r>
  </si>
  <si>
    <r>
      <rPr>
        <sz val="10"/>
        <rFont val="黑体"/>
        <family val="3"/>
        <charset val="134"/>
      </rPr>
      <t xml:space="preserve">1-3</t>
    </r>
    <r>
      <rPr>
        <sz val="10"/>
        <rFont val="Noto Sans"/>
        <family val="2"/>
      </rPr>
      <t xml:space="preserve">季度计划</t>
    </r>
  </si>
  <si>
    <r>
      <rPr>
        <sz val="10"/>
        <rFont val="黑体"/>
        <family val="3"/>
        <charset val="134"/>
      </rPr>
      <t xml:space="preserve">1-4</t>
    </r>
    <r>
      <rPr>
        <sz val="10"/>
        <rFont val="Noto Sans"/>
        <family val="2"/>
      </rPr>
      <t xml:space="preserve">季度计划</t>
    </r>
  </si>
  <si>
    <t xml:space="preserve">面积</t>
  </si>
  <si>
    <t xml:space="preserve">产量</t>
  </si>
  <si>
    <t xml:space="preserve">产值</t>
  </si>
  <si>
    <t xml:space="preserve">一、粮食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大春</t>
    </r>
  </si>
  <si>
    <t xml:space="preserve">6.79</t>
  </si>
  <si>
    <t xml:space="preserve">19154.6</t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小春</t>
    </r>
  </si>
  <si>
    <t xml:space="preserve">2.9</t>
  </si>
  <si>
    <t xml:space="preserve">8444.8</t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晚秋</t>
    </r>
  </si>
  <si>
    <t xml:space="preserve">0</t>
  </si>
  <si>
    <t xml:space="preserve">2.5</t>
  </si>
  <si>
    <t xml:space="preserve">0.35</t>
  </si>
  <si>
    <t xml:space="preserve">1136.7</t>
  </si>
  <si>
    <t xml:space="preserve">二、特色经作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蔬菜</t>
    </r>
  </si>
  <si>
    <t xml:space="preserve">2.7</t>
  </si>
  <si>
    <t xml:space="preserve">4.05</t>
  </si>
  <si>
    <t xml:space="preserve">8387.6</t>
  </si>
  <si>
    <t xml:space="preserve">7.4</t>
  </si>
  <si>
    <t xml:space="preserve">11.1</t>
  </si>
  <si>
    <t xml:space="preserve">22988.1</t>
  </si>
  <si>
    <t xml:space="preserve">14.3</t>
  </si>
  <si>
    <t xml:space="preserve">21.45</t>
  </si>
  <si>
    <t xml:space="preserve">44422.9</t>
  </si>
  <si>
    <t xml:space="preserve">18.3</t>
  </si>
  <si>
    <t xml:space="preserve">27.46</t>
  </si>
  <si>
    <t xml:space="preserve">56876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水果</t>
    </r>
  </si>
  <si>
    <t xml:space="preserve">2.91</t>
  </si>
  <si>
    <t xml:space="preserve">0.051</t>
  </si>
  <si>
    <t xml:space="preserve">189.00</t>
  </si>
  <si>
    <t xml:space="preserve">0.6</t>
  </si>
  <si>
    <t xml:space="preserve">2142</t>
  </si>
  <si>
    <t xml:space="preserve">3.92</t>
  </si>
  <si>
    <t xml:space="preserve">13994.4</t>
  </si>
  <si>
    <t xml:space="preserve">5.6</t>
  </si>
  <si>
    <t xml:space="preserve">19992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魔芋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油菜</t>
    </r>
  </si>
  <si>
    <t xml:space="preserve">4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茶叶</t>
    </r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蚕桑</t>
    </r>
  </si>
  <si>
    <t xml:space="preserve">3.89</t>
  </si>
  <si>
    <t xml:space="preserve">0.027</t>
  </si>
  <si>
    <t xml:space="preserve">1195.8</t>
  </si>
  <si>
    <t xml:space="preserve">0.053</t>
  </si>
  <si>
    <t xml:space="preserve">2395</t>
  </si>
  <si>
    <t xml:space="preserve">0.107</t>
  </si>
  <si>
    <t xml:space="preserve">4910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人工食用菌</t>
    </r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、花卉</t>
    </r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、中药材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、烟草</t>
    </r>
  </si>
  <si>
    <t xml:space="preserve">6.39</t>
  </si>
  <si>
    <t xml:space="preserve">合  计</t>
  </si>
  <si>
    <r>
      <rPr>
        <sz val="10"/>
        <rFont val="Noto Sans"/>
        <family val="2"/>
      </rPr>
      <t xml:space="preserve">注：种植业总产值计划增幅为</t>
    </r>
    <r>
      <rPr>
        <sz val="10"/>
        <rFont val="Times New Roman"/>
        <family val="1"/>
      </rPr>
      <t xml:space="preserve">6%</t>
    </r>
    <r>
      <rPr>
        <sz val="10"/>
        <rFont val="Noto Sans"/>
        <family val="2"/>
      </rPr>
      <t xml:space="preserve">。小春作物、魔芋种植面积分别较州下达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亩和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亩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姚安县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种植业发展支撑指标任务分解表（按乡镇分解）</t>
    </r>
  </si>
  <si>
    <t xml:space="preserve">计划
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春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晚秋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蔬菜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水果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魔芋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油菜</t>
    </r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茶叶</t>
    </r>
  </si>
  <si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、蚕桑</t>
    </r>
  </si>
  <si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、人工食用菌</t>
    </r>
  </si>
  <si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、花卉</t>
    </r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、中药材</t>
    </r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、烟草</t>
    </r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姚安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畜牧业发展支撑指标任务分解表</t>
    </r>
  </si>
  <si>
    <t xml:space="preserve">单位：亿元、万吨、万头、万只</t>
  </si>
  <si>
    <t xml:space="preserve">    任务
                              乡镇</t>
  </si>
  <si>
    <r>
      <rPr>
        <sz val="8"/>
        <rFont val="黑体"/>
        <family val="3"/>
        <charset val="134"/>
      </rPr>
      <t xml:space="preserve">2019</t>
    </r>
    <r>
      <rPr>
        <sz val="8"/>
        <rFont val="Noto Sans"/>
        <family val="2"/>
      </rPr>
      <t xml:space="preserve">年度目标</t>
    </r>
  </si>
  <si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季度</t>
    </r>
  </si>
  <si>
    <r>
      <rPr>
        <sz val="8"/>
        <rFont val="黑体"/>
        <family val="3"/>
        <charset val="134"/>
      </rPr>
      <t xml:space="preserve">1—2</t>
    </r>
    <r>
      <rPr>
        <sz val="8"/>
        <rFont val="Noto Sans"/>
        <family val="2"/>
      </rPr>
      <t xml:space="preserve">季度</t>
    </r>
  </si>
  <si>
    <r>
      <rPr>
        <sz val="8"/>
        <rFont val="黑体"/>
        <family val="3"/>
        <charset val="134"/>
      </rPr>
      <t xml:space="preserve">1—3</t>
    </r>
    <r>
      <rPr>
        <sz val="8"/>
        <rFont val="Noto Sans"/>
        <family val="2"/>
      </rPr>
      <t xml:space="preserve">季度</t>
    </r>
  </si>
  <si>
    <r>
      <rPr>
        <sz val="8"/>
        <rFont val="黑体"/>
        <family val="3"/>
        <charset val="134"/>
      </rPr>
      <t xml:space="preserve">1—4</t>
    </r>
    <r>
      <rPr>
        <sz val="8"/>
        <rFont val="Noto Sans"/>
        <family val="2"/>
      </rPr>
      <t xml:space="preserve">季度</t>
    </r>
  </si>
  <si>
    <t xml:space="preserve">畜牧
产值</t>
  </si>
  <si>
    <t xml:space="preserve">肉类                  总产</t>
  </si>
  <si>
    <t xml:space="preserve">生猪出栏</t>
  </si>
  <si>
    <t xml:space="preserve">肉牛出栏</t>
  </si>
  <si>
    <t xml:space="preserve">肉羊出栏</t>
  </si>
  <si>
    <t xml:space="preserve">家禽出栏</t>
  </si>
  <si>
    <t xml:space="preserve">规模养殖大户</t>
  </si>
  <si>
    <t xml:space="preserve">畜牧产值</t>
  </si>
  <si>
    <t xml:space="preserve">肉类总产</t>
  </si>
  <si>
    <t xml:space="preserve">家禽
出栏</t>
  </si>
  <si>
    <t xml:space="preserve">生猪
出栏</t>
  </si>
  <si>
    <t xml:space="preserve">肉牛
出栏</t>
  </si>
  <si>
    <t xml:space="preserve">肉羊
出栏</t>
  </si>
  <si>
    <t xml:space="preserve">肉牛 出栏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5</t>
    </r>
  </si>
  <si>
    <r>
      <rPr>
        <sz val="24"/>
        <color rgb="FF000000"/>
        <rFont val="Noto Sans"/>
        <family val="2"/>
      </rPr>
      <t xml:space="preserve">姚安县</t>
    </r>
    <r>
      <rPr>
        <sz val="24"/>
        <color rgb="FF000000"/>
        <rFont val="方正小标宋简体"/>
        <family val="4"/>
        <charset val="134"/>
      </rPr>
      <t xml:space="preserve">2019</t>
    </r>
    <r>
      <rPr>
        <sz val="24"/>
        <color rgb="FF000000"/>
        <rFont val="Noto Sans"/>
        <family val="2"/>
      </rPr>
      <t xml:space="preserve">年渔业发展支撑指标任务分解表</t>
    </r>
  </si>
  <si>
    <t xml:space="preserve">单位：吨、万元、亩</t>
  </si>
  <si>
    <t xml:space="preserve">     任务
                      县乡</t>
  </si>
  <si>
    <t xml:space="preserve">水产品总产量</t>
  </si>
  <si>
    <r>
      <rPr>
        <sz val="11"/>
        <color rgb="FF000000"/>
        <rFont val="Noto Sans"/>
        <family val="2"/>
      </rPr>
      <t xml:space="preserve">渔业总产值（现价参考）同比增</t>
    </r>
    <r>
      <rPr>
        <sz val="11"/>
        <color rgb="FF000000"/>
        <rFont val="黑体"/>
        <family val="3"/>
        <charset val="134"/>
      </rPr>
      <t xml:space="preserve">8%</t>
    </r>
  </si>
  <si>
    <t xml:space="preserve">淡水养殖面积</t>
  </si>
  <si>
    <t xml:space="preserve">稻田养殖
面积</t>
  </si>
  <si>
    <t xml:space="preserve">计划进度（水产品产量）</t>
  </si>
  <si>
    <t xml:space="preserve">备注</t>
  </si>
  <si>
    <t xml:space="preserve">工作目标</t>
  </si>
  <si>
    <t xml:space="preserve">增幅</t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季度≧</t>
    </r>
    <r>
      <rPr>
        <sz val="11"/>
        <color rgb="FF000000"/>
        <rFont val="黑体"/>
        <family val="3"/>
        <charset val="134"/>
      </rPr>
      <t xml:space="preserve">25%</t>
    </r>
  </si>
  <si>
    <r>
      <rPr>
        <sz val="11"/>
        <color rgb="FF000000"/>
        <rFont val="黑体"/>
        <family val="3"/>
        <charset val="134"/>
      </rPr>
      <t xml:space="preserve">1—2</t>
    </r>
    <r>
      <rPr>
        <sz val="11"/>
        <color rgb="FF000000"/>
        <rFont val="Noto Sans"/>
        <family val="2"/>
      </rPr>
      <t xml:space="preserve">季度</t>
    </r>
    <r>
      <rPr>
        <sz val="11"/>
        <color rgb="FF000000"/>
        <rFont val="黑体"/>
        <family val="3"/>
        <charset val="134"/>
      </rPr>
      <t xml:space="preserve">55%</t>
    </r>
  </si>
  <si>
    <r>
      <rPr>
        <sz val="11"/>
        <color rgb="FF000000"/>
        <rFont val="黑体"/>
        <family val="3"/>
        <charset val="134"/>
      </rPr>
      <t xml:space="preserve">1—3</t>
    </r>
    <r>
      <rPr>
        <sz val="11"/>
        <color rgb="FF000000"/>
        <rFont val="Noto Sans"/>
        <family val="2"/>
      </rPr>
      <t xml:space="preserve">季度</t>
    </r>
    <r>
      <rPr>
        <sz val="11"/>
        <color rgb="FF000000"/>
        <rFont val="黑体"/>
        <family val="3"/>
        <charset val="134"/>
      </rPr>
      <t xml:space="preserve">85%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季度
</t>
    </r>
    <r>
      <rPr>
        <sz val="11"/>
        <color rgb="FF000000"/>
        <rFont val="黑体"/>
        <family val="3"/>
        <charset val="134"/>
      </rPr>
      <t xml:space="preserve">15%</t>
    </r>
  </si>
  <si>
    <t xml:space="preserve">7.3</t>
  </si>
  <si>
    <t xml:space="preserve">1856</t>
  </si>
  <si>
    <t xml:space="preserve">2625</t>
  </si>
  <si>
    <t xml:space="preserve">2295</t>
  </si>
  <si>
    <t xml:space="preserve">2500</t>
  </si>
  <si>
    <t xml:space="preserve">445</t>
  </si>
  <si>
    <t xml:space="preserve">1021</t>
  </si>
  <si>
    <t xml:space="preserve">1577</t>
  </si>
  <si>
    <t xml:space="preserve">278</t>
  </si>
  <si>
    <t xml:space="preserve">589</t>
  </si>
  <si>
    <t xml:space="preserve">832</t>
  </si>
  <si>
    <t xml:space="preserve">669</t>
  </si>
  <si>
    <t xml:space="preserve">2000</t>
  </si>
  <si>
    <t xml:space="preserve">141</t>
  </si>
  <si>
    <t xml:space="preserve">323</t>
  </si>
  <si>
    <t xml:space="preserve">501</t>
  </si>
  <si>
    <t xml:space="preserve">88</t>
  </si>
  <si>
    <t xml:space="preserve">534</t>
  </si>
  <si>
    <t xml:space="preserve">756</t>
  </si>
  <si>
    <t xml:space="preserve">656</t>
  </si>
  <si>
    <t xml:space="preserve">400</t>
  </si>
  <si>
    <t xml:space="preserve">128</t>
  </si>
  <si>
    <t xml:space="preserve">294</t>
  </si>
  <si>
    <t xml:space="preserve">454</t>
  </si>
  <si>
    <t xml:space="preserve">80</t>
  </si>
  <si>
    <t xml:space="preserve">461</t>
  </si>
  <si>
    <t xml:space="preserve">652</t>
  </si>
  <si>
    <t xml:space="preserve">498</t>
  </si>
  <si>
    <t xml:space="preserve">111</t>
  </si>
  <si>
    <t xml:space="preserve">254</t>
  </si>
  <si>
    <t xml:space="preserve">392</t>
  </si>
  <si>
    <t xml:space="preserve">69</t>
  </si>
  <si>
    <t xml:space="preserve">151</t>
  </si>
  <si>
    <t xml:space="preserve">213</t>
  </si>
  <si>
    <t xml:space="preserve">183</t>
  </si>
  <si>
    <t xml:space="preserve">150</t>
  </si>
  <si>
    <t xml:space="preserve">36</t>
  </si>
  <si>
    <t xml:space="preserve">83</t>
  </si>
  <si>
    <t xml:space="preserve">23</t>
  </si>
  <si>
    <t xml:space="preserve">114</t>
  </si>
  <si>
    <t xml:space="preserve">161</t>
  </si>
  <si>
    <t xml:space="preserve">221</t>
  </si>
  <si>
    <t xml:space="preserve">27</t>
  </si>
  <si>
    <t xml:space="preserve">63</t>
  </si>
  <si>
    <t xml:space="preserve">97</t>
  </si>
  <si>
    <t xml:space="preserve">17</t>
  </si>
  <si>
    <t xml:space="preserve">261</t>
  </si>
  <si>
    <t xml:space="preserve">368</t>
  </si>
  <si>
    <t xml:space="preserve">351</t>
  </si>
  <si>
    <t xml:space="preserve">100</t>
  </si>
  <si>
    <t xml:space="preserve">144</t>
  </si>
  <si>
    <t xml:space="preserve">222</t>
  </si>
  <si>
    <t xml:space="preserve">39</t>
  </si>
  <si>
    <t xml:space="preserve">60</t>
  </si>
  <si>
    <t xml:space="preserve">85</t>
  </si>
  <si>
    <t xml:space="preserve">14</t>
  </si>
  <si>
    <t xml:space="preserve">33</t>
  </si>
  <si>
    <t xml:space="preserve">51</t>
  </si>
  <si>
    <t xml:space="preserve">9</t>
  </si>
  <si>
    <t xml:space="preserve">47</t>
  </si>
  <si>
    <t xml:space="preserve">67</t>
  </si>
  <si>
    <t xml:space="preserve">200</t>
  </si>
  <si>
    <t xml:space="preserve">11</t>
  </si>
  <si>
    <t xml:space="preserve">26</t>
  </si>
  <si>
    <t xml:space="preserve">40</t>
  </si>
  <si>
    <t xml:space="preserve">7</t>
  </si>
  <si>
    <t xml:space="preserve">灌区管委会</t>
  </si>
  <si>
    <t xml:space="preserve">3027</t>
  </si>
  <si>
    <t xml:space="preserve">4283</t>
  </si>
  <si>
    <t xml:space="preserve">8995</t>
  </si>
  <si>
    <t xml:space="preserve">734</t>
  </si>
  <si>
    <t xml:space="preserve">1664</t>
  </si>
  <si>
    <t xml:space="preserve">2573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姚安县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农业产业化和农产品加工业发展任务指标分解表</t>
    </r>
  </si>
  <si>
    <t xml:space="preserve">                            任务
                                         县乡</t>
  </si>
  <si>
    <t xml:space="preserve">龙头企业完成销售收入</t>
  </si>
  <si>
    <t xml:space="preserve">农产品加工产值</t>
  </si>
  <si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基数（万元）</t>
    </r>
  </si>
  <si>
    <r>
      <rPr>
        <sz val="10"/>
        <color rgb="FF000000"/>
        <rFont val="黑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任务 </t>
    </r>
  </si>
  <si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基数
（万元）</t>
    </r>
  </si>
  <si>
    <r>
      <rPr>
        <sz val="10"/>
        <color rgb="FF000000"/>
        <rFont val="黑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任务</t>
    </r>
  </si>
  <si>
    <r>
      <rPr>
        <sz val="10"/>
        <color rgb="FF000000"/>
        <rFont val="Noto Sans"/>
        <family val="2"/>
      </rPr>
      <t xml:space="preserve">工作目标（</t>
    </r>
    <r>
      <rPr>
        <sz val="10"/>
        <color rgb="FF000000"/>
        <rFont val="黑体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奋斗目标（</t>
    </r>
    <r>
      <rPr>
        <sz val="10"/>
        <color rgb="FF000000"/>
        <rFont val="黑体"/>
        <family val="3"/>
        <charset val="134"/>
      </rPr>
      <t xml:space="preserve">12%</t>
    </r>
    <r>
      <rPr>
        <sz val="10"/>
        <color rgb="FF000000"/>
        <rFont val="Noto Sans"/>
        <family val="2"/>
      </rPr>
      <t xml:space="preserve">）</t>
    </r>
  </si>
  <si>
    <t xml:space="preserve"> 姚安佳祎云菜产业科技发展有限公司</t>
  </si>
  <si>
    <t xml:space="preserve">云南海润茧丝绸有限公司</t>
  </si>
  <si>
    <t xml:space="preserve">楚雄中耕现代农业发展有限公司</t>
  </si>
  <si>
    <t xml:space="preserve">姚安县鑫盛实业有限公司</t>
  </si>
  <si>
    <t xml:space="preserve">云南晟瑞农业科技有限公司</t>
  </si>
  <si>
    <t xml:space="preserve">楚雄金科农产品经贸有限公司</t>
  </si>
  <si>
    <t xml:space="preserve">姚安县芨源魔芋生物科技有限公司</t>
  </si>
  <si>
    <t xml:space="preserve">姚安县菖河生态蜜蜂园科技有限公司</t>
  </si>
  <si>
    <t xml:space="preserve">姚安锦秋核桃果业有限公司</t>
  </si>
  <si>
    <t xml:space="preserve">云南青美姚安农业科技发展有限公司</t>
  </si>
  <si>
    <t xml:space="preserve">楚雄云牛农业科技发展有限公司</t>
  </si>
  <si>
    <t xml:space="preserve">姚安天硕蚕种有限公司</t>
  </si>
  <si>
    <t xml:space="preserve">姚安县蛉河绿色食品有限公司</t>
  </si>
  <si>
    <t xml:space="preserve">楚雄云创夯裕农业发展有限公司</t>
  </si>
  <si>
    <t xml:space="preserve">姚安县燕鹏生猪养殖场</t>
  </si>
  <si>
    <t xml:space="preserve">姚安县科鹏粮油商贸有限责任公司</t>
  </si>
  <si>
    <t xml:space="preserve">姚安县荣爵畜牧养殖有限公司</t>
  </si>
  <si>
    <t xml:space="preserve">姚安蓝丰蓝莓农业种植开发有限公司</t>
  </si>
  <si>
    <t xml:space="preserve">云南顶兴农业科技发展有限公司</t>
  </si>
  <si>
    <t xml:space="preserve">姚安县万熙花卉发展有限公司</t>
  </si>
  <si>
    <t xml:space="preserve">云南沅生科技开发有限公司</t>
  </si>
  <si>
    <t xml:space="preserve">姚安浩大养猪场</t>
  </si>
  <si>
    <t xml:space="preserve">云南茗达农产品经贸有限公司</t>
  </si>
  <si>
    <t xml:space="preserve">姚安农哈哈食用菌开发有限公司</t>
  </si>
  <si>
    <t xml:space="preserve">姚安旭光实业有限责任公司</t>
  </si>
  <si>
    <t xml:space="preserve">云南玉簰食品有限公司</t>
  </si>
  <si>
    <t xml:space="preserve">其它农产品加工（含个体工商户）</t>
  </si>
  <si>
    <t xml:space="preserve">  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姚安县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新型农业经营主体培育计划任务分解表</t>
    </r>
  </si>
  <si>
    <t xml:space="preserve">单位：户、个、人</t>
  </si>
  <si>
    <t xml:space="preserve">     任务         
县乡</t>
  </si>
  <si>
    <t xml:space="preserve">省级龙头企业</t>
  </si>
  <si>
    <t xml:space="preserve">州级龙头企业</t>
  </si>
  <si>
    <t xml:space="preserve">农业产业化联合体</t>
  </si>
  <si>
    <t xml:space="preserve">农民专合作社</t>
  </si>
  <si>
    <t xml:space="preserve">家庭
农场</t>
  </si>
  <si>
    <t xml:space="preserve">种植
大户</t>
  </si>
  <si>
    <t xml:space="preserve">养殖
大户</t>
  </si>
  <si>
    <t xml:space="preserve">新型职
业农民</t>
  </si>
  <si>
    <t xml:space="preserve">农业社会化服务组织</t>
  </si>
  <si>
    <t xml:space="preserve">注：农业社会化组织培育，重点是新创建一批以代耕代收、标准化育苗（育秧）、农资一体化供应、病虫害统防统治、农机全程作业等为重点的农业生产性社会化服务组织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Noto Sans"/>
        <family val="2"/>
      </rPr>
      <t xml:space="preserve">姚安县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“三品一标”任务分解表</t>
    </r>
  </si>
  <si>
    <t xml:space="preserve">      任务
乡镇</t>
  </si>
  <si>
    <t xml:space="preserve">完成任务数</t>
  </si>
  <si>
    <t xml:space="preserve">备    注</t>
  </si>
  <si>
    <t xml:space="preserve">州下达任务数</t>
  </si>
  <si>
    <t xml:space="preserve">姚安县鑫农现代农业有限公司（石榴）</t>
  </si>
  <si>
    <t xml:space="preserve">姚安绿农蔬菜营销合作社（蔬菜）</t>
  </si>
  <si>
    <t xml:space="preserve">姚安县彝福核桃种植专业合作社</t>
  </si>
  <si>
    <t xml:space="preserve">注：完成任务数包含各有机农产品认证机构当年认证的农产品数（不包含转换期农产品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0_ 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24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简体"/>
      <family val="4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宋体"/>
      <family val="0"/>
      <charset val="134"/>
    </font>
    <font>
      <sz val="14"/>
      <color rgb="FF000000"/>
      <name val="黑体"/>
      <family val="3"/>
      <charset val="134"/>
    </font>
    <font>
      <sz val="24"/>
      <color rgb="FF000000"/>
      <name val="方正小标宋简体"/>
      <family val="4"/>
      <charset val="134"/>
    </font>
    <font>
      <sz val="10"/>
      <color rgb="FF000000"/>
      <name val="方正仿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2"/>
      <color rgb="FF000000"/>
      <name val="方正仿宋简体"/>
      <family val="4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_2销售收入 (2)" xfId="22"/>
    <cellStyle name="常规_Sheet3" xfId="23"/>
    <cellStyle name="常规_Sheet3_1" xfId="24"/>
    <cellStyle name="常规_基础_16" xfId="25"/>
    <cellStyle name="常规_基础_19" xfId="26"/>
    <cellStyle name="常规_基础_20" xfId="27"/>
    <cellStyle name="常规_基础_26" xfId="28"/>
    <cellStyle name="常规_基础_27" xfId="29"/>
    <cellStyle name="常规_基础_2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customFormat="false" ht="17.2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</row>
    <row r="6" customFormat="false" ht="30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24.9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6</v>
      </c>
      <c r="G7" s="7" t="s">
        <v>7</v>
      </c>
      <c r="H7" s="7" t="s">
        <v>8</v>
      </c>
      <c r="I7" s="7" t="s">
        <v>9</v>
      </c>
    </row>
    <row r="8" customFormat="false" ht="24.95" hidden="false" customHeight="true" outlineLevel="0" collapsed="false">
      <c r="A8" s="6"/>
      <c r="B8" s="8" t="n">
        <v>6.3</v>
      </c>
      <c r="C8" s="8" t="n">
        <v>6.5</v>
      </c>
      <c r="D8" s="8" t="n">
        <v>6.5</v>
      </c>
      <c r="E8" s="8" t="n">
        <v>6.5</v>
      </c>
      <c r="F8" s="8" t="n">
        <v>10</v>
      </c>
      <c r="G8" s="8" t="n">
        <v>10</v>
      </c>
      <c r="H8" s="8" t="n">
        <v>10</v>
      </c>
      <c r="I8" s="8" t="n">
        <v>10</v>
      </c>
    </row>
    <row r="9" customFormat="false" ht="24.95" hidden="false" customHeight="true" outlineLevel="0" collapsed="false">
      <c r="A9" s="9" t="s">
        <v>10</v>
      </c>
      <c r="B9" s="10" t="n">
        <v>6.3</v>
      </c>
      <c r="C9" s="10" t="n">
        <v>6.5</v>
      </c>
      <c r="D9" s="10" t="n">
        <v>6.5</v>
      </c>
      <c r="E9" s="10" t="n">
        <v>6.5</v>
      </c>
      <c r="F9" s="10" t="n">
        <v>10</v>
      </c>
      <c r="G9" s="10" t="n">
        <v>10</v>
      </c>
      <c r="H9" s="10" t="n">
        <v>10</v>
      </c>
      <c r="I9" s="10" t="n">
        <v>10</v>
      </c>
    </row>
    <row r="10" customFormat="false" ht="24.95" hidden="false" customHeight="true" outlineLevel="0" collapsed="false">
      <c r="A10" s="9" t="s">
        <v>11</v>
      </c>
      <c r="B10" s="10" t="n">
        <v>6.3</v>
      </c>
      <c r="C10" s="10" t="n">
        <v>6.5</v>
      </c>
      <c r="D10" s="10" t="n">
        <v>6.5</v>
      </c>
      <c r="E10" s="10" t="n">
        <v>6.5</v>
      </c>
      <c r="F10" s="10" t="n">
        <v>10</v>
      </c>
      <c r="G10" s="10" t="n">
        <v>10</v>
      </c>
      <c r="H10" s="10" t="n">
        <v>10</v>
      </c>
      <c r="I10" s="10" t="n">
        <v>10</v>
      </c>
    </row>
    <row r="11" customFormat="false" ht="24.95" hidden="false" customHeight="true" outlineLevel="0" collapsed="false">
      <c r="A11" s="9" t="s">
        <v>12</v>
      </c>
      <c r="B11" s="10" t="n">
        <v>6.3</v>
      </c>
      <c r="C11" s="10" t="n">
        <v>6.5</v>
      </c>
      <c r="D11" s="10" t="n">
        <v>6.5</v>
      </c>
      <c r="E11" s="10" t="n">
        <v>6.5</v>
      </c>
      <c r="F11" s="10" t="n">
        <v>10</v>
      </c>
      <c r="G11" s="10" t="n">
        <v>10</v>
      </c>
      <c r="H11" s="10" t="n">
        <v>10</v>
      </c>
      <c r="I11" s="10" t="n">
        <v>10</v>
      </c>
    </row>
    <row r="12" customFormat="false" ht="24.95" hidden="false" customHeight="true" outlineLevel="0" collapsed="false">
      <c r="A12" s="9" t="s">
        <v>13</v>
      </c>
      <c r="B12" s="10" t="n">
        <v>6.3</v>
      </c>
      <c r="C12" s="10" t="n">
        <v>6.5</v>
      </c>
      <c r="D12" s="10" t="n">
        <v>6.5</v>
      </c>
      <c r="E12" s="10" t="n">
        <v>6.5</v>
      </c>
      <c r="F12" s="10" t="n">
        <v>10</v>
      </c>
      <c r="G12" s="10" t="n">
        <v>10</v>
      </c>
      <c r="H12" s="10" t="n">
        <v>10</v>
      </c>
      <c r="I12" s="10" t="n">
        <v>10</v>
      </c>
    </row>
    <row r="13" customFormat="false" ht="24.95" hidden="false" customHeight="true" outlineLevel="0" collapsed="false">
      <c r="A13" s="9" t="s">
        <v>14</v>
      </c>
      <c r="B13" s="10" t="n">
        <v>6.3</v>
      </c>
      <c r="C13" s="10" t="n">
        <v>6.5</v>
      </c>
      <c r="D13" s="10" t="n">
        <v>6.5</v>
      </c>
      <c r="E13" s="10" t="n">
        <v>6.5</v>
      </c>
      <c r="F13" s="10" t="n">
        <v>10</v>
      </c>
      <c r="G13" s="10" t="n">
        <v>10</v>
      </c>
      <c r="H13" s="10" t="n">
        <v>10</v>
      </c>
      <c r="I13" s="10" t="n">
        <v>10</v>
      </c>
    </row>
    <row r="14" customFormat="false" ht="24.95" hidden="false" customHeight="true" outlineLevel="0" collapsed="false">
      <c r="A14" s="11" t="s">
        <v>15</v>
      </c>
      <c r="B14" s="10" t="n">
        <v>6.3</v>
      </c>
      <c r="C14" s="10" t="n">
        <v>6.5</v>
      </c>
      <c r="D14" s="10" t="n">
        <v>6.5</v>
      </c>
      <c r="E14" s="10" t="n">
        <v>6.5</v>
      </c>
      <c r="F14" s="10" t="n">
        <v>10</v>
      </c>
      <c r="G14" s="10" t="n">
        <v>10</v>
      </c>
      <c r="H14" s="10" t="n">
        <v>10</v>
      </c>
      <c r="I14" s="10" t="n">
        <v>10</v>
      </c>
    </row>
    <row r="15" customFormat="false" ht="24.95" hidden="false" customHeight="true" outlineLevel="0" collapsed="false">
      <c r="A15" s="9" t="s">
        <v>16</v>
      </c>
      <c r="B15" s="10" t="n">
        <v>6.3</v>
      </c>
      <c r="C15" s="10" t="n">
        <v>6.5</v>
      </c>
      <c r="D15" s="10" t="n">
        <v>6.5</v>
      </c>
      <c r="E15" s="10" t="n">
        <v>6.5</v>
      </c>
      <c r="F15" s="10" t="n">
        <v>10</v>
      </c>
      <c r="G15" s="10" t="n">
        <v>10</v>
      </c>
      <c r="H15" s="10" t="n">
        <v>10</v>
      </c>
      <c r="I15" s="10" t="n">
        <v>10</v>
      </c>
    </row>
    <row r="16" customFormat="false" ht="24.95" hidden="false" customHeight="true" outlineLevel="0" collapsed="false">
      <c r="A16" s="9" t="s">
        <v>17</v>
      </c>
      <c r="B16" s="10" t="n">
        <v>6.3</v>
      </c>
      <c r="C16" s="10" t="n">
        <v>6.5</v>
      </c>
      <c r="D16" s="10" t="n">
        <v>6.5</v>
      </c>
      <c r="E16" s="10" t="n">
        <v>6.5</v>
      </c>
      <c r="F16" s="10" t="n">
        <v>10</v>
      </c>
      <c r="G16" s="10" t="n">
        <v>10</v>
      </c>
      <c r="H16" s="10" t="n">
        <v>10</v>
      </c>
      <c r="I16" s="10" t="n">
        <v>10</v>
      </c>
    </row>
    <row r="17" customFormat="false" ht="24.95" hidden="false" customHeight="true" outlineLevel="0" collapsed="false">
      <c r="A17" s="9" t="s">
        <v>18</v>
      </c>
      <c r="B17" s="10" t="n">
        <v>6.3</v>
      </c>
      <c r="C17" s="10" t="n">
        <v>6.5</v>
      </c>
      <c r="D17" s="10" t="n">
        <v>6.5</v>
      </c>
      <c r="E17" s="10" t="n">
        <v>6.5</v>
      </c>
      <c r="F17" s="10" t="n">
        <v>10</v>
      </c>
      <c r="G17" s="10" t="n">
        <v>10</v>
      </c>
      <c r="H17" s="10" t="n">
        <v>10</v>
      </c>
      <c r="I17" s="10" t="n">
        <v>10</v>
      </c>
    </row>
    <row r="18" customFormat="false" ht="24.9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</row>
    <row r="19" customFormat="false" ht="13.5" hidden="false" customHeight="true" outlineLevel="0" collapsed="false">
      <c r="A19" s="14" t="s">
        <v>19</v>
      </c>
      <c r="B19" s="14"/>
      <c r="C19" s="14"/>
      <c r="D19" s="14"/>
      <c r="E19" s="14"/>
      <c r="F19" s="14"/>
      <c r="G19" s="14"/>
      <c r="H19" s="14"/>
      <c r="I19" s="14"/>
    </row>
    <row r="20" customFormat="false" ht="57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</sheetData>
  <mergeCells count="7">
    <mergeCell ref="A1:B1"/>
    <mergeCell ref="A2:I3"/>
    <mergeCell ref="A5:A6"/>
    <mergeCell ref="B5:E6"/>
    <mergeCell ref="F5:I6"/>
    <mergeCell ref="A7:A8"/>
    <mergeCell ref="A19:I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5" width="8.36"/>
    <col collapsed="false" customWidth="true" hidden="false" outlineLevel="0" max="4" min="3" style="15" width="9.62"/>
    <col collapsed="false" customWidth="true" hidden="false" outlineLevel="0" max="16" min="5" style="15" width="6.74"/>
    <col collapsed="false" customWidth="false" hidden="false" outlineLevel="0" max="257" min="17" style="15" width="9.99"/>
  </cols>
  <sheetData>
    <row r="1" customFormat="false" ht="24.95" hidden="false" customHeight="true" outlineLevel="0" collapsed="false">
      <c r="A1" s="16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41.1" hidden="false" customHeight="true" outlineLevel="0" collapsed="false">
      <c r="A2" s="18" t="s">
        <v>2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2.9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0" t="s">
        <v>22</v>
      </c>
      <c r="M3" s="20"/>
      <c r="N3" s="20"/>
      <c r="O3" s="20"/>
      <c r="P3" s="20"/>
    </row>
    <row r="4" customFormat="false" ht="21.95" hidden="false" customHeight="true" outlineLevel="0" collapsed="false">
      <c r="A4" s="21" t="s">
        <v>23</v>
      </c>
      <c r="B4" s="22" t="s">
        <v>24</v>
      </c>
      <c r="C4" s="22"/>
      <c r="D4" s="22"/>
      <c r="E4" s="22" t="s">
        <v>25</v>
      </c>
      <c r="F4" s="22"/>
      <c r="G4" s="22"/>
      <c r="H4" s="22" t="s">
        <v>26</v>
      </c>
      <c r="I4" s="22"/>
      <c r="J4" s="22"/>
      <c r="K4" s="22" t="s">
        <v>27</v>
      </c>
      <c r="L4" s="22"/>
      <c r="M4" s="22"/>
      <c r="N4" s="22" t="s">
        <v>28</v>
      </c>
      <c r="O4" s="22"/>
      <c r="P4" s="22"/>
    </row>
    <row r="5" customFormat="false" ht="21.95" hidden="false" customHeight="true" outlineLevel="0" collapsed="false">
      <c r="A5" s="21"/>
      <c r="B5" s="23" t="s">
        <v>29</v>
      </c>
      <c r="C5" s="23" t="s">
        <v>30</v>
      </c>
      <c r="D5" s="23" t="s">
        <v>31</v>
      </c>
      <c r="E5" s="23" t="s">
        <v>29</v>
      </c>
      <c r="F5" s="23" t="s">
        <v>30</v>
      </c>
      <c r="G5" s="23" t="s">
        <v>31</v>
      </c>
      <c r="H5" s="23" t="s">
        <v>29</v>
      </c>
      <c r="I5" s="23" t="s">
        <v>30</v>
      </c>
      <c r="J5" s="23" t="s">
        <v>31</v>
      </c>
      <c r="K5" s="23" t="s">
        <v>29</v>
      </c>
      <c r="L5" s="23" t="s">
        <v>30</v>
      </c>
      <c r="M5" s="23" t="s">
        <v>31</v>
      </c>
      <c r="N5" s="23" t="s">
        <v>29</v>
      </c>
      <c r="O5" s="23" t="s">
        <v>30</v>
      </c>
      <c r="P5" s="23" t="s">
        <v>31</v>
      </c>
    </row>
    <row r="6" customFormat="false" ht="18" hidden="false" customHeight="true" outlineLevel="0" collapsed="false">
      <c r="A6" s="24" t="s">
        <v>32</v>
      </c>
      <c r="B6" s="25" t="n">
        <v>28.7</v>
      </c>
      <c r="C6" s="25" t="n">
        <v>9.54</v>
      </c>
      <c r="D6" s="25" t="n">
        <v>28725.1</v>
      </c>
      <c r="E6" s="25" t="n">
        <f aca="false">E7+E8+E9</f>
        <v>12.2</v>
      </c>
      <c r="F6" s="25" t="n">
        <f aca="false">F7+F8+F9</f>
        <v>0</v>
      </c>
      <c r="G6" s="25" t="n">
        <f aca="false">G7+G8+G9</f>
        <v>0</v>
      </c>
      <c r="H6" s="25" t="n">
        <f aca="false">H7+H8+H9</f>
        <v>27.2</v>
      </c>
      <c r="I6" s="25" t="n">
        <f aca="false">I7+I8+I9</f>
        <v>2.9</v>
      </c>
      <c r="J6" s="25" t="n">
        <f aca="false">J7+J8+J9</f>
        <v>8444.8</v>
      </c>
      <c r="K6" s="25" t="n">
        <f aca="false">K7+K8+K9</f>
        <v>29.7</v>
      </c>
      <c r="L6" s="25" t="n">
        <f aca="false">L7+L8+L9</f>
        <v>9.69</v>
      </c>
      <c r="M6" s="25" t="n">
        <f aca="false">M7+M8+M9</f>
        <v>27599.4</v>
      </c>
      <c r="N6" s="25" t="n">
        <f aca="false">N7+N8+N9</f>
        <v>29.7</v>
      </c>
      <c r="O6" s="25" t="n">
        <f aca="false">O7+O8+O9</f>
        <v>10.04</v>
      </c>
      <c r="P6" s="25" t="n">
        <f aca="false">P7+P8+P9</f>
        <v>28736.1</v>
      </c>
    </row>
    <row r="7" customFormat="false" ht="18" hidden="false" customHeight="true" outlineLevel="0" collapsed="false">
      <c r="A7" s="26" t="s">
        <v>33</v>
      </c>
      <c r="B7" s="27" t="n">
        <v>15</v>
      </c>
      <c r="C7" s="27" t="n">
        <v>6.79</v>
      </c>
      <c r="D7" s="27" t="n">
        <v>19151.8</v>
      </c>
      <c r="E7" s="27" t="n">
        <v>0</v>
      </c>
      <c r="F7" s="27" t="n">
        <v>0</v>
      </c>
      <c r="G7" s="27" t="n">
        <v>0</v>
      </c>
      <c r="H7" s="27" t="n">
        <v>15</v>
      </c>
      <c r="I7" s="27" t="n">
        <v>0</v>
      </c>
      <c r="J7" s="27" t="n">
        <v>0</v>
      </c>
      <c r="K7" s="27" t="n">
        <v>15</v>
      </c>
      <c r="L7" s="27" t="s">
        <v>34</v>
      </c>
      <c r="M7" s="27" t="s">
        <v>35</v>
      </c>
      <c r="N7" s="27" t="n">
        <v>15</v>
      </c>
      <c r="O7" s="27" t="s">
        <v>34</v>
      </c>
      <c r="P7" s="27" t="s">
        <v>35</v>
      </c>
    </row>
    <row r="8" customFormat="false" ht="18" hidden="false" customHeight="true" outlineLevel="0" collapsed="false">
      <c r="A8" s="26" t="s">
        <v>36</v>
      </c>
      <c r="B8" s="27" t="n">
        <v>11.2</v>
      </c>
      <c r="C8" s="27" t="n">
        <v>2.4</v>
      </c>
      <c r="D8" s="27" t="n">
        <v>8445.3</v>
      </c>
      <c r="E8" s="27" t="n">
        <v>12.2</v>
      </c>
      <c r="F8" s="27" t="n">
        <v>0</v>
      </c>
      <c r="G8" s="27" t="n">
        <v>0</v>
      </c>
      <c r="H8" s="27" t="n">
        <v>12.2</v>
      </c>
      <c r="I8" s="27" t="n">
        <v>2.9</v>
      </c>
      <c r="J8" s="27" t="n">
        <v>8444.8</v>
      </c>
      <c r="K8" s="27" t="n">
        <v>12.2</v>
      </c>
      <c r="L8" s="27" t="s">
        <v>37</v>
      </c>
      <c r="M8" s="27" t="s">
        <v>38</v>
      </c>
      <c r="N8" s="27" t="n">
        <v>12.2</v>
      </c>
      <c r="O8" s="27" t="s">
        <v>37</v>
      </c>
      <c r="P8" s="27" t="s">
        <v>38</v>
      </c>
    </row>
    <row r="9" customFormat="false" ht="18" hidden="false" customHeight="true" outlineLevel="0" collapsed="false">
      <c r="A9" s="26" t="s">
        <v>39</v>
      </c>
      <c r="B9" s="27" t="n">
        <v>2.5</v>
      </c>
      <c r="C9" s="27" t="n">
        <v>0.35</v>
      </c>
      <c r="D9" s="27" t="n">
        <v>1128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2.5</v>
      </c>
      <c r="L9" s="27" t="s">
        <v>40</v>
      </c>
      <c r="M9" s="27" t="s">
        <v>40</v>
      </c>
      <c r="N9" s="27" t="s">
        <v>41</v>
      </c>
      <c r="O9" s="27" t="s">
        <v>42</v>
      </c>
      <c r="P9" s="27" t="s">
        <v>43</v>
      </c>
    </row>
    <row r="10" customFormat="false" ht="18" hidden="false" customHeight="true" outlineLevel="0" collapsed="false">
      <c r="A10" s="24" t="s">
        <v>44</v>
      </c>
      <c r="B10" s="25" t="n">
        <v>38.83</v>
      </c>
      <c r="C10" s="25" t="n">
        <v>36.2245</v>
      </c>
      <c r="D10" s="25" t="n">
        <v>134273</v>
      </c>
      <c r="E10" s="25" t="n">
        <f aca="false">E11+E12+E13+E14+E16+E17+E18+E19+E20</f>
        <v>15.71</v>
      </c>
      <c r="F10" s="25" t="n">
        <f aca="false">F11+F12+F13+F14+F16+F17+F18+F19+F20</f>
        <v>4.171</v>
      </c>
      <c r="G10" s="25" t="n">
        <f aca="false">G11+G12+G13+G14+G16+G17+G18+G19+G20</f>
        <v>11066.6</v>
      </c>
      <c r="H10" s="25" t="n">
        <f aca="false">H11+H12+H13+H14+H16+H17+H18+H19+H20</f>
        <v>27.264</v>
      </c>
      <c r="I10" s="25" t="n">
        <f aca="false">I11+I12+I13+I14+I16+I17+I18+I19+I20</f>
        <v>12.901</v>
      </c>
      <c r="J10" s="25" t="n">
        <f aca="false">J11+J12+J13+J14+J16+J17+J18+J19+J20</f>
        <v>40139.9</v>
      </c>
      <c r="K10" s="25" t="n">
        <f aca="false">K11+K12+K13+K14+K16+K17+K18+K19+K20</f>
        <v>34.54</v>
      </c>
      <c r="L10" s="25" t="n">
        <f aca="false">L11+L12+L13+L14+L16+L17+L18+L19+L20</f>
        <v>27.883</v>
      </c>
      <c r="M10" s="25" t="n">
        <f aca="false">M11+M12+M13+M14+M16+M17+M18+M19+M20</f>
        <v>69462.81</v>
      </c>
      <c r="N10" s="25" t="n">
        <f aca="false">N11+N12+N13+N14+N16+N17+N18+N19+N20</f>
        <v>39.13</v>
      </c>
      <c r="O10" s="25" t="n">
        <f aca="false">O11+O12+O13+O14+O16+O17+O18+O19+O20</f>
        <v>36.427</v>
      </c>
      <c r="P10" s="25" t="n">
        <f aca="false">P11+P12+P13+P14+P16+P17+P18+P19+P20</f>
        <v>134628</v>
      </c>
    </row>
    <row r="11" customFormat="false" ht="18" hidden="false" customHeight="true" outlineLevel="0" collapsed="false">
      <c r="A11" s="26" t="s">
        <v>45</v>
      </c>
      <c r="B11" s="27" t="n">
        <v>18.3</v>
      </c>
      <c r="C11" s="27" t="n">
        <v>27.4575</v>
      </c>
      <c r="D11" s="27" t="n">
        <v>56876</v>
      </c>
      <c r="E11" s="27" t="s">
        <v>46</v>
      </c>
      <c r="F11" s="27" t="s">
        <v>47</v>
      </c>
      <c r="G11" s="27" t="s">
        <v>48</v>
      </c>
      <c r="H11" s="27" t="s">
        <v>49</v>
      </c>
      <c r="I11" s="27" t="s">
        <v>50</v>
      </c>
      <c r="J11" s="27" t="s">
        <v>51</v>
      </c>
      <c r="K11" s="27" t="s">
        <v>52</v>
      </c>
      <c r="L11" s="27" t="s">
        <v>53</v>
      </c>
      <c r="M11" s="27" t="s">
        <v>54</v>
      </c>
      <c r="N11" s="27" t="s">
        <v>55</v>
      </c>
      <c r="O11" s="27" t="s">
        <v>56</v>
      </c>
      <c r="P11" s="27" t="s">
        <v>57</v>
      </c>
    </row>
    <row r="12" customFormat="false" ht="18" hidden="false" customHeight="true" outlineLevel="0" collapsed="false">
      <c r="A12" s="26" t="s">
        <v>58</v>
      </c>
      <c r="B12" s="28" t="n">
        <v>2.91</v>
      </c>
      <c r="C12" s="28" t="n">
        <v>5.6</v>
      </c>
      <c r="D12" s="28" t="n">
        <v>19992</v>
      </c>
      <c r="E12" s="29" t="s">
        <v>59</v>
      </c>
      <c r="F12" s="29" t="s">
        <v>60</v>
      </c>
      <c r="G12" s="29" t="s">
        <v>61</v>
      </c>
      <c r="H12" s="29" t="s">
        <v>59</v>
      </c>
      <c r="I12" s="29" t="s">
        <v>62</v>
      </c>
      <c r="J12" s="29" t="s">
        <v>63</v>
      </c>
      <c r="K12" s="29" t="s">
        <v>59</v>
      </c>
      <c r="L12" s="29" t="s">
        <v>64</v>
      </c>
      <c r="M12" s="29" t="s">
        <v>65</v>
      </c>
      <c r="N12" s="29" t="s">
        <v>59</v>
      </c>
      <c r="O12" s="29" t="s">
        <v>66</v>
      </c>
      <c r="P12" s="29" t="s">
        <v>67</v>
      </c>
    </row>
    <row r="13" customFormat="false" ht="18" hidden="false" customHeight="true" outlineLevel="0" collapsed="false">
      <c r="A13" s="26" t="s">
        <v>68</v>
      </c>
      <c r="B13" s="30" t="n">
        <v>0.3</v>
      </c>
      <c r="C13" s="30" t="n">
        <v>0.6</v>
      </c>
      <c r="D13" s="30" t="n">
        <v>2130</v>
      </c>
      <c r="E13" s="30" t="n">
        <v>0.03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.3</v>
      </c>
      <c r="O13" s="27" t="n">
        <v>0.6</v>
      </c>
      <c r="P13" s="27" t="n">
        <v>2130</v>
      </c>
    </row>
    <row r="14" customFormat="false" ht="18" hidden="false" customHeight="true" outlineLevel="0" collapsed="false">
      <c r="A14" s="26" t="s">
        <v>69</v>
      </c>
      <c r="B14" s="27" t="n">
        <v>4</v>
      </c>
      <c r="C14" s="27" t="n">
        <v>0.68</v>
      </c>
      <c r="D14" s="27" t="n">
        <v>4080</v>
      </c>
      <c r="E14" s="27" t="s">
        <v>70</v>
      </c>
      <c r="F14" s="27" t="s">
        <v>40</v>
      </c>
      <c r="G14" s="27" t="s">
        <v>40</v>
      </c>
      <c r="H14" s="27" t="n">
        <v>4</v>
      </c>
      <c r="I14" s="27" t="n">
        <v>0.68</v>
      </c>
      <c r="J14" s="27" t="n">
        <v>4080</v>
      </c>
      <c r="K14" s="27" t="n">
        <v>4</v>
      </c>
      <c r="L14" s="27" t="n">
        <v>0.68</v>
      </c>
      <c r="M14" s="27" t="n">
        <v>4080</v>
      </c>
      <c r="N14" s="27" t="n">
        <v>4</v>
      </c>
      <c r="O14" s="27" t="n">
        <v>0.68</v>
      </c>
      <c r="P14" s="27" t="n">
        <v>4080</v>
      </c>
    </row>
    <row r="15" customFormat="false" ht="18" hidden="false" customHeight="true" outlineLevel="0" collapsed="false">
      <c r="A15" s="26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8" hidden="false" customHeight="true" outlineLevel="0" collapsed="false">
      <c r="A16" s="26" t="s">
        <v>72</v>
      </c>
      <c r="B16" s="27" t="n">
        <v>3.89</v>
      </c>
      <c r="C16" s="27" t="n">
        <v>0.107</v>
      </c>
      <c r="D16" s="27" t="n">
        <v>4910</v>
      </c>
      <c r="E16" s="27" t="s">
        <v>73</v>
      </c>
      <c r="F16" s="27" t="s">
        <v>40</v>
      </c>
      <c r="G16" s="27" t="s">
        <v>40</v>
      </c>
      <c r="H16" s="27" t="s">
        <v>73</v>
      </c>
      <c r="I16" s="27" t="s">
        <v>74</v>
      </c>
      <c r="J16" s="27" t="s">
        <v>75</v>
      </c>
      <c r="K16" s="27" t="s">
        <v>73</v>
      </c>
      <c r="L16" s="27" t="s">
        <v>76</v>
      </c>
      <c r="M16" s="27" t="s">
        <v>77</v>
      </c>
      <c r="N16" s="27" t="s">
        <v>73</v>
      </c>
      <c r="O16" s="27" t="s">
        <v>78</v>
      </c>
      <c r="P16" s="27" t="s">
        <v>79</v>
      </c>
    </row>
    <row r="17" customFormat="false" ht="18" hidden="false" customHeight="true" outlineLevel="0" collapsed="false">
      <c r="A17" s="31" t="s">
        <v>80</v>
      </c>
      <c r="B17" s="27" t="n">
        <v>0.04</v>
      </c>
      <c r="C17" s="27" t="n">
        <v>0.8</v>
      </c>
      <c r="D17" s="27" t="n">
        <v>8500</v>
      </c>
      <c r="E17" s="32"/>
      <c r="F17" s="32"/>
      <c r="G17" s="32"/>
      <c r="H17" s="32" t="n">
        <v>0.024</v>
      </c>
      <c r="I17" s="32" t="n">
        <v>0.35</v>
      </c>
      <c r="J17" s="32" t="n">
        <v>3912</v>
      </c>
      <c r="K17" s="32"/>
      <c r="L17" s="32"/>
      <c r="M17" s="32"/>
      <c r="N17" s="32" t="n">
        <v>0.04</v>
      </c>
      <c r="O17" s="32" t="n">
        <v>0.8</v>
      </c>
      <c r="P17" s="32" t="n">
        <v>8500</v>
      </c>
    </row>
    <row r="18" customFormat="false" ht="18" hidden="false" customHeight="true" outlineLevel="0" collapsed="false">
      <c r="A18" s="26" t="s">
        <v>81</v>
      </c>
      <c r="B18" s="27" t="n">
        <v>0.75</v>
      </c>
      <c r="C18" s="27" t="n">
        <v>0.23</v>
      </c>
      <c r="D18" s="27" t="n">
        <v>7000</v>
      </c>
      <c r="E18" s="32" t="n">
        <v>0.58</v>
      </c>
      <c r="F18" s="32" t="n">
        <v>0.05</v>
      </c>
      <c r="G18" s="32" t="n">
        <v>1243</v>
      </c>
      <c r="H18" s="32" t="n">
        <v>0.75</v>
      </c>
      <c r="I18" s="32" t="n">
        <v>0.12</v>
      </c>
      <c r="J18" s="32" t="n">
        <v>3262</v>
      </c>
      <c r="K18" s="32" t="n">
        <v>0.95</v>
      </c>
      <c r="L18" s="32" t="n">
        <v>1.7</v>
      </c>
      <c r="M18" s="32" t="n">
        <v>0.51</v>
      </c>
      <c r="N18" s="32" t="n">
        <v>1</v>
      </c>
      <c r="O18" s="32" t="n">
        <v>0.23</v>
      </c>
      <c r="P18" s="32" t="n">
        <v>7000</v>
      </c>
    </row>
    <row r="19" customFormat="false" ht="18" hidden="false" customHeight="true" outlineLevel="0" collapsed="false">
      <c r="A19" s="26" t="s">
        <v>82</v>
      </c>
      <c r="B19" s="27" t="n">
        <v>2.3</v>
      </c>
      <c r="C19" s="27" t="n">
        <v>0.22</v>
      </c>
      <c r="D19" s="27" t="n">
        <v>6200</v>
      </c>
      <c r="E19" s="32" t="n">
        <v>1.6</v>
      </c>
      <c r="F19" s="32" t="n">
        <v>0.02</v>
      </c>
      <c r="G19" s="32" t="n">
        <v>1247</v>
      </c>
      <c r="H19" s="32" t="n">
        <v>1.9</v>
      </c>
      <c r="I19" s="32" t="n">
        <v>0.024</v>
      </c>
      <c r="J19" s="32" t="n">
        <v>2560</v>
      </c>
      <c r="K19" s="32" t="n">
        <v>2.1</v>
      </c>
      <c r="L19" s="32" t="n">
        <v>0.08</v>
      </c>
      <c r="M19" s="32" t="n">
        <v>4570</v>
      </c>
      <c r="N19" s="32" t="n">
        <v>2.3</v>
      </c>
      <c r="O19" s="32" t="n">
        <v>0.09</v>
      </c>
      <c r="P19" s="32" t="n">
        <v>6200</v>
      </c>
    </row>
    <row r="20" customFormat="false" ht="18" hidden="false" customHeight="true" outlineLevel="0" collapsed="false">
      <c r="A20" s="26" t="s">
        <v>83</v>
      </c>
      <c r="B20" s="27" t="n">
        <v>6.39</v>
      </c>
      <c r="C20" s="27" t="n">
        <v>0.86</v>
      </c>
      <c r="D20" s="27" t="n">
        <v>24940</v>
      </c>
      <c r="E20" s="27" t="s">
        <v>40</v>
      </c>
      <c r="F20" s="27" t="s">
        <v>40</v>
      </c>
      <c r="G20" s="27" t="s">
        <v>40</v>
      </c>
      <c r="H20" s="27" t="s">
        <v>84</v>
      </c>
      <c r="I20" s="27" t="s">
        <v>40</v>
      </c>
      <c r="J20" s="27" t="s">
        <v>40</v>
      </c>
      <c r="K20" s="27" t="s">
        <v>84</v>
      </c>
      <c r="L20" s="27" t="s">
        <v>40</v>
      </c>
      <c r="M20" s="27" t="s">
        <v>40</v>
      </c>
      <c r="N20" s="27" t="n">
        <v>6.39</v>
      </c>
      <c r="O20" s="27" t="n">
        <v>0.86</v>
      </c>
      <c r="P20" s="27" t="n">
        <v>24940</v>
      </c>
    </row>
    <row r="21" customFormat="false" ht="18" hidden="false" customHeight="true" outlineLevel="0" collapsed="false">
      <c r="A21" s="33" t="s">
        <v>85</v>
      </c>
      <c r="B21" s="27" t="n">
        <f aca="false">B6+B10</f>
        <v>67.53</v>
      </c>
      <c r="C21" s="27" t="n">
        <f aca="false">C6+C10</f>
        <v>45.7645</v>
      </c>
      <c r="D21" s="27" t="n">
        <f aca="false">D6+D10</f>
        <v>162998.1</v>
      </c>
      <c r="E21" s="27" t="n">
        <f aca="false">E10+E6</f>
        <v>27.91</v>
      </c>
      <c r="F21" s="27" t="n">
        <f aca="false">F10+F6</f>
        <v>4.171</v>
      </c>
      <c r="G21" s="27" t="n">
        <f aca="false">G10+G6</f>
        <v>11066.6</v>
      </c>
      <c r="H21" s="27" t="n">
        <f aca="false">H10+H6</f>
        <v>54.464</v>
      </c>
      <c r="I21" s="27" t="n">
        <f aca="false">I10+I6</f>
        <v>15.801</v>
      </c>
      <c r="J21" s="27" t="n">
        <f aca="false">J10+J6</f>
        <v>48584.7</v>
      </c>
      <c r="K21" s="27" t="n">
        <f aca="false">K10+K6</f>
        <v>64.24</v>
      </c>
      <c r="L21" s="27" t="n">
        <f aca="false">L10+L6</f>
        <v>37.573</v>
      </c>
      <c r="M21" s="27" t="n">
        <f aca="false">M10+M6</f>
        <v>97062.21</v>
      </c>
      <c r="N21" s="27" t="n">
        <f aca="false">N10+N6</f>
        <v>68.83</v>
      </c>
      <c r="O21" s="27" t="n">
        <f aca="false">O10+O6</f>
        <v>46.467</v>
      </c>
      <c r="P21" s="27" t="n">
        <f aca="false">P10+P6</f>
        <v>163364.1</v>
      </c>
    </row>
    <row r="22" customFormat="false" ht="32.1" hidden="false" customHeight="true" outlineLevel="0" collapsed="false">
      <c r="A22" s="34" t="s">
        <v>8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</sheetData>
  <mergeCells count="9">
    <mergeCell ref="A2:P2"/>
    <mergeCell ref="L3:P3"/>
    <mergeCell ref="A4:A5"/>
    <mergeCell ref="B4:D4"/>
    <mergeCell ref="E4:G4"/>
    <mergeCell ref="H4:J4"/>
    <mergeCell ref="K4:M4"/>
    <mergeCell ref="N4:P4"/>
    <mergeCell ref="A22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1" min="2" style="0" width="5.75"/>
  </cols>
  <sheetData>
    <row r="1" customFormat="false" ht="48" hidden="false" customHeight="true" outlineLevel="0" collapsed="false">
      <c r="A1" s="36" t="s">
        <v>87</v>
      </c>
      <c r="C1" s="37"/>
      <c r="D1" s="37"/>
      <c r="S1" s="38"/>
      <c r="T1" s="38"/>
    </row>
    <row r="2" customFormat="false" ht="45.95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0"/>
    </row>
    <row r="3" customFormat="false" ht="27" hidden="false" customHeight="true" outlineLevel="0" collapsed="false">
      <c r="C3" s="41"/>
      <c r="D3" s="41"/>
      <c r="E3" s="41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1"/>
      <c r="T3" s="41"/>
      <c r="U3" s="41"/>
      <c r="V3" s="41"/>
      <c r="W3" s="41"/>
      <c r="X3" s="41"/>
      <c r="Y3" s="43" t="s">
        <v>22</v>
      </c>
      <c r="Z3" s="43"/>
      <c r="AA3" s="43"/>
      <c r="AB3" s="43"/>
      <c r="AC3" s="43"/>
      <c r="AD3" s="43"/>
      <c r="AE3" s="43"/>
    </row>
    <row r="4" customFormat="false" ht="26.1" hidden="false" customHeight="true" outlineLevel="0" collapsed="false">
      <c r="A4" s="44" t="s">
        <v>89</v>
      </c>
      <c r="B4" s="45" t="s">
        <v>5</v>
      </c>
      <c r="C4" s="45"/>
      <c r="D4" s="45"/>
      <c r="E4" s="45" t="s">
        <v>10</v>
      </c>
      <c r="F4" s="45"/>
      <c r="G4" s="45"/>
      <c r="H4" s="45" t="s">
        <v>11</v>
      </c>
      <c r="I4" s="45"/>
      <c r="J4" s="45"/>
      <c r="K4" s="45" t="s">
        <v>16</v>
      </c>
      <c r="L4" s="45"/>
      <c r="M4" s="45"/>
      <c r="N4" s="45" t="s">
        <v>12</v>
      </c>
      <c r="O4" s="45"/>
      <c r="P4" s="45"/>
      <c r="Q4" s="46" t="s">
        <v>18</v>
      </c>
      <c r="R4" s="46"/>
      <c r="S4" s="46"/>
      <c r="T4" s="45" t="s">
        <v>13</v>
      </c>
      <c r="U4" s="45"/>
      <c r="V4" s="45"/>
      <c r="W4" s="45" t="s">
        <v>14</v>
      </c>
      <c r="X4" s="45"/>
      <c r="Y4" s="45"/>
      <c r="Z4" s="45" t="s">
        <v>15</v>
      </c>
      <c r="AA4" s="45"/>
      <c r="AB4" s="45"/>
      <c r="AC4" s="45" t="s">
        <v>17</v>
      </c>
      <c r="AD4" s="45"/>
      <c r="AE4" s="45"/>
    </row>
    <row r="5" customFormat="false" ht="26.1" hidden="false" customHeight="true" outlineLevel="0" collapsed="false">
      <c r="A5" s="44"/>
      <c r="B5" s="45" t="s">
        <v>29</v>
      </c>
      <c r="C5" s="45" t="s">
        <v>30</v>
      </c>
      <c r="D5" s="45" t="s">
        <v>31</v>
      </c>
      <c r="E5" s="45" t="s">
        <v>29</v>
      </c>
      <c r="F5" s="45" t="s">
        <v>30</v>
      </c>
      <c r="G5" s="45" t="s">
        <v>31</v>
      </c>
      <c r="H5" s="45" t="s">
        <v>29</v>
      </c>
      <c r="I5" s="45" t="s">
        <v>30</v>
      </c>
      <c r="J5" s="45" t="s">
        <v>31</v>
      </c>
      <c r="K5" s="45" t="s">
        <v>29</v>
      </c>
      <c r="L5" s="45" t="s">
        <v>30</v>
      </c>
      <c r="M5" s="45" t="s">
        <v>31</v>
      </c>
      <c r="N5" s="45" t="s">
        <v>29</v>
      </c>
      <c r="O5" s="45" t="s">
        <v>30</v>
      </c>
      <c r="P5" s="45" t="s">
        <v>31</v>
      </c>
      <c r="Q5" s="45" t="s">
        <v>29</v>
      </c>
      <c r="R5" s="45" t="s">
        <v>30</v>
      </c>
      <c r="S5" s="45" t="s">
        <v>31</v>
      </c>
      <c r="T5" s="45" t="s">
        <v>29</v>
      </c>
      <c r="U5" s="45" t="s">
        <v>30</v>
      </c>
      <c r="V5" s="45" t="s">
        <v>31</v>
      </c>
      <c r="W5" s="45" t="s">
        <v>29</v>
      </c>
      <c r="X5" s="45" t="s">
        <v>30</v>
      </c>
      <c r="Y5" s="45" t="s">
        <v>31</v>
      </c>
      <c r="Z5" s="45" t="s">
        <v>29</v>
      </c>
      <c r="AA5" s="45" t="s">
        <v>30</v>
      </c>
      <c r="AB5" s="45" t="s">
        <v>31</v>
      </c>
      <c r="AC5" s="45" t="s">
        <v>29</v>
      </c>
      <c r="AD5" s="45" t="s">
        <v>30</v>
      </c>
      <c r="AE5" s="45" t="s">
        <v>31</v>
      </c>
    </row>
    <row r="6" customFormat="false" ht="26.1" hidden="false" customHeight="true" outlineLevel="0" collapsed="false">
      <c r="A6" s="45" t="s">
        <v>32</v>
      </c>
      <c r="B6" s="30" t="n">
        <v>28.7</v>
      </c>
      <c r="C6" s="30" t="n">
        <v>9.54</v>
      </c>
      <c r="D6" s="47" t="n">
        <v>28725.1</v>
      </c>
      <c r="E6" s="47" t="n">
        <f aca="false">E7+E8+E9</f>
        <v>9.21</v>
      </c>
      <c r="F6" s="47" t="n">
        <f aca="false">F7+F8+F9</f>
        <v>3.08</v>
      </c>
      <c r="G6" s="47" t="n">
        <f aca="false">G7+G8+G9</f>
        <v>8825.98</v>
      </c>
      <c r="H6" s="47" t="n">
        <f aca="false">H7+H8+H9</f>
        <v>3.62</v>
      </c>
      <c r="I6" s="47" t="n">
        <f aca="false">I7+I8+I9</f>
        <v>1.22</v>
      </c>
      <c r="J6" s="47" t="n">
        <f aca="false">J7+J8+J9</f>
        <v>3502.08</v>
      </c>
      <c r="K6" s="47" t="n">
        <f aca="false">K7+K8+K9</f>
        <v>1.67</v>
      </c>
      <c r="L6" s="47" t="n">
        <f aca="false">L7+L8+L9</f>
        <v>0.57</v>
      </c>
      <c r="M6" s="47" t="n">
        <f aca="false">M7+M8+M9</f>
        <v>1631.83</v>
      </c>
      <c r="N6" s="47" t="n">
        <f aca="false">N7+N8+N9</f>
        <v>4.27</v>
      </c>
      <c r="O6" s="47" t="n">
        <f aca="false">O7+O8+O9</f>
        <v>1.43</v>
      </c>
      <c r="P6" s="47" t="n">
        <f aca="false">P7+P8+P9</f>
        <v>4090.11</v>
      </c>
      <c r="Q6" s="47" t="n">
        <f aca="false">Q7+Q8+Q9</f>
        <v>1.07</v>
      </c>
      <c r="R6" s="47" t="n">
        <f aca="false">R7+R8+R9</f>
        <v>0.368</v>
      </c>
      <c r="S6" s="47" t="n">
        <f aca="false">S7+S8+S9</f>
        <v>1048.62</v>
      </c>
      <c r="T6" s="47" t="n">
        <f aca="false">T7+T8+T9</f>
        <v>4.31</v>
      </c>
      <c r="U6" s="47" t="n">
        <f aca="false">U7+U8+U9</f>
        <v>1.49</v>
      </c>
      <c r="V6" s="47" t="n">
        <f aca="false">V7+V8+V9</f>
        <v>4260.28</v>
      </c>
      <c r="W6" s="47" t="n">
        <f aca="false">W7+W8+W9</f>
        <v>3.08</v>
      </c>
      <c r="X6" s="47" t="n">
        <f aca="false">X7+X8+X9</f>
        <v>1.03</v>
      </c>
      <c r="Y6" s="47" t="n">
        <f aca="false">Y7+Y8+Y9</f>
        <v>2946.24</v>
      </c>
      <c r="Z6" s="47" t="n">
        <f aca="false">Z7+Z8+Z9</f>
        <v>1.43</v>
      </c>
      <c r="AA6" s="47" t="n">
        <f aca="false">AA7+AA8+AA9</f>
        <v>0.5058</v>
      </c>
      <c r="AB6" s="47" t="n">
        <f aca="false">AB7+AB8+AB9</f>
        <v>1437.38</v>
      </c>
      <c r="AC6" s="47" t="n">
        <f aca="false">AC7+AC8+AC9</f>
        <v>1.04</v>
      </c>
      <c r="AD6" s="47" t="n">
        <f aca="false">AD7+AD8+AD9</f>
        <v>0.349</v>
      </c>
      <c r="AE6" s="47" t="n">
        <f aca="false">AE7+AE8+AE9</f>
        <v>993.6</v>
      </c>
    </row>
    <row r="7" customFormat="false" ht="26.1" hidden="false" customHeight="true" outlineLevel="0" collapsed="false">
      <c r="A7" s="48" t="s">
        <v>90</v>
      </c>
      <c r="B7" s="30" t="n">
        <v>15</v>
      </c>
      <c r="C7" s="30" t="n">
        <v>6.79</v>
      </c>
      <c r="D7" s="47" t="n">
        <v>19151.8</v>
      </c>
      <c r="E7" s="47" t="n">
        <v>4.34</v>
      </c>
      <c r="F7" s="49" t="n">
        <v>1.98</v>
      </c>
      <c r="G7" s="49" t="n">
        <f aca="false">F7*2821</f>
        <v>5585.58</v>
      </c>
      <c r="H7" s="49" t="n">
        <v>1.61</v>
      </c>
      <c r="I7" s="49" t="n">
        <v>0.76</v>
      </c>
      <c r="J7" s="49" t="n">
        <f aca="false">I7*2821</f>
        <v>2143.96</v>
      </c>
      <c r="K7" s="49" t="n">
        <v>0.92</v>
      </c>
      <c r="L7" s="49" t="n">
        <v>0.41</v>
      </c>
      <c r="M7" s="49" t="n">
        <f aca="false">L7*2821</f>
        <v>1156.61</v>
      </c>
      <c r="N7" s="49" t="n">
        <v>2.13</v>
      </c>
      <c r="O7" s="49" t="n">
        <v>0.95</v>
      </c>
      <c r="P7" s="49" t="n">
        <v>2679.95</v>
      </c>
      <c r="Q7" s="49" t="n">
        <v>0.63</v>
      </c>
      <c r="R7" s="49" t="n">
        <v>0.28</v>
      </c>
      <c r="S7" s="49" t="n">
        <v>789.88</v>
      </c>
      <c r="T7" s="49" t="n">
        <v>2.12</v>
      </c>
      <c r="U7" s="49" t="n">
        <v>1</v>
      </c>
      <c r="V7" s="49" t="n">
        <v>2821</v>
      </c>
      <c r="W7" s="49" t="n">
        <v>1.68</v>
      </c>
      <c r="X7" s="49" t="n">
        <v>0.72</v>
      </c>
      <c r="Y7" s="49" t="n">
        <v>2031.12</v>
      </c>
      <c r="Z7" s="49" t="n">
        <v>0.92</v>
      </c>
      <c r="AA7" s="49" t="n">
        <v>0.41</v>
      </c>
      <c r="AB7" s="49" t="n">
        <v>1156.61</v>
      </c>
      <c r="AC7" s="49" t="n">
        <v>0.65</v>
      </c>
      <c r="AD7" s="49" t="n">
        <v>0.28</v>
      </c>
      <c r="AE7" s="49" t="n">
        <v>789.88</v>
      </c>
    </row>
    <row r="8" customFormat="false" ht="26.1" hidden="false" customHeight="true" outlineLevel="0" collapsed="false">
      <c r="A8" s="48" t="s">
        <v>91</v>
      </c>
      <c r="B8" s="30" t="n">
        <v>11.2</v>
      </c>
      <c r="C8" s="30" t="n">
        <v>2.4</v>
      </c>
      <c r="D8" s="47" t="n">
        <v>8445.3</v>
      </c>
      <c r="E8" s="47" t="n">
        <v>4.1</v>
      </c>
      <c r="F8" s="49" t="n">
        <v>0.98</v>
      </c>
      <c r="G8" s="49" t="n">
        <v>2853.76</v>
      </c>
      <c r="H8" s="49" t="n">
        <v>1.65</v>
      </c>
      <c r="I8" s="49" t="n">
        <v>0.4</v>
      </c>
      <c r="J8" s="49" t="n">
        <v>1164.8</v>
      </c>
      <c r="K8" s="49" t="n">
        <v>0.55</v>
      </c>
      <c r="L8" s="49" t="n">
        <v>0.13</v>
      </c>
      <c r="M8" s="49" t="n">
        <v>378.56</v>
      </c>
      <c r="N8" s="49" t="n">
        <v>1.8</v>
      </c>
      <c r="O8" s="49" t="n">
        <v>0.44</v>
      </c>
      <c r="P8" s="49" t="n">
        <v>1281.28</v>
      </c>
      <c r="Q8" s="49" t="n">
        <v>0.35</v>
      </c>
      <c r="R8" s="49" t="n">
        <v>0.08</v>
      </c>
      <c r="S8" s="49" t="n">
        <v>232.96</v>
      </c>
      <c r="T8" s="49" t="n">
        <v>1.9</v>
      </c>
      <c r="U8" s="49" t="n">
        <v>0.45</v>
      </c>
      <c r="V8" s="49" t="n">
        <v>1310.4</v>
      </c>
      <c r="W8" s="49" t="n">
        <v>1.1</v>
      </c>
      <c r="X8" s="49" t="n">
        <v>0.27</v>
      </c>
      <c r="Y8" s="49" t="n">
        <v>786.24</v>
      </c>
      <c r="Z8" s="49" t="n">
        <v>0.45</v>
      </c>
      <c r="AA8" s="49" t="n">
        <v>0.09</v>
      </c>
      <c r="AB8" s="49" t="n">
        <v>262.08</v>
      </c>
      <c r="AC8" s="49" t="n">
        <v>0.3</v>
      </c>
      <c r="AD8" s="49" t="n">
        <v>0.06</v>
      </c>
      <c r="AE8" s="49" t="n">
        <v>174.72</v>
      </c>
    </row>
    <row r="9" customFormat="false" ht="26.1" hidden="false" customHeight="true" outlineLevel="0" collapsed="false">
      <c r="A9" s="48" t="s">
        <v>92</v>
      </c>
      <c r="B9" s="30" t="n">
        <v>2.5</v>
      </c>
      <c r="C9" s="30" t="n">
        <v>0.35</v>
      </c>
      <c r="D9" s="30" t="n">
        <v>1128</v>
      </c>
      <c r="E9" s="30" t="n">
        <v>0.77</v>
      </c>
      <c r="F9" s="49" t="n">
        <v>0.12</v>
      </c>
      <c r="G9" s="49" t="n">
        <v>386.64</v>
      </c>
      <c r="H9" s="49" t="n">
        <v>0.36</v>
      </c>
      <c r="I9" s="49" t="n">
        <v>0.06</v>
      </c>
      <c r="J9" s="49" t="n">
        <v>193.32</v>
      </c>
      <c r="K9" s="49" t="n">
        <v>0.2</v>
      </c>
      <c r="L9" s="49" t="n">
        <v>0.03</v>
      </c>
      <c r="M9" s="49" t="n">
        <v>96.66</v>
      </c>
      <c r="N9" s="49" t="n">
        <v>0.34</v>
      </c>
      <c r="O9" s="49" t="n">
        <v>0.04</v>
      </c>
      <c r="P9" s="49" t="n">
        <v>128.88</v>
      </c>
      <c r="Q9" s="49" t="n">
        <v>0.09</v>
      </c>
      <c r="R9" s="49" t="n">
        <v>0.008</v>
      </c>
      <c r="S9" s="49" t="n">
        <v>25.78</v>
      </c>
      <c r="T9" s="49" t="n">
        <v>0.29</v>
      </c>
      <c r="U9" s="49" t="n">
        <v>0.04</v>
      </c>
      <c r="V9" s="49" t="n">
        <v>128.88</v>
      </c>
      <c r="W9" s="49" t="n">
        <v>0.3</v>
      </c>
      <c r="X9" s="49" t="n">
        <v>0.04</v>
      </c>
      <c r="Y9" s="49" t="n">
        <v>128.88</v>
      </c>
      <c r="Z9" s="49" t="n">
        <v>0.06</v>
      </c>
      <c r="AA9" s="49" t="n">
        <v>0.0058</v>
      </c>
      <c r="AB9" s="49" t="n">
        <v>18.69</v>
      </c>
      <c r="AC9" s="49" t="n">
        <v>0.09</v>
      </c>
      <c r="AD9" s="49" t="n">
        <v>0.009</v>
      </c>
      <c r="AE9" s="49" t="n">
        <v>29</v>
      </c>
    </row>
    <row r="10" customFormat="false" ht="26.1" hidden="false" customHeight="true" outlineLevel="0" collapsed="false">
      <c r="A10" s="45" t="s">
        <v>44</v>
      </c>
      <c r="B10" s="30" t="n">
        <v>38.83</v>
      </c>
      <c r="C10" s="30" t="n">
        <v>36.2245</v>
      </c>
      <c r="D10" s="30" t="n">
        <v>134273</v>
      </c>
      <c r="E10" s="30" t="n">
        <f aca="false">E11+E12+E13+E14+E16+E17+E18+E19+E20</f>
        <v>13.726</v>
      </c>
      <c r="F10" s="30" t="n">
        <f aca="false">F11+F12+F13+F14+F16+F17+F18+F19+F20</f>
        <v>13.5539</v>
      </c>
      <c r="G10" s="30" t="n">
        <f aca="false">G11+G12+G13+G14+G16+G17+G18+G19+G20</f>
        <v>48199.1</v>
      </c>
      <c r="H10" s="30" t="n">
        <f aca="false">H11+H12+H13+H14+H16+H17+H18+H19+H20</f>
        <v>6.998</v>
      </c>
      <c r="I10" s="30" t="n">
        <f aca="false">I11+I12+I13+I14+I16+I17+I18+I19+I20</f>
        <v>6.96726</v>
      </c>
      <c r="J10" s="30" t="n">
        <f aca="false">J11+J12+J13+J14+J16+J17+J18+J19+J20</f>
        <v>23848.3</v>
      </c>
      <c r="K10" s="30" t="n">
        <f aca="false">K11+K12+K13+K14+K16+K17+K18+K19+K20</f>
        <v>2.036</v>
      </c>
      <c r="L10" s="30" t="n">
        <f aca="false">L11+L12+L13+L14+L16+L17+L18+L19+L20</f>
        <v>1.93998</v>
      </c>
      <c r="M10" s="30" t="n">
        <f aca="false">M11+M12+M13+M14+M16+M17+M18+M19+M20</f>
        <v>7973.4</v>
      </c>
      <c r="N10" s="30" t="n">
        <f aca="false">N11+N12+N13+N14+N16+N17+N18+N19+N20</f>
        <v>4.286</v>
      </c>
      <c r="O10" s="30" t="n">
        <f aca="false">O11+O12+O13+O14+O16+O17+O18+O19+O20</f>
        <v>3.71344</v>
      </c>
      <c r="P10" s="30" t="n">
        <f aca="false">P11+P12+P13+P14+P16+P17+P18+P19+P20</f>
        <v>14825.3</v>
      </c>
      <c r="Q10" s="30" t="n">
        <f aca="false">Q11+Q12+Q13+Q14+Q16+Q17+Q18+Q19+Q20</f>
        <v>1.159</v>
      </c>
      <c r="R10" s="30" t="n">
        <f aca="false">R11+R12+R13+R14+R16+R17+R18+R19+R20</f>
        <v>1.006604</v>
      </c>
      <c r="S10" s="30" t="n">
        <f aca="false">S11+S12+S13+S14+S16+S17+S18+S19+S20</f>
        <v>3279.38</v>
      </c>
      <c r="T10" s="30" t="n">
        <f aca="false">T11+T12+T13+T14+T16+T17+T18+T19+T20</f>
        <v>4.876</v>
      </c>
      <c r="U10" s="30" t="n">
        <f aca="false">U11+U12+U13+U14+U16+U17+U18+U19+U20</f>
        <v>3.48062</v>
      </c>
      <c r="V10" s="30" t="n">
        <f aca="false">V11+V12+V13+V14+V16+V17+V18+V19+V20</f>
        <v>13968.5</v>
      </c>
      <c r="W10" s="30" t="n">
        <f aca="false">W11+W12+W13+W14+W16+W17+W18+W19+W20</f>
        <v>3.013</v>
      </c>
      <c r="X10" s="30" t="n">
        <f aca="false">X11+X12+X13+X14+X16+X17+X18+X19+X20</f>
        <v>3.413736</v>
      </c>
      <c r="Y10" s="30" t="n">
        <f aca="false">Y11+Y12+Y13+Y14+Y16+Y17+Y18+Y19+Y20</f>
        <v>12493.72</v>
      </c>
      <c r="Z10" s="30" t="n">
        <f aca="false">Z11+Z12+Z13+Z14+Z16+Z17+Z18+Z19+Z20</f>
        <v>2.326</v>
      </c>
      <c r="AA10" s="30" t="n">
        <f aca="false">AA11+AA12+AA13+AA14+AA16+AA17+AA18+AA19+AA20</f>
        <v>1.92034</v>
      </c>
      <c r="AB10" s="30" t="n">
        <f aca="false">AB11+AB12+AB13+AB14+AB16+AB17+AB18+AB19+AB20</f>
        <v>8052.9</v>
      </c>
      <c r="AC10" s="30" t="n">
        <f aca="false">AC11+AC12+AC13+AC14+AC16+AC17+AC18+AC19+AC20</f>
        <v>0.712</v>
      </c>
      <c r="AD10" s="30" t="n">
        <f aca="false">AD11+AD12+AD13+AD14+AD16+AD17+AD18+AD19+AD20</f>
        <v>0.55152</v>
      </c>
      <c r="AE10" s="30" t="n">
        <f aca="false">AE11+AE12+AE13+AE14+AE16+AE17+AE18+AE19+AE20</f>
        <v>2457.7</v>
      </c>
    </row>
    <row r="11" customFormat="false" ht="26.1" hidden="false" customHeight="true" outlineLevel="0" collapsed="false">
      <c r="A11" s="50" t="s">
        <v>93</v>
      </c>
      <c r="B11" s="30" t="n">
        <v>18.3</v>
      </c>
      <c r="C11" s="30" t="n">
        <v>27.4575</v>
      </c>
      <c r="D11" s="30" t="n">
        <v>56876</v>
      </c>
      <c r="E11" s="30" t="n">
        <v>6.9</v>
      </c>
      <c r="F11" s="49" t="n">
        <v>10.35</v>
      </c>
      <c r="G11" s="49" t="n">
        <v>21434.8</v>
      </c>
      <c r="H11" s="49" t="n">
        <v>3.9</v>
      </c>
      <c r="I11" s="49" t="n">
        <v>5.85</v>
      </c>
      <c r="J11" s="49" t="n">
        <v>12115.4</v>
      </c>
      <c r="K11" s="49" t="n">
        <v>0.69</v>
      </c>
      <c r="L11" s="49" t="n">
        <v>1.04</v>
      </c>
      <c r="M11" s="49" t="n">
        <v>2143.5</v>
      </c>
      <c r="N11" s="49" t="n">
        <v>1.7</v>
      </c>
      <c r="O11" s="49" t="n">
        <v>2.55</v>
      </c>
      <c r="P11" s="49" t="n">
        <v>5281</v>
      </c>
      <c r="Q11" s="49" t="n">
        <v>0.56</v>
      </c>
      <c r="R11" s="49" t="n">
        <v>0.84</v>
      </c>
      <c r="S11" s="49" t="n">
        <v>1739.6</v>
      </c>
      <c r="T11" s="49" t="n">
        <v>1.95</v>
      </c>
      <c r="U11" s="49" t="n">
        <v>2.92</v>
      </c>
      <c r="V11" s="49" t="n">
        <v>6057.6</v>
      </c>
      <c r="W11" s="49" t="n">
        <v>1.4</v>
      </c>
      <c r="X11" s="49" t="n">
        <v>2.1</v>
      </c>
      <c r="Y11" s="49" t="n">
        <v>4349.1</v>
      </c>
      <c r="Z11" s="49" t="n">
        <v>0.95</v>
      </c>
      <c r="AA11" s="49" t="n">
        <v>1.43</v>
      </c>
      <c r="AB11" s="49" t="n">
        <v>2951.1</v>
      </c>
      <c r="AC11" s="49" t="n">
        <v>0.25</v>
      </c>
      <c r="AD11" s="49" t="n">
        <v>0.38</v>
      </c>
      <c r="AE11" s="49" t="n">
        <v>776.7</v>
      </c>
    </row>
    <row r="12" customFormat="false" ht="26.1" hidden="false" customHeight="true" outlineLevel="0" collapsed="false">
      <c r="A12" s="50" t="s">
        <v>94</v>
      </c>
      <c r="B12" s="30" t="n">
        <v>2.91</v>
      </c>
      <c r="C12" s="30" t="n">
        <v>5.6</v>
      </c>
      <c r="D12" s="30" t="n">
        <v>19992</v>
      </c>
      <c r="E12" s="30" t="n">
        <v>0.98</v>
      </c>
      <c r="F12" s="49" t="n">
        <v>1.92</v>
      </c>
      <c r="G12" s="49" t="n">
        <v>6856</v>
      </c>
      <c r="H12" s="49" t="n">
        <v>0.3</v>
      </c>
      <c r="I12" s="49" t="n">
        <v>0.6</v>
      </c>
      <c r="J12" s="49" t="n">
        <v>2142</v>
      </c>
      <c r="K12" s="49" t="n">
        <v>0.34</v>
      </c>
      <c r="L12" s="49" t="n">
        <v>0.66</v>
      </c>
      <c r="M12" s="49" t="n">
        <v>2356</v>
      </c>
      <c r="N12" s="49" t="n">
        <v>0.38</v>
      </c>
      <c r="O12" s="49" t="n">
        <v>0.74</v>
      </c>
      <c r="P12" s="49" t="n">
        <v>2641</v>
      </c>
      <c r="Q12" s="49" t="n">
        <v>0.06</v>
      </c>
      <c r="R12" s="49" t="n">
        <v>0.1</v>
      </c>
      <c r="S12" s="49" t="n">
        <v>357</v>
      </c>
      <c r="T12" s="49" t="n">
        <v>0.12</v>
      </c>
      <c r="U12" s="49" t="n">
        <v>0.2</v>
      </c>
      <c r="V12" s="49" t="n">
        <v>714</v>
      </c>
      <c r="W12" s="49" t="n">
        <v>0.5</v>
      </c>
      <c r="X12" s="49" t="n">
        <v>0.98</v>
      </c>
      <c r="Y12" s="49" t="n">
        <v>3498</v>
      </c>
      <c r="Z12" s="49" t="n">
        <v>0.17</v>
      </c>
      <c r="AA12" s="49" t="n">
        <v>0.3</v>
      </c>
      <c r="AB12" s="49" t="n">
        <v>1071</v>
      </c>
      <c r="AC12" s="49" t="n">
        <v>0.06</v>
      </c>
      <c r="AD12" s="49" t="n">
        <v>0.1</v>
      </c>
      <c r="AE12" s="49" t="n">
        <v>357</v>
      </c>
    </row>
    <row r="13" customFormat="false" ht="26.1" hidden="false" customHeight="true" outlineLevel="0" collapsed="false">
      <c r="A13" s="50" t="s">
        <v>95</v>
      </c>
      <c r="B13" s="30" t="n">
        <v>0.3</v>
      </c>
      <c r="C13" s="30" t="n">
        <v>0.6</v>
      </c>
      <c r="D13" s="30" t="n">
        <v>2130</v>
      </c>
      <c r="E13" s="30" t="n">
        <v>0.03</v>
      </c>
      <c r="F13" s="49" t="n">
        <v>0.06</v>
      </c>
      <c r="G13" s="49" t="n">
        <v>213</v>
      </c>
      <c r="H13" s="49" t="n">
        <v>0.02</v>
      </c>
      <c r="I13" s="49" t="n">
        <v>0.04</v>
      </c>
      <c r="J13" s="49" t="n">
        <v>142</v>
      </c>
      <c r="K13" s="49" t="n">
        <v>0.05</v>
      </c>
      <c r="L13" s="49" t="n">
        <v>0.1</v>
      </c>
      <c r="M13" s="49" t="n">
        <v>355</v>
      </c>
      <c r="N13" s="49" t="n">
        <v>0.06</v>
      </c>
      <c r="O13" s="49" t="n">
        <v>0.12</v>
      </c>
      <c r="P13" s="49" t="n">
        <v>426</v>
      </c>
      <c r="Q13" s="49" t="n">
        <v>0.01</v>
      </c>
      <c r="R13" s="49" t="n">
        <v>0.02</v>
      </c>
      <c r="S13" s="49" t="n">
        <v>71</v>
      </c>
      <c r="T13" s="49" t="n">
        <v>0.04</v>
      </c>
      <c r="U13" s="49" t="n">
        <v>0.08</v>
      </c>
      <c r="V13" s="49" t="n">
        <v>284</v>
      </c>
      <c r="W13" s="49" t="n">
        <v>0.06</v>
      </c>
      <c r="X13" s="49" t="n">
        <v>0.12</v>
      </c>
      <c r="Y13" s="49" t="n">
        <v>426</v>
      </c>
      <c r="Z13" s="49" t="n">
        <v>0.02</v>
      </c>
      <c r="AA13" s="49" t="n">
        <v>0.04</v>
      </c>
      <c r="AB13" s="49" t="n">
        <v>142</v>
      </c>
      <c r="AC13" s="49" t="n">
        <v>0.01</v>
      </c>
      <c r="AD13" s="49" t="n">
        <v>0.02</v>
      </c>
      <c r="AE13" s="49" t="n">
        <v>71</v>
      </c>
    </row>
    <row r="14" customFormat="false" ht="26.1" hidden="false" customHeight="true" outlineLevel="0" collapsed="false">
      <c r="A14" s="50" t="s">
        <v>96</v>
      </c>
      <c r="B14" s="30" t="n">
        <v>4</v>
      </c>
      <c r="C14" s="30" t="n">
        <v>0.68</v>
      </c>
      <c r="D14" s="30" t="n">
        <v>4080</v>
      </c>
      <c r="E14" s="30" t="n">
        <v>2</v>
      </c>
      <c r="F14" s="49" t="n">
        <v>0.34</v>
      </c>
      <c r="G14" s="49" t="n">
        <v>2040</v>
      </c>
      <c r="H14" s="49" t="n">
        <v>0.9</v>
      </c>
      <c r="I14" s="49" t="n">
        <v>0.15</v>
      </c>
      <c r="J14" s="49" t="n">
        <v>900</v>
      </c>
      <c r="K14" s="49" t="n">
        <v>0.11</v>
      </c>
      <c r="L14" s="49" t="n">
        <v>0.02</v>
      </c>
      <c r="M14" s="49" t="n">
        <v>120</v>
      </c>
      <c r="N14" s="49" t="n">
        <v>0.35</v>
      </c>
      <c r="O14" s="49" t="n">
        <v>0.06</v>
      </c>
      <c r="P14" s="49" t="n">
        <v>360</v>
      </c>
      <c r="Q14" s="49" t="n">
        <v>0.04</v>
      </c>
      <c r="R14" s="49" t="n">
        <v>0.01</v>
      </c>
      <c r="S14" s="49" t="n">
        <v>60</v>
      </c>
      <c r="T14" s="49" t="n">
        <v>0.3</v>
      </c>
      <c r="U14" s="49" t="n">
        <v>0.05</v>
      </c>
      <c r="V14" s="49" t="n">
        <v>300</v>
      </c>
      <c r="W14" s="49" t="n">
        <v>0.1</v>
      </c>
      <c r="X14" s="49" t="n">
        <v>0.02</v>
      </c>
      <c r="Y14" s="49" t="n">
        <v>120</v>
      </c>
      <c r="Z14" s="49" t="n">
        <v>0.15</v>
      </c>
      <c r="AA14" s="49" t="n">
        <v>0.02</v>
      </c>
      <c r="AB14" s="49" t="n">
        <v>120</v>
      </c>
      <c r="AC14" s="49" t="n">
        <v>0.05</v>
      </c>
      <c r="AD14" s="49" t="n">
        <v>0.01</v>
      </c>
      <c r="AE14" s="49" t="n">
        <v>60</v>
      </c>
    </row>
    <row r="15" customFormat="false" ht="26.1" hidden="false" customHeight="true" outlineLevel="0" collapsed="false">
      <c r="A15" s="50" t="s">
        <v>97</v>
      </c>
      <c r="B15" s="30"/>
      <c r="C15" s="30"/>
      <c r="D15" s="30"/>
      <c r="E15" s="30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customFormat="false" ht="26.1" hidden="false" customHeight="true" outlineLevel="0" collapsed="false">
      <c r="A16" s="50" t="s">
        <v>98</v>
      </c>
      <c r="B16" s="30" t="n">
        <v>3.89</v>
      </c>
      <c r="C16" s="30" t="n">
        <v>0.107</v>
      </c>
      <c r="D16" s="30" t="n">
        <v>4910</v>
      </c>
      <c r="E16" s="51" t="n">
        <v>0.942</v>
      </c>
      <c r="F16" s="45" t="n">
        <v>0.03</v>
      </c>
      <c r="G16" s="45" t="n">
        <v>1360.8</v>
      </c>
      <c r="H16" s="45" t="n">
        <v>0.912</v>
      </c>
      <c r="I16" s="45" t="n">
        <v>0.05306</v>
      </c>
      <c r="J16" s="45" t="n">
        <v>2471.9</v>
      </c>
      <c r="K16" s="45" t="n">
        <v>0.11</v>
      </c>
      <c r="L16" s="45" t="n">
        <v>0.00042</v>
      </c>
      <c r="M16" s="45" t="n">
        <v>18.9</v>
      </c>
      <c r="N16" s="45" t="n">
        <v>0.495</v>
      </c>
      <c r="O16" s="45" t="n">
        <v>0.00504</v>
      </c>
      <c r="P16" s="45" t="n">
        <v>226.8</v>
      </c>
      <c r="Q16" s="45" t="n">
        <v>0.183</v>
      </c>
      <c r="R16" s="45" t="n">
        <v>8.4E-005</v>
      </c>
      <c r="S16" s="45" t="n">
        <v>3.78</v>
      </c>
      <c r="T16" s="45" t="n">
        <v>1.004</v>
      </c>
      <c r="U16" s="45" t="n">
        <v>0.01722</v>
      </c>
      <c r="V16" s="45" t="n">
        <v>774.9</v>
      </c>
      <c r="W16" s="45" t="n">
        <v>0.07</v>
      </c>
      <c r="X16" s="45" t="n">
        <v>0.000336</v>
      </c>
      <c r="Y16" s="45" t="n">
        <v>15.12</v>
      </c>
      <c r="Z16" s="45" t="n">
        <v>0.174</v>
      </c>
      <c r="AA16" s="45" t="n">
        <v>0.00084</v>
      </c>
      <c r="AB16" s="45" t="n">
        <v>37.8</v>
      </c>
      <c r="AC16" s="45" t="n">
        <v>0</v>
      </c>
      <c r="AD16" s="45" t="n">
        <v>0</v>
      </c>
      <c r="AE16" s="45" t="n">
        <v>0</v>
      </c>
    </row>
    <row r="17" customFormat="false" ht="26.1" hidden="false" customHeight="true" outlineLevel="0" collapsed="false">
      <c r="A17" s="50" t="s">
        <v>99</v>
      </c>
      <c r="B17" s="30" t="n">
        <v>0.04</v>
      </c>
      <c r="C17" s="30" t="n">
        <v>0.8</v>
      </c>
      <c r="D17" s="30" t="n">
        <v>8500</v>
      </c>
      <c r="E17" s="45" t="n">
        <v>0.018</v>
      </c>
      <c r="F17" s="52" t="n">
        <v>0.3</v>
      </c>
      <c r="G17" s="45" t="n">
        <v>3825</v>
      </c>
      <c r="H17" s="45" t="n">
        <v>0.008</v>
      </c>
      <c r="I17" s="52" t="n">
        <v>0.2</v>
      </c>
      <c r="J17" s="45" t="n">
        <v>1700</v>
      </c>
      <c r="K17" s="45" t="n">
        <v>0.002</v>
      </c>
      <c r="L17" s="52" t="n">
        <v>0.04</v>
      </c>
      <c r="M17" s="45" t="n">
        <v>425</v>
      </c>
      <c r="N17" s="45" t="n">
        <v>0.005</v>
      </c>
      <c r="O17" s="52" t="n">
        <v>0.09</v>
      </c>
      <c r="P17" s="45" t="n">
        <v>1062.5</v>
      </c>
      <c r="Q17" s="45"/>
      <c r="R17" s="45"/>
      <c r="S17" s="45"/>
      <c r="T17" s="45" t="n">
        <v>0.002</v>
      </c>
      <c r="U17" s="52" t="n">
        <v>0.04</v>
      </c>
      <c r="V17" s="45" t="n">
        <v>425</v>
      </c>
      <c r="W17" s="53" t="n">
        <v>0.005</v>
      </c>
      <c r="X17" s="52" t="n">
        <v>0.1</v>
      </c>
      <c r="Y17" s="45" t="n">
        <v>1062.5</v>
      </c>
      <c r="Z17" s="45" t="n">
        <v>0.002</v>
      </c>
      <c r="AA17" s="52" t="n">
        <v>0.0271</v>
      </c>
      <c r="AB17" s="45" t="n">
        <v>425</v>
      </c>
      <c r="AC17" s="45"/>
      <c r="AD17" s="45"/>
      <c r="AE17" s="45"/>
    </row>
    <row r="18" customFormat="false" ht="26.1" hidden="false" customHeight="true" outlineLevel="0" collapsed="false">
      <c r="A18" s="50" t="s">
        <v>100</v>
      </c>
      <c r="B18" s="30" t="n">
        <v>0.75</v>
      </c>
      <c r="C18" s="30" t="n">
        <v>0.23</v>
      </c>
      <c r="D18" s="30" t="n">
        <v>7000</v>
      </c>
      <c r="E18" s="30" t="n">
        <v>0.35</v>
      </c>
      <c r="F18" s="45" t="n">
        <v>0.22</v>
      </c>
      <c r="G18" s="45" t="n">
        <v>2800</v>
      </c>
      <c r="H18" s="45" t="n">
        <v>0.35</v>
      </c>
      <c r="I18" s="45"/>
      <c r="J18" s="45" t="n">
        <v>2240</v>
      </c>
      <c r="K18" s="45" t="n">
        <v>0.04</v>
      </c>
      <c r="L18" s="45"/>
      <c r="M18" s="45" t="n">
        <v>280</v>
      </c>
      <c r="N18" s="45" t="n">
        <v>0.08</v>
      </c>
      <c r="O18" s="45"/>
      <c r="P18" s="45" t="n">
        <v>560</v>
      </c>
      <c r="Q18" s="45"/>
      <c r="R18" s="45"/>
      <c r="S18" s="45"/>
      <c r="T18" s="45" t="n">
        <v>0.06</v>
      </c>
      <c r="U18" s="45"/>
      <c r="V18" s="45" t="n">
        <v>420</v>
      </c>
      <c r="W18" s="45" t="n">
        <v>0.07</v>
      </c>
      <c r="X18" s="45"/>
      <c r="Y18" s="45" t="n">
        <v>350</v>
      </c>
      <c r="Z18" s="45" t="n">
        <v>0.05</v>
      </c>
      <c r="AA18" s="45"/>
      <c r="AB18" s="45" t="n">
        <v>350</v>
      </c>
      <c r="AC18" s="45"/>
      <c r="AD18" s="45"/>
      <c r="AE18" s="45"/>
    </row>
    <row r="19" customFormat="false" ht="26.1" hidden="false" customHeight="true" outlineLevel="0" collapsed="false">
      <c r="A19" s="50" t="s">
        <v>101</v>
      </c>
      <c r="B19" s="30" t="n">
        <v>2.3</v>
      </c>
      <c r="C19" s="30" t="n">
        <v>0.22</v>
      </c>
      <c r="D19" s="30" t="n">
        <v>6200</v>
      </c>
      <c r="E19" s="30" t="n">
        <v>0.15</v>
      </c>
      <c r="F19" s="53" t="n">
        <f aca="false">E19*0.096</f>
        <v>0.0144</v>
      </c>
      <c r="G19" s="45" t="n">
        <v>404</v>
      </c>
      <c r="H19" s="45" t="n">
        <v>0.2</v>
      </c>
      <c r="I19" s="53" t="n">
        <f aca="false">H19*0.096</f>
        <v>0.0192</v>
      </c>
      <c r="J19" s="45" t="n">
        <v>542</v>
      </c>
      <c r="K19" s="45" t="n">
        <v>0.36</v>
      </c>
      <c r="L19" s="53" t="n">
        <f aca="false">K19*0.096</f>
        <v>0.03456</v>
      </c>
      <c r="M19" s="45" t="n">
        <v>970</v>
      </c>
      <c r="N19" s="45" t="n">
        <v>0.4</v>
      </c>
      <c r="O19" s="53" t="n">
        <f aca="false">N19*0.096</f>
        <v>0.0384</v>
      </c>
      <c r="P19" s="45" t="n">
        <v>1078</v>
      </c>
      <c r="Q19" s="45" t="n">
        <v>0.12</v>
      </c>
      <c r="R19" s="53" t="n">
        <f aca="false">Q19*0.096</f>
        <v>0.01152</v>
      </c>
      <c r="S19" s="45" t="n">
        <v>323</v>
      </c>
      <c r="T19" s="45" t="n">
        <v>0.4</v>
      </c>
      <c r="U19" s="53" t="n">
        <f aca="false">T19*0.096</f>
        <v>0.0384</v>
      </c>
      <c r="V19" s="45" t="n">
        <v>1078</v>
      </c>
      <c r="W19" s="45" t="n">
        <v>0.4</v>
      </c>
      <c r="X19" s="53" t="n">
        <f aca="false">W19*0.096</f>
        <v>0.0384</v>
      </c>
      <c r="Y19" s="45" t="n">
        <v>1078</v>
      </c>
      <c r="Z19" s="45" t="n">
        <v>0.15</v>
      </c>
      <c r="AA19" s="53" t="n">
        <f aca="false">Z19*0.096</f>
        <v>0.0144</v>
      </c>
      <c r="AB19" s="45" t="n">
        <v>404</v>
      </c>
      <c r="AC19" s="45" t="n">
        <v>0.12</v>
      </c>
      <c r="AD19" s="53" t="n">
        <f aca="false">AC19*0.096</f>
        <v>0.01152</v>
      </c>
      <c r="AE19" s="45" t="n">
        <v>323</v>
      </c>
    </row>
    <row r="20" customFormat="false" ht="26.1" hidden="false" customHeight="true" outlineLevel="0" collapsed="false">
      <c r="A20" s="50" t="s">
        <v>102</v>
      </c>
      <c r="B20" s="30" t="n">
        <v>6.39</v>
      </c>
      <c r="C20" s="30" t="n">
        <v>0.86</v>
      </c>
      <c r="D20" s="30" t="n">
        <v>24940</v>
      </c>
      <c r="E20" s="30" t="n">
        <v>2.356</v>
      </c>
      <c r="F20" s="45" t="n">
        <v>0.3195</v>
      </c>
      <c r="G20" s="45" t="n">
        <v>9265.5</v>
      </c>
      <c r="H20" s="45" t="n">
        <v>0.408</v>
      </c>
      <c r="I20" s="45" t="n">
        <v>0.055</v>
      </c>
      <c r="J20" s="45" t="n">
        <v>1595</v>
      </c>
      <c r="K20" s="45" t="n">
        <v>0.334</v>
      </c>
      <c r="L20" s="45" t="n">
        <v>0.045</v>
      </c>
      <c r="M20" s="45" t="n">
        <v>1305</v>
      </c>
      <c r="N20" s="45" t="n">
        <v>0.816</v>
      </c>
      <c r="O20" s="45" t="n">
        <v>0.11</v>
      </c>
      <c r="P20" s="45" t="n">
        <v>3190</v>
      </c>
      <c r="Q20" s="45" t="n">
        <v>0.186</v>
      </c>
      <c r="R20" s="45" t="n">
        <v>0.025</v>
      </c>
      <c r="S20" s="45" t="n">
        <v>725</v>
      </c>
      <c r="T20" s="45" t="n">
        <v>1</v>
      </c>
      <c r="U20" s="45" t="n">
        <v>0.135</v>
      </c>
      <c r="V20" s="45" t="n">
        <v>3915</v>
      </c>
      <c r="W20" s="45" t="n">
        <v>0.408</v>
      </c>
      <c r="X20" s="45" t="n">
        <v>0.055</v>
      </c>
      <c r="Y20" s="45" t="n">
        <v>1595</v>
      </c>
      <c r="Z20" s="45" t="n">
        <v>0.66</v>
      </c>
      <c r="AA20" s="45" t="n">
        <v>0.088</v>
      </c>
      <c r="AB20" s="45" t="n">
        <v>2552</v>
      </c>
      <c r="AC20" s="45" t="n">
        <v>0.222</v>
      </c>
      <c r="AD20" s="45" t="n">
        <v>0.03</v>
      </c>
      <c r="AE20" s="45" t="n">
        <v>870</v>
      </c>
    </row>
    <row r="21" customFormat="false" ht="26.1" hidden="false" customHeight="true" outlineLevel="0" collapsed="false">
      <c r="A21" s="45" t="s">
        <v>103</v>
      </c>
      <c r="B21" s="30" t="n">
        <f aca="false">B6+B10</f>
        <v>67.53</v>
      </c>
      <c r="C21" s="30" t="n">
        <f aca="false">C6+C10</f>
        <v>45.7645</v>
      </c>
      <c r="D21" s="30" t="n">
        <f aca="false">D6+D10</f>
        <v>162998.1</v>
      </c>
      <c r="E21" s="30" t="n">
        <f aca="false">E10+E6</f>
        <v>22.936</v>
      </c>
      <c r="F21" s="30" t="n">
        <f aca="false">F10+F6</f>
        <v>16.6339</v>
      </c>
      <c r="G21" s="30" t="n">
        <f aca="false">G10+G6</f>
        <v>57025.08</v>
      </c>
      <c r="H21" s="30" t="n">
        <f aca="false">H10+H6</f>
        <v>10.618</v>
      </c>
      <c r="I21" s="30" t="n">
        <f aca="false">I10+I6</f>
        <v>8.18726</v>
      </c>
      <c r="J21" s="30" t="n">
        <f aca="false">J10+J6</f>
        <v>27350.38</v>
      </c>
      <c r="K21" s="30" t="n">
        <f aca="false">K10+K6</f>
        <v>3.706</v>
      </c>
      <c r="L21" s="30" t="n">
        <f aca="false">L10+L6</f>
        <v>2.50998</v>
      </c>
      <c r="M21" s="30" t="n">
        <f aca="false">M10+M6</f>
        <v>9605.23</v>
      </c>
      <c r="N21" s="30" t="n">
        <f aca="false">N10+N6</f>
        <v>8.556</v>
      </c>
      <c r="O21" s="30" t="n">
        <f aca="false">O10+O6</f>
        <v>5.14344</v>
      </c>
      <c r="P21" s="30" t="n">
        <f aca="false">P10+P6</f>
        <v>18915.41</v>
      </c>
      <c r="Q21" s="30" t="n">
        <f aca="false">Q10+Q6</f>
        <v>2.229</v>
      </c>
      <c r="R21" s="30" t="n">
        <f aca="false">R10+R6</f>
        <v>1.374604</v>
      </c>
      <c r="S21" s="30" t="n">
        <f aca="false">S10+S6</f>
        <v>4328</v>
      </c>
      <c r="T21" s="30" t="n">
        <f aca="false">T10+T6</f>
        <v>9.186</v>
      </c>
      <c r="U21" s="30" t="n">
        <f aca="false">U10+U6</f>
        <v>4.97062</v>
      </c>
      <c r="V21" s="30" t="n">
        <f aca="false">V10+V6</f>
        <v>18228.78</v>
      </c>
      <c r="W21" s="30" t="n">
        <f aca="false">W10+W6</f>
        <v>6.093</v>
      </c>
      <c r="X21" s="30" t="n">
        <f aca="false">X10+X6</f>
        <v>4.443736</v>
      </c>
      <c r="Y21" s="30" t="n">
        <f aca="false">Y10+Y6</f>
        <v>15439.96</v>
      </c>
      <c r="Z21" s="30" t="n">
        <f aca="false">Z10+Z6</f>
        <v>3.756</v>
      </c>
      <c r="AA21" s="30" t="n">
        <f aca="false">AA10+AA6</f>
        <v>2.42614</v>
      </c>
      <c r="AB21" s="30" t="n">
        <f aca="false">AB10+AB6</f>
        <v>9490.28</v>
      </c>
      <c r="AC21" s="30" t="n">
        <f aca="false">AC10+AC6</f>
        <v>1.752</v>
      </c>
      <c r="AD21" s="30" t="n">
        <f aca="false">AD10+AD6</f>
        <v>0.90052</v>
      </c>
      <c r="AE21" s="30" t="n">
        <f aca="false">AE10+AE6</f>
        <v>3451.3</v>
      </c>
    </row>
  </sheetData>
  <mergeCells count="16">
    <mergeCell ref="C1:D1"/>
    <mergeCell ref="S1:T1"/>
    <mergeCell ref="A2:AE2"/>
    <mergeCell ref="J3:R3"/>
    <mergeCell ref="Y3:AE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75" defaultRowHeight="14.25" zeroHeight="false" outlineLevelRow="0" outlineLevelCol="0"/>
  <cols>
    <col collapsed="false" customWidth="true" hidden="false" outlineLevel="0" max="1" min="1" style="15" width="7.12"/>
    <col collapsed="false" customWidth="true" hidden="false" outlineLevel="0" max="32" min="2" style="15" width="3.99"/>
    <col collapsed="false" customWidth="true" hidden="false" outlineLevel="0" max="33" min="33" style="15" width="5.49"/>
    <col collapsed="false" customWidth="true" hidden="false" outlineLevel="0" max="34" min="34" style="15" width="6.49"/>
    <col collapsed="false" customWidth="false" hidden="false" outlineLevel="0" max="257" min="35" style="15" width="8.75"/>
  </cols>
  <sheetData>
    <row r="1" customFormat="false" ht="36" hidden="false" customHeight="true" outlineLevel="0" collapsed="false">
      <c r="A1" s="54" t="s">
        <v>104</v>
      </c>
      <c r="B1" s="54"/>
      <c r="C1" s="54"/>
    </row>
    <row r="2" customFormat="false" ht="33" hidden="false" customHeight="true" outlineLevel="0" collapsed="false">
      <c r="A2" s="55" t="s">
        <v>10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21" hidden="false" customHeight="true" outlineLevel="0" collapsed="false">
      <c r="A3" s="56" t="s">
        <v>10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</row>
    <row r="4" customFormat="false" ht="33.75" hidden="false" customHeight="true" outlineLevel="0" collapsed="false">
      <c r="A4" s="57" t="s">
        <v>107</v>
      </c>
      <c r="B4" s="58" t="s">
        <v>108</v>
      </c>
      <c r="C4" s="58"/>
      <c r="D4" s="58"/>
      <c r="E4" s="58"/>
      <c r="F4" s="58"/>
      <c r="G4" s="58"/>
      <c r="H4" s="58"/>
      <c r="I4" s="58" t="s">
        <v>109</v>
      </c>
      <c r="J4" s="58"/>
      <c r="K4" s="58"/>
      <c r="L4" s="58"/>
      <c r="M4" s="58"/>
      <c r="N4" s="58"/>
      <c r="O4" s="58" t="s">
        <v>110</v>
      </c>
      <c r="P4" s="58"/>
      <c r="Q4" s="58"/>
      <c r="R4" s="58"/>
      <c r="S4" s="58"/>
      <c r="T4" s="58"/>
      <c r="U4" s="58" t="s">
        <v>111</v>
      </c>
      <c r="V4" s="58"/>
      <c r="W4" s="58"/>
      <c r="X4" s="58"/>
      <c r="Y4" s="58"/>
      <c r="Z4" s="58"/>
      <c r="AA4" s="58" t="s">
        <v>112</v>
      </c>
      <c r="AB4" s="58"/>
      <c r="AC4" s="58"/>
      <c r="AD4" s="58"/>
      <c r="AE4" s="58"/>
      <c r="AF4" s="58"/>
    </row>
    <row r="5" customFormat="false" ht="57.95" hidden="false" customHeight="true" outlineLevel="0" collapsed="false">
      <c r="A5" s="57"/>
      <c r="B5" s="59" t="s">
        <v>113</v>
      </c>
      <c r="C5" s="59" t="s">
        <v>114</v>
      </c>
      <c r="D5" s="59" t="s">
        <v>115</v>
      </c>
      <c r="E5" s="59" t="s">
        <v>116</v>
      </c>
      <c r="F5" s="59" t="s">
        <v>117</v>
      </c>
      <c r="G5" s="59" t="s">
        <v>118</v>
      </c>
      <c r="H5" s="59" t="s">
        <v>119</v>
      </c>
      <c r="I5" s="59" t="s">
        <v>120</v>
      </c>
      <c r="J5" s="59" t="s">
        <v>121</v>
      </c>
      <c r="K5" s="59" t="s">
        <v>115</v>
      </c>
      <c r="L5" s="59" t="s">
        <v>116</v>
      </c>
      <c r="M5" s="59" t="s">
        <v>117</v>
      </c>
      <c r="N5" s="59" t="s">
        <v>122</v>
      </c>
      <c r="O5" s="59" t="s">
        <v>113</v>
      </c>
      <c r="P5" s="59" t="s">
        <v>121</v>
      </c>
      <c r="Q5" s="59" t="s">
        <v>123</v>
      </c>
      <c r="R5" s="59" t="s">
        <v>124</v>
      </c>
      <c r="S5" s="59" t="s">
        <v>125</v>
      </c>
      <c r="T5" s="59" t="s">
        <v>118</v>
      </c>
      <c r="U5" s="59" t="s">
        <v>120</v>
      </c>
      <c r="V5" s="59" t="s">
        <v>121</v>
      </c>
      <c r="W5" s="59" t="s">
        <v>123</v>
      </c>
      <c r="X5" s="59" t="s">
        <v>126</v>
      </c>
      <c r="Y5" s="59" t="s">
        <v>125</v>
      </c>
      <c r="Z5" s="59" t="s">
        <v>122</v>
      </c>
      <c r="AA5" s="59" t="s">
        <v>113</v>
      </c>
      <c r="AB5" s="59" t="s">
        <v>121</v>
      </c>
      <c r="AC5" s="59" t="s">
        <v>123</v>
      </c>
      <c r="AD5" s="59" t="s">
        <v>124</v>
      </c>
      <c r="AE5" s="59" t="s">
        <v>125</v>
      </c>
      <c r="AF5" s="59" t="s">
        <v>118</v>
      </c>
    </row>
    <row r="6" s="61" customFormat="true" ht="24" hidden="false" customHeight="true" outlineLevel="0" collapsed="false">
      <c r="A6" s="59" t="s">
        <v>5</v>
      </c>
      <c r="B6" s="60" t="n">
        <v>9.3</v>
      </c>
      <c r="C6" s="60" t="n">
        <v>2.6</v>
      </c>
      <c r="D6" s="60" t="n">
        <v>22</v>
      </c>
      <c r="E6" s="60" t="n">
        <v>2.3</v>
      </c>
      <c r="F6" s="60" t="n">
        <v>7.5</v>
      </c>
      <c r="G6" s="60" t="n">
        <v>116</v>
      </c>
      <c r="H6" s="60" t="n">
        <v>100</v>
      </c>
      <c r="I6" s="28" t="n">
        <v>3.22</v>
      </c>
      <c r="J6" s="28" t="n">
        <v>0.77</v>
      </c>
      <c r="K6" s="28" t="n">
        <v>6.5</v>
      </c>
      <c r="L6" s="28" t="n">
        <v>0.73</v>
      </c>
      <c r="M6" s="28" t="n">
        <v>2.15</v>
      </c>
      <c r="N6" s="28" t="n">
        <v>35</v>
      </c>
      <c r="O6" s="60" t="n">
        <v>4.54</v>
      </c>
      <c r="P6" s="60" t="n">
        <f aca="false">C6/2</f>
        <v>1.3</v>
      </c>
      <c r="Q6" s="60" t="n">
        <f aca="false">D6/2</f>
        <v>11</v>
      </c>
      <c r="R6" s="60" t="n">
        <f aca="false">E6/2</f>
        <v>1.15</v>
      </c>
      <c r="S6" s="60" t="n">
        <f aca="false">F6/2</f>
        <v>3.75</v>
      </c>
      <c r="T6" s="60" t="n">
        <f aca="false">G6/2</f>
        <v>58</v>
      </c>
      <c r="U6" s="28" t="n">
        <f aca="false">B6*72.3%</f>
        <v>6.7239</v>
      </c>
      <c r="V6" s="28" t="n">
        <f aca="false">C6*0.75</f>
        <v>1.95</v>
      </c>
      <c r="W6" s="28" t="n">
        <f aca="false">D6*0.75</f>
        <v>16.5</v>
      </c>
      <c r="X6" s="28" t="n">
        <v>1.76</v>
      </c>
      <c r="Y6" s="28" t="n">
        <f aca="false">F6*0.75</f>
        <v>5.625</v>
      </c>
      <c r="Z6" s="28" t="n">
        <f aca="false">G6*0.75</f>
        <v>87</v>
      </c>
      <c r="AA6" s="60" t="n">
        <v>9.3</v>
      </c>
      <c r="AB6" s="60" t="n">
        <v>2.6</v>
      </c>
      <c r="AC6" s="60" t="n">
        <v>22</v>
      </c>
      <c r="AD6" s="60" t="n">
        <v>2.3</v>
      </c>
      <c r="AE6" s="60" t="n">
        <v>7.5</v>
      </c>
      <c r="AF6" s="60" t="n">
        <v>116</v>
      </c>
    </row>
    <row r="7" s="61" customFormat="true" ht="24" hidden="false" customHeight="true" outlineLevel="0" collapsed="false">
      <c r="A7" s="62" t="s">
        <v>10</v>
      </c>
      <c r="B7" s="60" t="n">
        <v>3.1</v>
      </c>
      <c r="C7" s="60" t="n">
        <v>0.87</v>
      </c>
      <c r="D7" s="60" t="n">
        <v>6.38</v>
      </c>
      <c r="E7" s="60" t="n">
        <v>0.47</v>
      </c>
      <c r="F7" s="60" t="n">
        <v>0.65</v>
      </c>
      <c r="G7" s="60" t="n">
        <v>53.2</v>
      </c>
      <c r="H7" s="60" t="n">
        <v>17</v>
      </c>
      <c r="I7" s="28" t="n">
        <v>1.03</v>
      </c>
      <c r="J7" s="28" t="n">
        <v>0.26</v>
      </c>
      <c r="K7" s="28" t="n">
        <v>2.23</v>
      </c>
      <c r="L7" s="28" t="n">
        <v>0.217</v>
      </c>
      <c r="M7" s="28" t="n">
        <v>0.2</v>
      </c>
      <c r="N7" s="28" t="n">
        <v>19</v>
      </c>
      <c r="O7" s="60" t="n">
        <v>1.14</v>
      </c>
      <c r="P7" s="60" t="n">
        <v>0.345</v>
      </c>
      <c r="Q7" s="60" t="n">
        <v>3.48</v>
      </c>
      <c r="R7" s="60" t="n">
        <v>0.272</v>
      </c>
      <c r="S7" s="60" t="n">
        <v>0.32</v>
      </c>
      <c r="T7" s="60" t="n">
        <v>26.6</v>
      </c>
      <c r="U7" s="28" t="n">
        <v>2.03</v>
      </c>
      <c r="V7" s="28" t="n">
        <v>0.59</v>
      </c>
      <c r="W7" s="28" t="n">
        <v>4.7</v>
      </c>
      <c r="X7" s="28" t="n">
        <v>0.36</v>
      </c>
      <c r="Y7" s="28" t="n">
        <v>0.482</v>
      </c>
      <c r="Z7" s="28" t="n">
        <v>39.9</v>
      </c>
      <c r="AA7" s="60" t="n">
        <v>3.1</v>
      </c>
      <c r="AB7" s="60" t="n">
        <v>0.87</v>
      </c>
      <c r="AC7" s="60" t="n">
        <v>6.38</v>
      </c>
      <c r="AD7" s="60" t="n">
        <v>0.47</v>
      </c>
      <c r="AE7" s="60" t="n">
        <v>0.65</v>
      </c>
      <c r="AF7" s="60" t="n">
        <v>53.2</v>
      </c>
    </row>
    <row r="8" s="61" customFormat="true" ht="24" hidden="false" customHeight="true" outlineLevel="0" collapsed="false">
      <c r="A8" s="62" t="s">
        <v>11</v>
      </c>
      <c r="B8" s="60" t="n">
        <v>1.38</v>
      </c>
      <c r="C8" s="60" t="n">
        <v>0.38</v>
      </c>
      <c r="D8" s="60" t="n">
        <v>3.4</v>
      </c>
      <c r="E8" s="60" t="n">
        <v>0.23</v>
      </c>
      <c r="F8" s="60" t="n">
        <v>0.62</v>
      </c>
      <c r="G8" s="60" t="n">
        <v>13</v>
      </c>
      <c r="H8" s="60" t="n">
        <v>14</v>
      </c>
      <c r="I8" s="28" t="n">
        <v>0.46</v>
      </c>
      <c r="J8" s="28" t="n">
        <v>0.116</v>
      </c>
      <c r="K8" s="28" t="n">
        <v>1.1</v>
      </c>
      <c r="L8" s="28" t="n">
        <v>0.072</v>
      </c>
      <c r="M8" s="28" t="n">
        <v>0.2</v>
      </c>
      <c r="N8" s="28" t="n">
        <v>3.8</v>
      </c>
      <c r="O8" s="60" t="n">
        <v>0.72</v>
      </c>
      <c r="P8" s="60" t="n">
        <v>0.2</v>
      </c>
      <c r="Q8" s="60" t="n">
        <v>1.77</v>
      </c>
      <c r="R8" s="60" t="n">
        <v>0.112</v>
      </c>
      <c r="S8" s="60" t="n">
        <v>0.31</v>
      </c>
      <c r="T8" s="60" t="n">
        <v>6.4</v>
      </c>
      <c r="U8" s="28" t="n">
        <v>1</v>
      </c>
      <c r="V8" s="28" t="n">
        <v>0.29</v>
      </c>
      <c r="W8" s="28" t="n">
        <v>2.53</v>
      </c>
      <c r="X8" s="28" t="n">
        <v>0.17</v>
      </c>
      <c r="Y8" s="28" t="n">
        <v>0.463</v>
      </c>
      <c r="Z8" s="28" t="n">
        <v>9.9</v>
      </c>
      <c r="AA8" s="60" t="n">
        <v>1.38</v>
      </c>
      <c r="AB8" s="60" t="n">
        <v>0.38</v>
      </c>
      <c r="AC8" s="60" t="n">
        <v>3.4</v>
      </c>
      <c r="AD8" s="60" t="n">
        <v>0.23</v>
      </c>
      <c r="AE8" s="60" t="n">
        <v>0.62</v>
      </c>
      <c r="AF8" s="60" t="n">
        <v>13</v>
      </c>
    </row>
    <row r="9" s="61" customFormat="true" ht="24" hidden="false" customHeight="true" outlineLevel="0" collapsed="false">
      <c r="A9" s="62" t="s">
        <v>12</v>
      </c>
      <c r="B9" s="60" t="n">
        <v>1.28</v>
      </c>
      <c r="C9" s="60" t="n">
        <v>0.36</v>
      </c>
      <c r="D9" s="60" t="n">
        <v>2.6</v>
      </c>
      <c r="E9" s="60" t="n">
        <v>0.37</v>
      </c>
      <c r="F9" s="60" t="n">
        <v>1.15</v>
      </c>
      <c r="G9" s="60" t="n">
        <v>12.6</v>
      </c>
      <c r="H9" s="60" t="n">
        <v>13</v>
      </c>
      <c r="I9" s="28" t="n">
        <v>0.48</v>
      </c>
      <c r="J9" s="28" t="n">
        <v>0.121</v>
      </c>
      <c r="K9" s="28" t="n">
        <v>1.086</v>
      </c>
      <c r="L9" s="28" t="n">
        <v>0.091</v>
      </c>
      <c r="M9" s="28" t="n">
        <v>0.4</v>
      </c>
      <c r="N9" s="28" t="n">
        <v>3.2</v>
      </c>
      <c r="O9" s="60" t="n">
        <v>0.73</v>
      </c>
      <c r="P9" s="60" t="n">
        <v>0.21</v>
      </c>
      <c r="Q9" s="60" t="n">
        <v>1.596</v>
      </c>
      <c r="R9" s="60" t="n">
        <v>0.181</v>
      </c>
      <c r="S9" s="60" t="n">
        <v>0.58</v>
      </c>
      <c r="T9" s="60" t="n">
        <v>6.2</v>
      </c>
      <c r="U9" s="28" t="n">
        <v>1.04</v>
      </c>
      <c r="V9" s="28" t="n">
        <v>0.3</v>
      </c>
      <c r="W9" s="28" t="n">
        <v>1.9</v>
      </c>
      <c r="X9" s="28" t="n">
        <v>0.29</v>
      </c>
      <c r="Y9" s="28" t="n">
        <v>0.87</v>
      </c>
      <c r="Z9" s="28" t="n">
        <v>9.4</v>
      </c>
      <c r="AA9" s="60" t="n">
        <v>1.28</v>
      </c>
      <c r="AB9" s="60" t="n">
        <v>0.36</v>
      </c>
      <c r="AC9" s="60" t="n">
        <v>2.6</v>
      </c>
      <c r="AD9" s="60" t="n">
        <v>0.37</v>
      </c>
      <c r="AE9" s="60" t="n">
        <v>1.15</v>
      </c>
      <c r="AF9" s="60" t="n">
        <v>12.6</v>
      </c>
    </row>
    <row r="10" s="61" customFormat="true" ht="24" hidden="false" customHeight="true" outlineLevel="0" collapsed="false">
      <c r="A10" s="62" t="s">
        <v>13</v>
      </c>
      <c r="B10" s="60" t="n">
        <v>0.64</v>
      </c>
      <c r="C10" s="60" t="n">
        <v>0.18</v>
      </c>
      <c r="D10" s="60" t="n">
        <v>2.17</v>
      </c>
      <c r="E10" s="60" t="n">
        <v>0.27</v>
      </c>
      <c r="F10" s="60" t="n">
        <v>0.59</v>
      </c>
      <c r="G10" s="60" t="n">
        <v>7.8</v>
      </c>
      <c r="H10" s="60" t="n">
        <v>14</v>
      </c>
      <c r="I10" s="28" t="n">
        <v>0.21</v>
      </c>
      <c r="J10" s="28" t="n">
        <v>0.054</v>
      </c>
      <c r="K10" s="28" t="n">
        <v>0.43</v>
      </c>
      <c r="L10" s="28" t="n">
        <v>0.057</v>
      </c>
      <c r="M10" s="28" t="n">
        <v>0.16</v>
      </c>
      <c r="N10" s="28" t="n">
        <v>3.2</v>
      </c>
      <c r="O10" s="60" t="n">
        <v>0.4</v>
      </c>
      <c r="P10" s="60" t="n">
        <v>0.1</v>
      </c>
      <c r="Q10" s="60" t="n">
        <v>0.96</v>
      </c>
      <c r="R10" s="60" t="n">
        <v>0.117</v>
      </c>
      <c r="S10" s="60" t="n">
        <v>0.29</v>
      </c>
      <c r="T10" s="60" t="n">
        <v>4.2</v>
      </c>
      <c r="U10" s="28" t="n">
        <v>0.4849</v>
      </c>
      <c r="V10" s="28" t="n">
        <v>0.14</v>
      </c>
      <c r="W10" s="28" t="n">
        <v>1.62</v>
      </c>
      <c r="X10" s="28" t="n">
        <v>0.2</v>
      </c>
      <c r="Y10" s="28" t="n">
        <v>0.45</v>
      </c>
      <c r="Z10" s="28" t="n">
        <v>5.9</v>
      </c>
      <c r="AA10" s="60" t="n">
        <v>0.64</v>
      </c>
      <c r="AB10" s="60" t="n">
        <v>0.18</v>
      </c>
      <c r="AC10" s="60" t="n">
        <v>2.17</v>
      </c>
      <c r="AD10" s="60" t="n">
        <v>0.27</v>
      </c>
      <c r="AE10" s="60" t="n">
        <v>0.59</v>
      </c>
      <c r="AF10" s="60" t="n">
        <v>7.8</v>
      </c>
    </row>
    <row r="11" s="61" customFormat="true" ht="24" hidden="false" customHeight="true" outlineLevel="0" collapsed="false">
      <c r="A11" s="62" t="s">
        <v>14</v>
      </c>
      <c r="B11" s="60" t="n">
        <v>1.52</v>
      </c>
      <c r="C11" s="60" t="n">
        <v>0.42</v>
      </c>
      <c r="D11" s="60" t="n">
        <v>3.64</v>
      </c>
      <c r="E11" s="60" t="n">
        <v>0.31</v>
      </c>
      <c r="F11" s="60" t="n">
        <v>1.59</v>
      </c>
      <c r="G11" s="60" t="n">
        <v>8.3</v>
      </c>
      <c r="H11" s="60" t="n">
        <v>14</v>
      </c>
      <c r="I11" s="28" t="n">
        <v>0.39</v>
      </c>
      <c r="J11" s="28" t="n">
        <v>0.099</v>
      </c>
      <c r="K11" s="28" t="n">
        <v>0.879</v>
      </c>
      <c r="L11" s="28" t="n">
        <v>0.09</v>
      </c>
      <c r="M11" s="28" t="n">
        <v>0.34</v>
      </c>
      <c r="N11" s="28" t="n">
        <v>2.1</v>
      </c>
      <c r="O11" s="60" t="n">
        <v>0.68</v>
      </c>
      <c r="P11" s="60" t="n">
        <v>0.2</v>
      </c>
      <c r="Q11" s="60" t="n">
        <v>1.609</v>
      </c>
      <c r="R11" s="60" t="n">
        <v>0.16</v>
      </c>
      <c r="S11" s="60" t="n">
        <v>0.77</v>
      </c>
      <c r="T11" s="60" t="n">
        <v>4.1</v>
      </c>
      <c r="U11" s="28" t="n">
        <v>1.1</v>
      </c>
      <c r="V11" s="28" t="n">
        <v>0.32</v>
      </c>
      <c r="W11" s="28" t="n">
        <v>2.85</v>
      </c>
      <c r="X11" s="28" t="n">
        <v>0.25</v>
      </c>
      <c r="Y11" s="28" t="n">
        <v>1.14</v>
      </c>
      <c r="Z11" s="28" t="n">
        <v>6.2</v>
      </c>
      <c r="AA11" s="60" t="n">
        <v>1.52</v>
      </c>
      <c r="AB11" s="60" t="n">
        <v>0.42</v>
      </c>
      <c r="AC11" s="60" t="n">
        <v>3.64</v>
      </c>
      <c r="AD11" s="60" t="n">
        <v>0.31</v>
      </c>
      <c r="AE11" s="60" t="n">
        <v>1.59</v>
      </c>
      <c r="AF11" s="60" t="n">
        <v>8.3</v>
      </c>
    </row>
    <row r="12" s="61" customFormat="true" ht="24" hidden="false" customHeight="true" outlineLevel="0" collapsed="false">
      <c r="A12" s="62" t="s">
        <v>15</v>
      </c>
      <c r="B12" s="60" t="n">
        <v>0.28</v>
      </c>
      <c r="C12" s="60" t="n">
        <v>0.08</v>
      </c>
      <c r="D12" s="60" t="n">
        <v>0.98</v>
      </c>
      <c r="E12" s="60" t="n">
        <v>0.16</v>
      </c>
      <c r="F12" s="60" t="n">
        <v>0.61</v>
      </c>
      <c r="G12" s="60" t="n">
        <v>4.4</v>
      </c>
      <c r="H12" s="60" t="n">
        <v>6</v>
      </c>
      <c r="I12" s="28" t="n">
        <v>0.28</v>
      </c>
      <c r="J12" s="28" t="n">
        <v>0.025</v>
      </c>
      <c r="K12" s="28" t="n">
        <v>0.198</v>
      </c>
      <c r="L12" s="28" t="n">
        <v>0.012</v>
      </c>
      <c r="M12" s="28" t="n">
        <v>0.16</v>
      </c>
      <c r="N12" s="28" t="n">
        <v>0.9</v>
      </c>
      <c r="O12" s="60" t="n">
        <v>0.2</v>
      </c>
      <c r="P12" s="60" t="n">
        <v>0.055</v>
      </c>
      <c r="Q12" s="60" t="n">
        <v>0.408</v>
      </c>
      <c r="R12" s="60" t="n">
        <v>0.052</v>
      </c>
      <c r="S12" s="60" t="n">
        <v>0.31</v>
      </c>
      <c r="T12" s="60" t="n">
        <v>2.2</v>
      </c>
      <c r="U12" s="28" t="n">
        <v>0.207</v>
      </c>
      <c r="V12" s="28" t="n">
        <v>0.06</v>
      </c>
      <c r="W12" s="28" t="n">
        <v>0.7</v>
      </c>
      <c r="X12" s="28" t="n">
        <v>0.12</v>
      </c>
      <c r="Y12" s="28" t="n">
        <v>0.46</v>
      </c>
      <c r="Z12" s="28" t="n">
        <v>3.3</v>
      </c>
      <c r="AA12" s="60" t="n">
        <v>0.28</v>
      </c>
      <c r="AB12" s="60" t="n">
        <v>0.08</v>
      </c>
      <c r="AC12" s="60" t="n">
        <v>0.98</v>
      </c>
      <c r="AD12" s="60" t="n">
        <v>0.16</v>
      </c>
      <c r="AE12" s="60" t="n">
        <v>0.61</v>
      </c>
      <c r="AF12" s="60" t="n">
        <v>4.4</v>
      </c>
    </row>
    <row r="13" s="61" customFormat="true" ht="24" hidden="false" customHeight="true" outlineLevel="0" collapsed="false">
      <c r="A13" s="62" t="s">
        <v>16</v>
      </c>
      <c r="B13" s="60" t="n">
        <v>0.46</v>
      </c>
      <c r="C13" s="60" t="n">
        <v>0.13</v>
      </c>
      <c r="D13" s="60" t="n">
        <v>1.07</v>
      </c>
      <c r="E13" s="60" t="n">
        <v>0.18</v>
      </c>
      <c r="F13" s="60" t="n">
        <v>0.92</v>
      </c>
      <c r="G13" s="60" t="n">
        <v>7.6</v>
      </c>
      <c r="H13" s="60" t="n">
        <v>10</v>
      </c>
      <c r="I13" s="28" t="n">
        <v>0.15</v>
      </c>
      <c r="J13" s="28" t="n">
        <v>0.038</v>
      </c>
      <c r="K13" s="28" t="n">
        <v>0.327</v>
      </c>
      <c r="L13" s="28" t="n">
        <v>0.037</v>
      </c>
      <c r="M13" s="28" t="n">
        <v>0.15</v>
      </c>
      <c r="N13" s="28" t="n">
        <v>1.2</v>
      </c>
      <c r="O13" s="60" t="n">
        <v>0.3</v>
      </c>
      <c r="P13" s="60" t="n">
        <v>0.076</v>
      </c>
      <c r="Q13" s="60" t="n">
        <v>0.557</v>
      </c>
      <c r="R13" s="60" t="n">
        <v>0.067</v>
      </c>
      <c r="S13" s="60" t="n">
        <v>0.46</v>
      </c>
      <c r="T13" s="60" t="n">
        <v>3.8</v>
      </c>
      <c r="U13" s="28" t="n">
        <v>0.345</v>
      </c>
      <c r="V13" s="28" t="n">
        <v>0.1</v>
      </c>
      <c r="W13" s="28" t="n">
        <v>0.84</v>
      </c>
      <c r="X13" s="28" t="n">
        <v>0.13</v>
      </c>
      <c r="Y13" s="28" t="n">
        <v>0.71</v>
      </c>
      <c r="Z13" s="28" t="n">
        <v>5.7</v>
      </c>
      <c r="AA13" s="60" t="n">
        <v>0.46</v>
      </c>
      <c r="AB13" s="60" t="n">
        <v>0.13</v>
      </c>
      <c r="AC13" s="60" t="n">
        <v>1.07</v>
      </c>
      <c r="AD13" s="60" t="n">
        <v>0.18</v>
      </c>
      <c r="AE13" s="60" t="n">
        <v>0.92</v>
      </c>
      <c r="AF13" s="60" t="n">
        <v>7.6</v>
      </c>
    </row>
    <row r="14" s="61" customFormat="true" ht="24" hidden="false" customHeight="true" outlineLevel="0" collapsed="false">
      <c r="A14" s="62" t="s">
        <v>17</v>
      </c>
      <c r="B14" s="60" t="n">
        <v>0.39</v>
      </c>
      <c r="C14" s="60" t="n">
        <v>0.11</v>
      </c>
      <c r="D14" s="60" t="n">
        <v>0.81</v>
      </c>
      <c r="E14" s="60" t="n">
        <v>0.19</v>
      </c>
      <c r="F14" s="60" t="n">
        <v>0.94</v>
      </c>
      <c r="G14" s="60" t="n">
        <v>6.7</v>
      </c>
      <c r="H14" s="60" t="n">
        <v>6</v>
      </c>
      <c r="I14" s="28" t="n">
        <v>0.13</v>
      </c>
      <c r="J14" s="28" t="n">
        <v>0.034</v>
      </c>
      <c r="K14" s="28" t="n">
        <v>0.135</v>
      </c>
      <c r="L14" s="28" t="n">
        <v>0.075</v>
      </c>
      <c r="M14" s="28" t="n">
        <v>0.4</v>
      </c>
      <c r="N14" s="28" t="n">
        <v>1.1</v>
      </c>
      <c r="O14" s="60" t="n">
        <v>0.22</v>
      </c>
      <c r="P14" s="60" t="n">
        <v>0.064</v>
      </c>
      <c r="Q14" s="60" t="n">
        <v>0.305</v>
      </c>
      <c r="R14" s="60" t="n">
        <v>0.1</v>
      </c>
      <c r="S14" s="60" t="n">
        <v>0.5</v>
      </c>
      <c r="T14" s="60" t="n">
        <v>3.3</v>
      </c>
      <c r="U14" s="28" t="n">
        <v>0.31</v>
      </c>
      <c r="V14" s="28" t="n">
        <v>0.09</v>
      </c>
      <c r="W14" s="28" t="n">
        <v>0.63</v>
      </c>
      <c r="X14" s="28" t="n">
        <v>0.14</v>
      </c>
      <c r="Y14" s="28" t="n">
        <v>0.72</v>
      </c>
      <c r="Z14" s="28" t="n">
        <v>4.9</v>
      </c>
      <c r="AA14" s="60" t="n">
        <v>0.39</v>
      </c>
      <c r="AB14" s="60" t="n">
        <v>0.11</v>
      </c>
      <c r="AC14" s="60" t="n">
        <v>0.81</v>
      </c>
      <c r="AD14" s="60" t="n">
        <v>0.19</v>
      </c>
      <c r="AE14" s="60" t="n">
        <v>0.94</v>
      </c>
      <c r="AF14" s="60" t="n">
        <v>6.7</v>
      </c>
    </row>
    <row r="15" s="61" customFormat="true" ht="24" hidden="false" customHeight="true" outlineLevel="0" collapsed="false">
      <c r="A15" s="62" t="s">
        <v>18</v>
      </c>
      <c r="B15" s="60" t="n">
        <v>0.25</v>
      </c>
      <c r="C15" s="60" t="n">
        <v>0.07</v>
      </c>
      <c r="D15" s="60" t="n">
        <v>0.95</v>
      </c>
      <c r="E15" s="60" t="n">
        <v>0.12</v>
      </c>
      <c r="F15" s="60" t="n">
        <v>0.43</v>
      </c>
      <c r="G15" s="60" t="n">
        <v>2.4</v>
      </c>
      <c r="H15" s="60" t="n">
        <v>6</v>
      </c>
      <c r="I15" s="28" t="n">
        <v>0.09</v>
      </c>
      <c r="J15" s="28" t="n">
        <v>0.023</v>
      </c>
      <c r="K15" s="28" t="n">
        <v>0.115</v>
      </c>
      <c r="L15" s="28" t="n">
        <v>0.079</v>
      </c>
      <c r="M15" s="28" t="n">
        <v>0.14</v>
      </c>
      <c r="N15" s="28" t="n">
        <v>0.5</v>
      </c>
      <c r="O15" s="60" t="n">
        <v>0.15</v>
      </c>
      <c r="P15" s="60" t="n">
        <v>0.05</v>
      </c>
      <c r="Q15" s="60" t="n">
        <v>0.315</v>
      </c>
      <c r="R15" s="60" t="n">
        <v>0.089</v>
      </c>
      <c r="S15" s="60" t="n">
        <v>0.21</v>
      </c>
      <c r="T15" s="60" t="n">
        <v>1.2</v>
      </c>
      <c r="U15" s="28" t="n">
        <v>0.207</v>
      </c>
      <c r="V15" s="28" t="n">
        <v>0.06</v>
      </c>
      <c r="W15" s="28" t="n">
        <v>0.73</v>
      </c>
      <c r="X15" s="28" t="n">
        <v>0.1</v>
      </c>
      <c r="Y15" s="28" t="n">
        <v>0.33</v>
      </c>
      <c r="Z15" s="28" t="n">
        <v>1.8</v>
      </c>
      <c r="AA15" s="60" t="n">
        <v>0.25</v>
      </c>
      <c r="AB15" s="60" t="n">
        <v>0.07</v>
      </c>
      <c r="AC15" s="60" t="n">
        <v>0.95</v>
      </c>
      <c r="AD15" s="60" t="n">
        <v>0.12</v>
      </c>
      <c r="AE15" s="60" t="n">
        <v>0.43</v>
      </c>
      <c r="AF15" s="60" t="n">
        <v>2.4</v>
      </c>
    </row>
  </sheetData>
  <mergeCells count="9">
    <mergeCell ref="A1:C1"/>
    <mergeCell ref="A2:AF2"/>
    <mergeCell ref="A3:AF3"/>
    <mergeCell ref="A4:A5"/>
    <mergeCell ref="B4:H4"/>
    <mergeCell ref="I4:N4"/>
    <mergeCell ref="O4:T4"/>
    <mergeCell ref="U4:Z4"/>
    <mergeCell ref="A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9921875" defaultRowHeight="14.25" zeroHeight="false" outlineLevelRow="0" outlineLevelCol="0"/>
  <cols>
    <col collapsed="false" customWidth="true" hidden="false" outlineLevel="0" max="1" min="1" style="63" width="13.49"/>
    <col collapsed="false" customWidth="true" hidden="false" outlineLevel="0" max="2" min="2" style="63" width="11.24"/>
    <col collapsed="false" customWidth="true" hidden="false" outlineLevel="0" max="3" min="3" style="63" width="10.87"/>
    <col collapsed="false" customWidth="true" hidden="false" outlineLevel="0" max="4" min="4" style="63" width="12.25"/>
    <col collapsed="false" customWidth="true" hidden="false" outlineLevel="0" max="5" min="5" style="63" width="14.12"/>
    <col collapsed="false" customWidth="true" hidden="false" outlineLevel="0" max="6" min="6" style="63" width="11.12"/>
    <col collapsed="false" customWidth="true" hidden="false" outlineLevel="0" max="7" min="7" style="63" width="11.24"/>
    <col collapsed="false" customWidth="true" hidden="false" outlineLevel="0" max="8" min="8" style="63" width="9.75"/>
    <col collapsed="false" customWidth="true" hidden="false" outlineLevel="0" max="9" min="9" style="63" width="11.24"/>
    <col collapsed="false" customWidth="true" hidden="false" outlineLevel="0" max="10" min="10" style="63" width="9.87"/>
    <col collapsed="false" customWidth="true" hidden="false" outlineLevel="0" max="11" min="11" style="63" width="8.36"/>
    <col collapsed="false" customWidth="false" hidden="false" outlineLevel="0" max="257" min="12" style="63" width="9.99"/>
  </cols>
  <sheetData>
    <row r="1" customFormat="false" ht="16.5" hidden="false" customHeight="true" outlineLevel="0" collapsed="false">
      <c r="A1" s="64" t="s">
        <v>127</v>
      </c>
    </row>
    <row r="2" customFormat="false" ht="41.1" hidden="false" customHeight="true" outlineLevel="0" collapsed="false">
      <c r="A2" s="65" t="s">
        <v>128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6.25" hidden="false" customHeight="true" outlineLevel="0" collapsed="false">
      <c r="A3" s="66" t="s">
        <v>12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7"/>
    </row>
    <row r="4" customFormat="false" ht="29.1" hidden="false" customHeight="true" outlineLevel="0" collapsed="false">
      <c r="A4" s="68" t="s">
        <v>130</v>
      </c>
      <c r="B4" s="69" t="s">
        <v>131</v>
      </c>
      <c r="C4" s="69"/>
      <c r="D4" s="70" t="s">
        <v>132</v>
      </c>
      <c r="E4" s="70" t="s">
        <v>133</v>
      </c>
      <c r="F4" s="70" t="s">
        <v>134</v>
      </c>
      <c r="G4" s="70" t="s">
        <v>135</v>
      </c>
      <c r="H4" s="70"/>
      <c r="I4" s="70"/>
      <c r="J4" s="70"/>
      <c r="K4" s="71" t="s">
        <v>136</v>
      </c>
      <c r="L4" s="72"/>
      <c r="M4" s="73"/>
    </row>
    <row r="5" customFormat="false" ht="42" hidden="false" customHeight="true" outlineLevel="0" collapsed="false">
      <c r="A5" s="68"/>
      <c r="B5" s="69" t="s">
        <v>137</v>
      </c>
      <c r="C5" s="69" t="s">
        <v>138</v>
      </c>
      <c r="D5" s="70"/>
      <c r="E5" s="70"/>
      <c r="F5" s="70"/>
      <c r="G5" s="74" t="s">
        <v>139</v>
      </c>
      <c r="H5" s="74" t="s">
        <v>140</v>
      </c>
      <c r="I5" s="74" t="s">
        <v>141</v>
      </c>
      <c r="J5" s="75" t="s">
        <v>142</v>
      </c>
      <c r="K5" s="71"/>
      <c r="L5" s="72"/>
      <c r="M5" s="73"/>
    </row>
    <row r="6" customFormat="false" ht="24.95" hidden="false" customHeight="true" outlineLevel="0" collapsed="false">
      <c r="A6" s="69" t="s">
        <v>5</v>
      </c>
      <c r="B6" s="69" t="n">
        <v>7100</v>
      </c>
      <c r="C6" s="76" t="s">
        <v>143</v>
      </c>
      <c r="D6" s="76" t="n">
        <v>10050</v>
      </c>
      <c r="E6" s="76" t="n">
        <v>14000</v>
      </c>
      <c r="F6" s="76" t="n">
        <v>6000</v>
      </c>
      <c r="G6" s="76" t="n">
        <v>1710</v>
      </c>
      <c r="H6" s="76" t="n">
        <v>3905</v>
      </c>
      <c r="I6" s="76" t="n">
        <v>6035</v>
      </c>
      <c r="J6" s="77" t="n">
        <v>1066</v>
      </c>
      <c r="K6" s="78"/>
      <c r="L6" s="72"/>
      <c r="M6" s="73"/>
    </row>
    <row r="7" customFormat="false" ht="24.95" hidden="false" customHeight="true" outlineLevel="0" collapsed="false">
      <c r="A7" s="79" t="s">
        <v>10</v>
      </c>
      <c r="B7" s="76" t="s">
        <v>144</v>
      </c>
      <c r="C7" s="76" t="s">
        <v>143</v>
      </c>
      <c r="D7" s="76" t="s">
        <v>145</v>
      </c>
      <c r="E7" s="76" t="s">
        <v>146</v>
      </c>
      <c r="F7" s="77" t="s">
        <v>147</v>
      </c>
      <c r="G7" s="77" t="s">
        <v>148</v>
      </c>
      <c r="H7" s="77" t="s">
        <v>149</v>
      </c>
      <c r="I7" s="77" t="s">
        <v>150</v>
      </c>
      <c r="J7" s="77" t="s">
        <v>151</v>
      </c>
      <c r="K7" s="78"/>
      <c r="L7" s="72"/>
      <c r="M7" s="73"/>
    </row>
    <row r="8" customFormat="false" ht="24.95" hidden="false" customHeight="true" outlineLevel="0" collapsed="false">
      <c r="A8" s="79" t="s">
        <v>11</v>
      </c>
      <c r="B8" s="76" t="s">
        <v>152</v>
      </c>
      <c r="C8" s="76" t="s">
        <v>143</v>
      </c>
      <c r="D8" s="76" t="s">
        <v>153</v>
      </c>
      <c r="E8" s="76" t="s">
        <v>154</v>
      </c>
      <c r="F8" s="77" t="s">
        <v>155</v>
      </c>
      <c r="G8" s="77" t="s">
        <v>156</v>
      </c>
      <c r="H8" s="77" t="s">
        <v>157</v>
      </c>
      <c r="I8" s="77" t="s">
        <v>158</v>
      </c>
      <c r="J8" s="77" t="s">
        <v>159</v>
      </c>
      <c r="K8" s="78"/>
      <c r="L8" s="72"/>
      <c r="M8" s="73"/>
    </row>
    <row r="9" customFormat="false" ht="24.95" hidden="false" customHeight="true" outlineLevel="0" collapsed="false">
      <c r="A9" s="79" t="s">
        <v>12</v>
      </c>
      <c r="B9" s="76" t="s">
        <v>160</v>
      </c>
      <c r="C9" s="76" t="s">
        <v>143</v>
      </c>
      <c r="D9" s="76" t="s">
        <v>161</v>
      </c>
      <c r="E9" s="76" t="s">
        <v>162</v>
      </c>
      <c r="F9" s="76" t="s">
        <v>163</v>
      </c>
      <c r="G9" s="76" t="s">
        <v>164</v>
      </c>
      <c r="H9" s="76" t="s">
        <v>165</v>
      </c>
      <c r="I9" s="76" t="s">
        <v>166</v>
      </c>
      <c r="J9" s="77" t="s">
        <v>167</v>
      </c>
      <c r="K9" s="78"/>
      <c r="L9" s="67"/>
    </row>
    <row r="10" customFormat="false" ht="24.95" hidden="false" customHeight="true" outlineLevel="0" collapsed="false">
      <c r="A10" s="79" t="s">
        <v>13</v>
      </c>
      <c r="B10" s="76" t="s">
        <v>168</v>
      </c>
      <c r="C10" s="76" t="s">
        <v>143</v>
      </c>
      <c r="D10" s="76" t="s">
        <v>169</v>
      </c>
      <c r="E10" s="76" t="s">
        <v>170</v>
      </c>
      <c r="F10" s="76" t="s">
        <v>163</v>
      </c>
      <c r="G10" s="76" t="s">
        <v>171</v>
      </c>
      <c r="H10" s="76" t="s">
        <v>172</v>
      </c>
      <c r="I10" s="76" t="s">
        <v>173</v>
      </c>
      <c r="J10" s="77" t="s">
        <v>174</v>
      </c>
      <c r="K10" s="78"/>
      <c r="L10" s="67"/>
    </row>
    <row r="11" customFormat="false" ht="24.95" hidden="false" customHeight="true" outlineLevel="0" collapsed="false">
      <c r="A11" s="79" t="s">
        <v>14</v>
      </c>
      <c r="B11" s="76" t="s">
        <v>175</v>
      </c>
      <c r="C11" s="76" t="s">
        <v>143</v>
      </c>
      <c r="D11" s="76" t="s">
        <v>176</v>
      </c>
      <c r="E11" s="76" t="s">
        <v>177</v>
      </c>
      <c r="F11" s="76" t="s">
        <v>178</v>
      </c>
      <c r="G11" s="76" t="s">
        <v>179</v>
      </c>
      <c r="H11" s="76" t="s">
        <v>180</v>
      </c>
      <c r="I11" s="76" t="s">
        <v>164</v>
      </c>
      <c r="J11" s="77" t="s">
        <v>181</v>
      </c>
      <c r="K11" s="78"/>
      <c r="L11" s="67"/>
    </row>
    <row r="12" customFormat="false" ht="24.95" hidden="false" customHeight="true" outlineLevel="0" collapsed="false">
      <c r="A12" s="80" t="s">
        <v>15</v>
      </c>
      <c r="B12" s="76" t="s">
        <v>182</v>
      </c>
      <c r="C12" s="76" t="s">
        <v>143</v>
      </c>
      <c r="D12" s="76" t="s">
        <v>183</v>
      </c>
      <c r="E12" s="76" t="s">
        <v>184</v>
      </c>
      <c r="F12" s="76" t="s">
        <v>178</v>
      </c>
      <c r="G12" s="76" t="s">
        <v>185</v>
      </c>
      <c r="H12" s="76" t="s">
        <v>186</v>
      </c>
      <c r="I12" s="76" t="s">
        <v>187</v>
      </c>
      <c r="J12" s="77" t="s">
        <v>188</v>
      </c>
      <c r="K12" s="78"/>
      <c r="L12" s="67"/>
    </row>
    <row r="13" customFormat="false" ht="24.95" hidden="false" customHeight="true" outlineLevel="0" collapsed="false">
      <c r="A13" s="79" t="s">
        <v>16</v>
      </c>
      <c r="B13" s="76" t="s">
        <v>189</v>
      </c>
      <c r="C13" s="76" t="s">
        <v>143</v>
      </c>
      <c r="D13" s="76" t="s">
        <v>190</v>
      </c>
      <c r="E13" s="76" t="s">
        <v>191</v>
      </c>
      <c r="F13" s="76" t="s">
        <v>192</v>
      </c>
      <c r="G13" s="76" t="s">
        <v>186</v>
      </c>
      <c r="H13" s="76" t="s">
        <v>193</v>
      </c>
      <c r="I13" s="76" t="s">
        <v>194</v>
      </c>
      <c r="J13" s="77" t="s">
        <v>195</v>
      </c>
      <c r="K13" s="78"/>
      <c r="L13" s="67"/>
    </row>
    <row r="14" customFormat="false" ht="24.95" hidden="false" customHeight="true" outlineLevel="0" collapsed="false">
      <c r="A14" s="79" t="s">
        <v>17</v>
      </c>
      <c r="B14" s="76" t="s">
        <v>196</v>
      </c>
      <c r="C14" s="76" t="s">
        <v>143</v>
      </c>
      <c r="D14" s="76" t="s">
        <v>197</v>
      </c>
      <c r="E14" s="76" t="s">
        <v>197</v>
      </c>
      <c r="F14" s="76" t="s">
        <v>192</v>
      </c>
      <c r="G14" s="76" t="s">
        <v>198</v>
      </c>
      <c r="H14" s="76" t="s">
        <v>199</v>
      </c>
      <c r="I14" s="76" t="s">
        <v>200</v>
      </c>
      <c r="J14" s="77" t="s">
        <v>201</v>
      </c>
      <c r="K14" s="78"/>
      <c r="L14" s="67"/>
    </row>
    <row r="15" customFormat="false" ht="24.95" hidden="false" customHeight="true" outlineLevel="0" collapsed="false">
      <c r="A15" s="79" t="s">
        <v>18</v>
      </c>
      <c r="B15" s="76" t="s">
        <v>202</v>
      </c>
      <c r="C15" s="76" t="s">
        <v>143</v>
      </c>
      <c r="D15" s="76" t="s">
        <v>203</v>
      </c>
      <c r="E15" s="76" t="s">
        <v>202</v>
      </c>
      <c r="F15" s="76" t="s">
        <v>204</v>
      </c>
      <c r="G15" s="76" t="s">
        <v>205</v>
      </c>
      <c r="H15" s="76" t="s">
        <v>206</v>
      </c>
      <c r="I15" s="76" t="s">
        <v>207</v>
      </c>
      <c r="J15" s="77" t="s">
        <v>208</v>
      </c>
      <c r="K15" s="78"/>
      <c r="L15" s="67"/>
    </row>
    <row r="16" customFormat="false" ht="24.95" hidden="false" customHeight="true" outlineLevel="0" collapsed="false">
      <c r="A16" s="69" t="s">
        <v>209</v>
      </c>
      <c r="B16" s="76" t="s">
        <v>210</v>
      </c>
      <c r="C16" s="76" t="s">
        <v>143</v>
      </c>
      <c r="D16" s="76" t="s">
        <v>211</v>
      </c>
      <c r="E16" s="76" t="s">
        <v>212</v>
      </c>
      <c r="F16" s="76"/>
      <c r="G16" s="76" t="s">
        <v>213</v>
      </c>
      <c r="H16" s="76" t="s">
        <v>214</v>
      </c>
      <c r="I16" s="76" t="s">
        <v>215</v>
      </c>
      <c r="J16" s="77" t="s">
        <v>166</v>
      </c>
      <c r="K16" s="78"/>
      <c r="L16" s="67"/>
    </row>
    <row r="17" customFormat="false" ht="24.95" hidden="false" customHeight="tru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3"/>
      <c r="K17" s="84"/>
      <c r="L17" s="67"/>
    </row>
  </sheetData>
  <mergeCells count="10">
    <mergeCell ref="A2:K2"/>
    <mergeCell ref="A3:K3"/>
    <mergeCell ref="A4:A5"/>
    <mergeCell ref="B4:C4"/>
    <mergeCell ref="D4:D5"/>
    <mergeCell ref="E4:E5"/>
    <mergeCell ref="F4:F5"/>
    <mergeCell ref="G4:J4"/>
    <mergeCell ref="K4:K5"/>
    <mergeCell ref="K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2.62"/>
    <col collapsed="false" customWidth="true" hidden="false" outlineLevel="0" max="3" min="3" style="0" width="15.24"/>
    <col collapsed="false" customWidth="true" hidden="false" outlineLevel="0" max="4" min="4" style="0" width="14.49"/>
    <col collapsed="false" customWidth="true" hidden="false" outlineLevel="0" max="5" min="5" style="0" width="13.25"/>
    <col collapsed="false" customWidth="true" hidden="false" outlineLevel="0" max="6" min="6" style="0" width="15.49"/>
    <col collapsed="false" customWidth="true" hidden="false" outlineLevel="0" max="7" min="7" style="0" width="14.87"/>
  </cols>
  <sheetData>
    <row r="1" s="86" customFormat="true" ht="25.5" hidden="false" customHeight="true" outlineLevel="0" collapsed="false">
      <c r="A1" s="85" t="s">
        <v>216</v>
      </c>
    </row>
    <row r="2" s="86" customFormat="true" ht="45" hidden="false" customHeight="true" outlineLevel="0" collapsed="false">
      <c r="A2" s="87" t="s">
        <v>217</v>
      </c>
      <c r="B2" s="87"/>
      <c r="C2" s="87"/>
      <c r="D2" s="87"/>
      <c r="E2" s="87"/>
      <c r="F2" s="87"/>
      <c r="G2" s="87"/>
      <c r="H2" s="88"/>
      <c r="I2" s="88"/>
    </row>
    <row r="3" s="92" customFormat="true" ht="27.95" hidden="false" customHeight="true" outlineLevel="0" collapsed="false">
      <c r="A3" s="89" t="s">
        <v>218</v>
      </c>
      <c r="B3" s="90" t="s">
        <v>219</v>
      </c>
      <c r="C3" s="90"/>
      <c r="D3" s="90"/>
      <c r="E3" s="91" t="s">
        <v>220</v>
      </c>
      <c r="F3" s="91"/>
      <c r="G3" s="91"/>
    </row>
    <row r="4" s="92" customFormat="true" ht="27.95" hidden="false" customHeight="true" outlineLevel="0" collapsed="false">
      <c r="A4" s="89"/>
      <c r="B4" s="93" t="s">
        <v>221</v>
      </c>
      <c r="C4" s="93" t="s">
        <v>222</v>
      </c>
      <c r="D4" s="93"/>
      <c r="E4" s="93" t="s">
        <v>223</v>
      </c>
      <c r="F4" s="93" t="s">
        <v>224</v>
      </c>
      <c r="G4" s="93"/>
    </row>
    <row r="5" s="92" customFormat="true" ht="27.95" hidden="false" customHeight="true" outlineLevel="0" collapsed="false">
      <c r="A5" s="89"/>
      <c r="B5" s="93"/>
      <c r="C5" s="90" t="s">
        <v>225</v>
      </c>
      <c r="D5" s="94" t="s">
        <v>226</v>
      </c>
      <c r="E5" s="93"/>
      <c r="F5" s="90" t="s">
        <v>225</v>
      </c>
      <c r="G5" s="94" t="s">
        <v>226</v>
      </c>
    </row>
    <row r="6" s="92" customFormat="true" ht="27.95" hidden="false" customHeight="true" outlineLevel="0" collapsed="false">
      <c r="A6" s="95" t="s">
        <v>5</v>
      </c>
      <c r="B6" s="96" t="n">
        <v>115501</v>
      </c>
      <c r="C6" s="96" t="n">
        <f aca="false">B6+(B6*0.1)</f>
        <v>127051.1</v>
      </c>
      <c r="D6" s="96" t="n">
        <f aca="false">B6+(B6*0.12)</f>
        <v>129361.12</v>
      </c>
      <c r="E6" s="97" t="n">
        <v>268209</v>
      </c>
      <c r="F6" s="96" t="n">
        <f aca="false">E6+(E6*0.1)</f>
        <v>295029.9</v>
      </c>
      <c r="G6" s="96" t="n">
        <f aca="false">E6+(E6*0.12)</f>
        <v>300394.08</v>
      </c>
    </row>
    <row r="7" s="92" customFormat="true" ht="27.95" hidden="false" customHeight="true" outlineLevel="0" collapsed="false">
      <c r="A7" s="98" t="s">
        <v>227</v>
      </c>
      <c r="B7" s="96" t="n">
        <v>43456</v>
      </c>
      <c r="C7" s="96" t="n">
        <f aca="false">B7+(B7*0.1)</f>
        <v>47801.6</v>
      </c>
      <c r="D7" s="96" t="n">
        <f aca="false">B7+(B7*0.12)</f>
        <v>48670.72</v>
      </c>
      <c r="E7" s="99" t="n">
        <v>24199</v>
      </c>
      <c r="F7" s="96" t="n">
        <f aca="false">E7+(E7*0.1)</f>
        <v>26618.9</v>
      </c>
      <c r="G7" s="96" t="n">
        <f aca="false">E7+(E7*0.12)</f>
        <v>27102.88</v>
      </c>
    </row>
    <row r="8" s="92" customFormat="true" ht="27.95" hidden="false" customHeight="true" outlineLevel="0" collapsed="false">
      <c r="A8" s="98" t="s">
        <v>228</v>
      </c>
      <c r="B8" s="96" t="n">
        <v>11192</v>
      </c>
      <c r="C8" s="96" t="n">
        <f aca="false">B8+(B8*0.1)</f>
        <v>12311.2</v>
      </c>
      <c r="D8" s="96" t="n">
        <f aca="false">B8+(B8*0.12)</f>
        <v>12535.04</v>
      </c>
      <c r="E8" s="100" t="n">
        <v>13823</v>
      </c>
      <c r="F8" s="96" t="n">
        <f aca="false">E8+(E8*0.1)</f>
        <v>15205.3</v>
      </c>
      <c r="G8" s="96" t="n">
        <f aca="false">E8+(E8*0.12)</f>
        <v>15481.76</v>
      </c>
    </row>
    <row r="9" s="92" customFormat="true" ht="27.95" hidden="false" customHeight="true" outlineLevel="0" collapsed="false">
      <c r="A9" s="98" t="s">
        <v>229</v>
      </c>
      <c r="B9" s="96" t="n">
        <v>5536</v>
      </c>
      <c r="C9" s="96" t="n">
        <f aca="false">B9+(B9*0.1)</f>
        <v>6089.6</v>
      </c>
      <c r="D9" s="96" t="n">
        <f aca="false">B9+(B9*0.12)</f>
        <v>6200.32</v>
      </c>
      <c r="E9" s="101" t="n">
        <v>0</v>
      </c>
      <c r="F9" s="96" t="n">
        <f aca="false">E9+(E9*0.1)</f>
        <v>0</v>
      </c>
      <c r="G9" s="96" t="n">
        <f aca="false">E9+(E9*0.12)</f>
        <v>0</v>
      </c>
    </row>
    <row r="10" s="92" customFormat="true" ht="27.95" hidden="false" customHeight="true" outlineLevel="0" collapsed="false">
      <c r="A10" s="98" t="s">
        <v>230</v>
      </c>
      <c r="B10" s="96" t="n">
        <v>5441</v>
      </c>
      <c r="C10" s="96" t="n">
        <f aca="false">B10+(B10*0.1)</f>
        <v>5985.1</v>
      </c>
      <c r="D10" s="96" t="n">
        <f aca="false">B10+(B10*0.12)</f>
        <v>6093.92</v>
      </c>
      <c r="E10" s="102" t="n">
        <v>5721</v>
      </c>
      <c r="F10" s="96" t="n">
        <f aca="false">E10+(E10*0.1)</f>
        <v>6293.1</v>
      </c>
      <c r="G10" s="96" t="n">
        <f aca="false">E10+(E10*0.12)</f>
        <v>6407.52</v>
      </c>
    </row>
    <row r="11" s="92" customFormat="true" ht="27.95" hidden="false" customHeight="true" outlineLevel="0" collapsed="false">
      <c r="A11" s="98" t="s">
        <v>231</v>
      </c>
      <c r="B11" s="96" t="n">
        <v>5321</v>
      </c>
      <c r="C11" s="96" t="n">
        <f aca="false">B11+(B11*0.1)</f>
        <v>5853.1</v>
      </c>
      <c r="D11" s="96" t="n">
        <f aca="false">B11+(B11*0.12)</f>
        <v>5959.52</v>
      </c>
      <c r="E11" s="97" t="n">
        <v>3094</v>
      </c>
      <c r="F11" s="96" t="n">
        <f aca="false">E11+(E11*0.1)</f>
        <v>3403.4</v>
      </c>
      <c r="G11" s="96" t="n">
        <f aca="false">E11+(E11*0.12)</f>
        <v>3465.28</v>
      </c>
    </row>
    <row r="12" s="92" customFormat="true" ht="27.95" hidden="false" customHeight="true" outlineLevel="0" collapsed="false">
      <c r="A12" s="98" t="s">
        <v>232</v>
      </c>
      <c r="B12" s="96" t="n">
        <v>10027</v>
      </c>
      <c r="C12" s="96" t="n">
        <f aca="false">B12+(B12*0.1)</f>
        <v>11029.7</v>
      </c>
      <c r="D12" s="96" t="n">
        <f aca="false">B12+(B12*0.12)</f>
        <v>11230.24</v>
      </c>
      <c r="E12" s="103" t="n">
        <v>3222</v>
      </c>
      <c r="F12" s="96" t="n">
        <f aca="false">E12+(E12*0.1)</f>
        <v>3544.2</v>
      </c>
      <c r="G12" s="96" t="n">
        <f aca="false">E12+(E12*0.12)</f>
        <v>3608.64</v>
      </c>
    </row>
    <row r="13" s="92" customFormat="true" ht="27.95" hidden="false" customHeight="true" outlineLevel="0" collapsed="false">
      <c r="A13" s="98" t="s">
        <v>233</v>
      </c>
      <c r="B13" s="96" t="n">
        <v>6487</v>
      </c>
      <c r="C13" s="96" t="n">
        <f aca="false">B13+(B13*0.1)</f>
        <v>7135.7</v>
      </c>
      <c r="D13" s="96" t="n">
        <f aca="false">B13+(B13*0.12)</f>
        <v>7265.44</v>
      </c>
      <c r="E13" s="104" t="n">
        <v>4635</v>
      </c>
      <c r="F13" s="96" t="n">
        <f aca="false">E13+(E13*0.1)</f>
        <v>5098.5</v>
      </c>
      <c r="G13" s="96" t="n">
        <f aca="false">E13+(E13*0.12)</f>
        <v>5191.2</v>
      </c>
    </row>
    <row r="14" s="92" customFormat="true" ht="27.95" hidden="false" customHeight="true" outlineLevel="0" collapsed="false">
      <c r="A14" s="98" t="s">
        <v>234</v>
      </c>
      <c r="B14" s="96" t="n">
        <v>4411</v>
      </c>
      <c r="C14" s="96" t="n">
        <f aca="false">B14+(B14*0.1)</f>
        <v>4852.1</v>
      </c>
      <c r="D14" s="96" t="n">
        <f aca="false">B14+(B14*0.12)</f>
        <v>4940.32</v>
      </c>
      <c r="E14" s="105" t="n">
        <v>5223</v>
      </c>
      <c r="F14" s="96" t="n">
        <f aca="false">E14+(E14*0.1)</f>
        <v>5745.3</v>
      </c>
      <c r="G14" s="96" t="n">
        <f aca="false">E14+(E14*0.12)</f>
        <v>5849.76</v>
      </c>
    </row>
    <row r="15" s="92" customFormat="true" ht="27.95" hidden="false" customHeight="true" outlineLevel="0" collapsed="false">
      <c r="A15" s="98" t="s">
        <v>235</v>
      </c>
      <c r="B15" s="96" t="n">
        <v>3489</v>
      </c>
      <c r="C15" s="96" t="n">
        <f aca="false">B15+(B15*0.1)</f>
        <v>3837.9</v>
      </c>
      <c r="D15" s="96" t="n">
        <f aca="false">B15+(B15*0.12)</f>
        <v>3907.68</v>
      </c>
      <c r="E15" s="106" t="n">
        <v>5725</v>
      </c>
      <c r="F15" s="96" t="n">
        <f aca="false">E15+(E15*0.1)</f>
        <v>6297.5</v>
      </c>
      <c r="G15" s="96" t="n">
        <f aca="false">E15+(E15*0.12)</f>
        <v>6412</v>
      </c>
    </row>
    <row r="16" s="92" customFormat="true" ht="27.95" hidden="false" customHeight="true" outlineLevel="0" collapsed="false">
      <c r="A16" s="98" t="s">
        <v>236</v>
      </c>
      <c r="B16" s="96" t="n">
        <v>3189</v>
      </c>
      <c r="C16" s="96" t="n">
        <f aca="false">B16+(B16*0.1)</f>
        <v>3507.9</v>
      </c>
      <c r="D16" s="96" t="n">
        <f aca="false">B16+(B16*0.12)</f>
        <v>3571.68</v>
      </c>
      <c r="E16" s="106" t="n">
        <v>0</v>
      </c>
      <c r="F16" s="96" t="n">
        <f aca="false">E16+(E16*0.1)</f>
        <v>0</v>
      </c>
      <c r="G16" s="96" t="n">
        <f aca="false">E16+(E16*0.12)</f>
        <v>0</v>
      </c>
    </row>
    <row r="17" s="92" customFormat="true" ht="27.95" hidden="false" customHeight="true" outlineLevel="0" collapsed="false">
      <c r="A17" s="98" t="s">
        <v>237</v>
      </c>
      <c r="B17" s="96" t="n">
        <v>2309</v>
      </c>
      <c r="C17" s="96" t="n">
        <f aca="false">B17+(B17*0.1)</f>
        <v>2539.9</v>
      </c>
      <c r="D17" s="96" t="n">
        <f aca="false">B17+(B17*0.12)</f>
        <v>2586.08</v>
      </c>
      <c r="E17" s="106" t="n">
        <v>0</v>
      </c>
      <c r="F17" s="96" t="n">
        <f aca="false">E17+(E17*0.1)</f>
        <v>0</v>
      </c>
      <c r="G17" s="96" t="n">
        <f aca="false">E17+(E17*0.12)</f>
        <v>0</v>
      </c>
    </row>
    <row r="18" s="92" customFormat="true" ht="27.95" hidden="false" customHeight="true" outlineLevel="0" collapsed="false">
      <c r="A18" s="98" t="s">
        <v>238</v>
      </c>
      <c r="B18" s="96" t="n">
        <v>2166</v>
      </c>
      <c r="C18" s="96" t="n">
        <f aca="false">B18+(B18*0.1)</f>
        <v>2382.6</v>
      </c>
      <c r="D18" s="96" t="n">
        <f aca="false">B18+(B18*0.12)</f>
        <v>2425.92</v>
      </c>
      <c r="E18" s="106" t="n">
        <v>0</v>
      </c>
      <c r="F18" s="96" t="n">
        <f aca="false">E18+(E18*0.1)</f>
        <v>0</v>
      </c>
      <c r="G18" s="96" t="n">
        <f aca="false">E18+(E18*0.12)</f>
        <v>0</v>
      </c>
    </row>
    <row r="19" s="92" customFormat="true" ht="27.95" hidden="false" customHeight="true" outlineLevel="0" collapsed="false">
      <c r="A19" s="107" t="s">
        <v>239</v>
      </c>
      <c r="B19" s="96" t="n">
        <v>2114</v>
      </c>
      <c r="C19" s="96" t="n">
        <f aca="false">B19+(B19*0.1)</f>
        <v>2325.4</v>
      </c>
      <c r="D19" s="96" t="n">
        <f aca="false">B19+(B19*0.12)</f>
        <v>2367.68</v>
      </c>
      <c r="E19" s="106" t="n">
        <v>2461</v>
      </c>
      <c r="F19" s="96" t="n">
        <f aca="false">E19+(E19*0.1)</f>
        <v>2707.1</v>
      </c>
      <c r="G19" s="96" t="n">
        <f aca="false">E19+(E19*0.12)</f>
        <v>2756.32</v>
      </c>
    </row>
    <row r="20" s="92" customFormat="true" ht="27.95" hidden="false" customHeight="true" outlineLevel="0" collapsed="false">
      <c r="A20" s="98" t="s">
        <v>240</v>
      </c>
      <c r="B20" s="96" t="n">
        <v>1595</v>
      </c>
      <c r="C20" s="96" t="n">
        <f aca="false">B20+(B20*0.1)</f>
        <v>1754.5</v>
      </c>
      <c r="D20" s="96" t="n">
        <f aca="false">B20+(B20*0.12)</f>
        <v>1786.4</v>
      </c>
      <c r="E20" s="106" t="n">
        <v>0</v>
      </c>
      <c r="F20" s="96" t="n">
        <f aca="false">E20+(E20*0.1)</f>
        <v>0</v>
      </c>
      <c r="G20" s="96" t="n">
        <f aca="false">E20+(E20*0.12)</f>
        <v>0</v>
      </c>
    </row>
    <row r="21" s="92" customFormat="true" ht="27.95" hidden="false" customHeight="true" outlineLevel="0" collapsed="false">
      <c r="A21" s="98" t="s">
        <v>241</v>
      </c>
      <c r="B21" s="96" t="n">
        <v>1498</v>
      </c>
      <c r="C21" s="96" t="n">
        <f aca="false">B21+(B21*0.1)</f>
        <v>1647.8</v>
      </c>
      <c r="D21" s="96" t="n">
        <f aca="false">B21+(B21*0.12)</f>
        <v>1677.76</v>
      </c>
      <c r="E21" s="106" t="n">
        <v>0</v>
      </c>
      <c r="F21" s="96" t="n">
        <f aca="false">E21+(E21*0.1)</f>
        <v>0</v>
      </c>
      <c r="G21" s="96" t="n">
        <f aca="false">E21+(E21*0.12)</f>
        <v>0</v>
      </c>
    </row>
    <row r="22" s="92" customFormat="true" ht="27.95" hidden="false" customHeight="true" outlineLevel="0" collapsed="false">
      <c r="A22" s="98" t="s">
        <v>242</v>
      </c>
      <c r="B22" s="96" t="n">
        <v>1469</v>
      </c>
      <c r="C22" s="96" t="n">
        <f aca="false">B22+(B22*0.1)</f>
        <v>1615.9</v>
      </c>
      <c r="D22" s="96" t="n">
        <f aca="false">B22+(B22*0.12)</f>
        <v>1645.28</v>
      </c>
      <c r="E22" s="106" t="n">
        <v>0</v>
      </c>
      <c r="F22" s="96" t="n">
        <f aca="false">E22+(E22*0.1)</f>
        <v>0</v>
      </c>
      <c r="G22" s="96" t="n">
        <f aca="false">E22+(E22*0.12)</f>
        <v>0</v>
      </c>
    </row>
    <row r="23" s="92" customFormat="true" ht="27.95" hidden="false" customHeight="true" outlineLevel="0" collapsed="false">
      <c r="A23" s="98" t="s">
        <v>243</v>
      </c>
      <c r="B23" s="96" t="n">
        <v>1206</v>
      </c>
      <c r="C23" s="96" t="n">
        <f aca="false">B23+(B23*0.1)</f>
        <v>1326.6</v>
      </c>
      <c r="D23" s="96" t="n">
        <f aca="false">B23+(B23*0.12)</f>
        <v>1350.72</v>
      </c>
      <c r="E23" s="106" t="n">
        <v>0</v>
      </c>
      <c r="F23" s="96" t="n">
        <f aca="false">E23+(E23*0.1)</f>
        <v>0</v>
      </c>
      <c r="G23" s="96" t="n">
        <f aca="false">E23+(E23*0.12)</f>
        <v>0</v>
      </c>
    </row>
    <row r="24" s="92" customFormat="true" ht="27.95" hidden="false" customHeight="true" outlineLevel="0" collapsed="false">
      <c r="A24" s="98" t="s">
        <v>244</v>
      </c>
      <c r="B24" s="96" t="n">
        <v>1018</v>
      </c>
      <c r="C24" s="96" t="n">
        <f aca="false">B24+(B24*0.1)</f>
        <v>1119.8</v>
      </c>
      <c r="D24" s="96" t="n">
        <f aca="false">B24+(B24*0.12)</f>
        <v>1140.16</v>
      </c>
      <c r="E24" s="106" t="n">
        <v>5293</v>
      </c>
      <c r="F24" s="96" t="n">
        <f aca="false">E24+(E24*0.1)</f>
        <v>5822.3</v>
      </c>
      <c r="G24" s="96" t="n">
        <f aca="false">E24+(E24*0.12)</f>
        <v>5928.16</v>
      </c>
    </row>
    <row r="25" s="92" customFormat="true" ht="27.95" hidden="false" customHeight="true" outlineLevel="0" collapsed="false">
      <c r="A25" s="98" t="s">
        <v>245</v>
      </c>
      <c r="B25" s="96" t="n">
        <v>962</v>
      </c>
      <c r="C25" s="96" t="n">
        <f aca="false">B25+(B25*0.1)</f>
        <v>1058.2</v>
      </c>
      <c r="D25" s="96" t="n">
        <f aca="false">B25+(B25*0.12)</f>
        <v>1077.44</v>
      </c>
      <c r="E25" s="106" t="n">
        <v>0</v>
      </c>
      <c r="F25" s="96" t="n">
        <f aca="false">E25+(E25*0.1)</f>
        <v>0</v>
      </c>
      <c r="G25" s="96" t="n">
        <f aca="false">E25+(E25*0.12)</f>
        <v>0</v>
      </c>
    </row>
    <row r="26" s="92" customFormat="true" ht="27.95" hidden="false" customHeight="true" outlineLevel="0" collapsed="false">
      <c r="A26" s="98" t="s">
        <v>246</v>
      </c>
      <c r="B26" s="96" t="n">
        <v>925</v>
      </c>
      <c r="C26" s="96" t="n">
        <f aca="false">B26+(B26*0.1)</f>
        <v>1017.5</v>
      </c>
      <c r="D26" s="96" t="n">
        <f aca="false">B26+(B26*0.12)</f>
        <v>1036</v>
      </c>
      <c r="E26" s="106" t="n">
        <v>0</v>
      </c>
      <c r="F26" s="96" t="n">
        <f aca="false">E26+(E26*0.1)</f>
        <v>0</v>
      </c>
      <c r="G26" s="96" t="n">
        <f aca="false">E26+(E26*0.12)</f>
        <v>0</v>
      </c>
    </row>
    <row r="27" s="92" customFormat="true" ht="27.95" hidden="false" customHeight="true" outlineLevel="0" collapsed="false">
      <c r="A27" s="98" t="s">
        <v>247</v>
      </c>
      <c r="B27" s="96" t="n">
        <v>638</v>
      </c>
      <c r="C27" s="96" t="n">
        <f aca="false">B27+(B27*0.1)</f>
        <v>701.8</v>
      </c>
      <c r="D27" s="96" t="n">
        <f aca="false">B27+(B27*0.12)</f>
        <v>714.56</v>
      </c>
      <c r="E27" s="106" t="n">
        <v>0</v>
      </c>
      <c r="F27" s="96" t="n">
        <f aca="false">E27+(E27*0.1)</f>
        <v>0</v>
      </c>
      <c r="G27" s="96" t="n">
        <f aca="false">E27+(E27*0.12)</f>
        <v>0</v>
      </c>
    </row>
    <row r="28" s="92" customFormat="true" ht="27.95" hidden="false" customHeight="true" outlineLevel="0" collapsed="false">
      <c r="A28" s="98" t="s">
        <v>248</v>
      </c>
      <c r="B28" s="96" t="n">
        <v>632</v>
      </c>
      <c r="C28" s="96" t="n">
        <f aca="false">B28+(B28*0.1)</f>
        <v>695.2</v>
      </c>
      <c r="D28" s="96" t="n">
        <f aca="false">B28+(B28*0.12)</f>
        <v>707.84</v>
      </c>
      <c r="E28" s="106" t="n">
        <v>0</v>
      </c>
      <c r="F28" s="96" t="n">
        <f aca="false">E28+(E28*0.1)</f>
        <v>0</v>
      </c>
      <c r="G28" s="96" t="n">
        <f aca="false">E28+(E28*0.12)</f>
        <v>0</v>
      </c>
    </row>
    <row r="29" s="92" customFormat="true" ht="27.95" hidden="false" customHeight="true" outlineLevel="0" collapsed="false">
      <c r="A29" s="98" t="s">
        <v>249</v>
      </c>
      <c r="B29" s="96" t="n">
        <v>420</v>
      </c>
      <c r="C29" s="96" t="n">
        <f aca="false">B29+(B29*0.1)</f>
        <v>462</v>
      </c>
      <c r="D29" s="96" t="n">
        <f aca="false">B29+(B29*0.12)</f>
        <v>470.4</v>
      </c>
      <c r="E29" s="106" t="n">
        <v>0</v>
      </c>
      <c r="F29" s="96" t="n">
        <f aca="false">E29+(E29*0.1)</f>
        <v>0</v>
      </c>
      <c r="G29" s="96" t="n">
        <f aca="false">E29+(E29*0.12)</f>
        <v>0</v>
      </c>
    </row>
    <row r="30" s="92" customFormat="true" ht="27.95" hidden="false" customHeight="true" outlineLevel="0" collapsed="false">
      <c r="A30" s="98" t="s">
        <v>250</v>
      </c>
      <c r="B30" s="96" t="n">
        <v>0</v>
      </c>
      <c r="C30" s="96" t="n">
        <f aca="false">B30+(B30*0.1)</f>
        <v>0</v>
      </c>
      <c r="D30" s="96" t="n">
        <f aca="false">B30+(B30*0.12)</f>
        <v>0</v>
      </c>
      <c r="E30" s="106" t="n">
        <v>0</v>
      </c>
      <c r="F30" s="96" t="n">
        <f aca="false">E30+(E30*0.1)</f>
        <v>0</v>
      </c>
      <c r="G30" s="96" t="n">
        <f aca="false">E30+(E30*0.12)</f>
        <v>0</v>
      </c>
    </row>
    <row r="31" s="92" customFormat="true" ht="27.95" hidden="false" customHeight="true" outlineLevel="0" collapsed="false">
      <c r="A31" s="98" t="s">
        <v>251</v>
      </c>
      <c r="B31" s="96" t="n">
        <v>0</v>
      </c>
      <c r="C31" s="96" t="n">
        <f aca="false">B31+(B31*0.1)</f>
        <v>0</v>
      </c>
      <c r="D31" s="96" t="n">
        <f aca="false">B31+(B31*0.12)</f>
        <v>0</v>
      </c>
      <c r="E31" s="106" t="n">
        <v>0</v>
      </c>
      <c r="F31" s="96" t="n">
        <f aca="false">E31+(E31*0.1)</f>
        <v>0</v>
      </c>
      <c r="G31" s="96" t="n">
        <f aca="false">E31+(E31*0.12)</f>
        <v>0</v>
      </c>
    </row>
    <row r="32" s="92" customFormat="true" ht="27.95" hidden="false" customHeight="true" outlineLevel="0" collapsed="false">
      <c r="A32" s="98" t="s">
        <v>252</v>
      </c>
      <c r="B32" s="96" t="n">
        <v>0</v>
      </c>
      <c r="C32" s="96" t="n">
        <f aca="false">B32+(B32*0.1)</f>
        <v>0</v>
      </c>
      <c r="D32" s="96" t="n">
        <f aca="false">B32+(B32*0.12)</f>
        <v>0</v>
      </c>
      <c r="E32" s="106" t="n">
        <v>0</v>
      </c>
      <c r="F32" s="96" t="n">
        <f aca="false">E32+(E32*0.1)</f>
        <v>0</v>
      </c>
      <c r="G32" s="96" t="n">
        <f aca="false">E32+(E32*0.12)</f>
        <v>0</v>
      </c>
    </row>
    <row r="33" s="86" customFormat="true" ht="27.95" hidden="false" customHeight="true" outlineLevel="0" collapsed="false">
      <c r="A33" s="80" t="s">
        <v>253</v>
      </c>
      <c r="B33" s="96" t="n">
        <v>0</v>
      </c>
      <c r="C33" s="96" t="n">
        <v>0</v>
      </c>
      <c r="D33" s="96" t="n">
        <v>0</v>
      </c>
      <c r="E33" s="106" t="n">
        <v>194813</v>
      </c>
      <c r="F33" s="96" t="n">
        <f aca="false">E33+(E33*0.1)</f>
        <v>214294.3</v>
      </c>
      <c r="G33" s="96" t="n">
        <f aca="false">E33+(E33*0.12)</f>
        <v>218190.56</v>
      </c>
    </row>
    <row r="34" s="86" customFormat="true" ht="27.95" hidden="false" customHeight="true" outlineLevel="0" collapsed="false">
      <c r="A34" s="79"/>
      <c r="B34" s="108"/>
      <c r="C34" s="108"/>
      <c r="D34" s="108"/>
      <c r="E34" s="13"/>
      <c r="F34" s="108"/>
      <c r="G34" s="108"/>
    </row>
    <row r="35" s="86" customFormat="true" ht="45.95" hidden="false" customHeight="true" outlineLevel="0" collapsed="false">
      <c r="A35" s="109" t="s">
        <v>254</v>
      </c>
      <c r="B35" s="109"/>
      <c r="C35" s="109"/>
      <c r="D35" s="109"/>
      <c r="E35" s="109"/>
      <c r="F35" s="109"/>
      <c r="G35" s="109"/>
    </row>
    <row r="36" s="86" customFormat="true" ht="15.75" hidden="false" customHeight="false" outlineLevel="0" collapsed="false">
      <c r="A36" s="110"/>
      <c r="B36" s="110"/>
      <c r="C36" s="110"/>
      <c r="D36" s="110"/>
      <c r="E36" s="110"/>
      <c r="F36" s="110"/>
      <c r="G36" s="110"/>
    </row>
    <row r="37" s="86" customFormat="true" ht="54.95" hidden="false" customHeight="true" outlineLevel="0" collapsed="false">
      <c r="A37" s="110"/>
      <c r="B37" s="110"/>
      <c r="C37" s="110"/>
      <c r="D37" s="110"/>
      <c r="E37" s="110"/>
      <c r="F37" s="110"/>
      <c r="G37" s="110"/>
    </row>
  </sheetData>
  <mergeCells count="9">
    <mergeCell ref="A2:G2"/>
    <mergeCell ref="A3:A5"/>
    <mergeCell ref="B3:D3"/>
    <mergeCell ref="E3:G3"/>
    <mergeCell ref="B4:B5"/>
    <mergeCell ref="C4:D4"/>
    <mergeCell ref="E4:E5"/>
    <mergeCell ref="F4:G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75"/>
    <col collapsed="false" customWidth="true" hidden="false" outlineLevel="0" max="4" min="3" style="0" width="7.49"/>
    <col collapsed="false" customWidth="true" hidden="false" outlineLevel="0" max="5" min="5" style="0" width="7.87"/>
    <col collapsed="false" customWidth="true" hidden="false" outlineLevel="0" max="6" min="6" style="0" width="6.74"/>
  </cols>
  <sheetData>
    <row r="1" s="86" customFormat="true" ht="50.1" hidden="false" customHeight="true" outlineLevel="0" collapsed="false">
      <c r="A1" s="111" t="s">
        <v>255</v>
      </c>
      <c r="B1" s="111"/>
    </row>
    <row r="2" s="86" customFormat="true" ht="59.1" hidden="false" customHeight="true" outlineLevel="0" collapsed="false">
      <c r="A2" s="112" t="s">
        <v>256</v>
      </c>
      <c r="B2" s="112"/>
      <c r="C2" s="112"/>
      <c r="D2" s="112"/>
      <c r="E2" s="112"/>
      <c r="F2" s="112"/>
      <c r="G2" s="112"/>
      <c r="H2" s="112"/>
      <c r="I2" s="112"/>
      <c r="J2" s="112"/>
    </row>
    <row r="3" s="86" customFormat="true" ht="27" hidden="false" customHeight="true" outlineLevel="0" collapsed="false">
      <c r="A3" s="113" t="s">
        <v>257</v>
      </c>
      <c r="B3" s="113"/>
      <c r="C3" s="113"/>
      <c r="D3" s="113"/>
      <c r="E3" s="113"/>
      <c r="F3" s="113"/>
      <c r="G3" s="113"/>
      <c r="H3" s="113"/>
      <c r="I3" s="113"/>
      <c r="J3" s="113"/>
    </row>
    <row r="4" s="86" customFormat="true" ht="49.5" hidden="false" customHeight="true" outlineLevel="0" collapsed="false">
      <c r="A4" s="114" t="s">
        <v>258</v>
      </c>
      <c r="B4" s="90" t="s">
        <v>259</v>
      </c>
      <c r="C4" s="90" t="s">
        <v>260</v>
      </c>
      <c r="D4" s="90" t="s">
        <v>261</v>
      </c>
      <c r="E4" s="115" t="s">
        <v>262</v>
      </c>
      <c r="F4" s="115" t="s">
        <v>263</v>
      </c>
      <c r="G4" s="115" t="s">
        <v>264</v>
      </c>
      <c r="H4" s="115" t="s">
        <v>265</v>
      </c>
      <c r="I4" s="115" t="s">
        <v>266</v>
      </c>
      <c r="J4" s="115" t="s">
        <v>267</v>
      </c>
    </row>
    <row r="5" s="86" customFormat="true" ht="24.95" hidden="false" customHeight="true" outlineLevel="0" collapsed="false">
      <c r="A5" s="116" t="s">
        <v>5</v>
      </c>
      <c r="B5" s="116" t="n">
        <v>1</v>
      </c>
      <c r="C5" s="116" t="n">
        <v>2</v>
      </c>
      <c r="D5" s="116" t="n">
        <v>1</v>
      </c>
      <c r="E5" s="117" t="n">
        <v>17</v>
      </c>
      <c r="F5" s="116" t="n">
        <v>19</v>
      </c>
      <c r="G5" s="108" t="n">
        <v>100</v>
      </c>
      <c r="H5" s="118" t="n">
        <v>100</v>
      </c>
      <c r="I5" s="116" t="n">
        <v>150</v>
      </c>
      <c r="J5" s="116" t="n">
        <v>1</v>
      </c>
    </row>
    <row r="6" s="86" customFormat="true" ht="24.95" hidden="false" customHeight="true" outlineLevel="0" collapsed="false">
      <c r="A6" s="79" t="s">
        <v>10</v>
      </c>
      <c r="B6" s="116"/>
      <c r="C6" s="116" t="n">
        <v>1</v>
      </c>
      <c r="D6" s="116" t="n">
        <v>1</v>
      </c>
      <c r="E6" s="13" t="n">
        <v>4</v>
      </c>
      <c r="F6" s="13" t="n">
        <v>7</v>
      </c>
      <c r="G6" s="108" t="n">
        <v>50</v>
      </c>
      <c r="H6" s="119" t="n">
        <v>17</v>
      </c>
      <c r="I6" s="116" t="n">
        <v>50</v>
      </c>
      <c r="J6" s="116"/>
    </row>
    <row r="7" s="86" customFormat="true" ht="24.95" hidden="false" customHeight="true" outlineLevel="0" collapsed="false">
      <c r="A7" s="79" t="s">
        <v>11</v>
      </c>
      <c r="B7" s="116" t="n">
        <v>1</v>
      </c>
      <c r="C7" s="116"/>
      <c r="D7" s="116"/>
      <c r="E7" s="13" t="n">
        <v>3</v>
      </c>
      <c r="F7" s="13" t="n">
        <v>4</v>
      </c>
      <c r="G7" s="108" t="n">
        <v>30</v>
      </c>
      <c r="H7" s="119" t="n">
        <v>14</v>
      </c>
      <c r="I7" s="116" t="n">
        <v>40</v>
      </c>
      <c r="J7" s="116"/>
    </row>
    <row r="8" s="86" customFormat="true" ht="24.95" hidden="false" customHeight="true" outlineLevel="0" collapsed="false">
      <c r="A8" s="79" t="s">
        <v>12</v>
      </c>
      <c r="B8" s="116"/>
      <c r="C8" s="116"/>
      <c r="D8" s="116"/>
      <c r="E8" s="13" t="n">
        <v>2</v>
      </c>
      <c r="F8" s="13" t="n">
        <v>1</v>
      </c>
      <c r="G8" s="108" t="n">
        <v>5</v>
      </c>
      <c r="H8" s="119" t="n">
        <v>13</v>
      </c>
      <c r="I8" s="116" t="n">
        <v>20</v>
      </c>
      <c r="J8" s="116"/>
    </row>
    <row r="9" s="86" customFormat="true" ht="24.95" hidden="false" customHeight="true" outlineLevel="0" collapsed="false">
      <c r="A9" s="79" t="s">
        <v>13</v>
      </c>
      <c r="B9" s="116"/>
      <c r="C9" s="116"/>
      <c r="D9" s="116"/>
      <c r="E9" s="13" t="n">
        <v>2</v>
      </c>
      <c r="F9" s="13" t="n">
        <v>1</v>
      </c>
      <c r="G9" s="108" t="n">
        <v>5</v>
      </c>
      <c r="H9" s="119" t="n">
        <v>14</v>
      </c>
      <c r="I9" s="116" t="n">
        <v>15</v>
      </c>
      <c r="J9" s="116"/>
    </row>
    <row r="10" s="86" customFormat="true" ht="24.95" hidden="false" customHeight="true" outlineLevel="0" collapsed="false">
      <c r="A10" s="79" t="s">
        <v>14</v>
      </c>
      <c r="B10" s="116"/>
      <c r="C10" s="116"/>
      <c r="D10" s="116"/>
      <c r="E10" s="13" t="n">
        <v>2</v>
      </c>
      <c r="F10" s="13" t="n">
        <v>2</v>
      </c>
      <c r="G10" s="108" t="n">
        <v>5</v>
      </c>
      <c r="H10" s="119" t="n">
        <v>14</v>
      </c>
      <c r="I10" s="116" t="n">
        <v>5</v>
      </c>
      <c r="J10" s="116"/>
    </row>
    <row r="11" s="86" customFormat="true" ht="24.95" hidden="false" customHeight="true" outlineLevel="0" collapsed="false">
      <c r="A11" s="79" t="s">
        <v>15</v>
      </c>
      <c r="B11" s="116"/>
      <c r="C11" s="116" t="n">
        <v>1</v>
      </c>
      <c r="D11" s="116"/>
      <c r="E11" s="13" t="n">
        <v>1</v>
      </c>
      <c r="F11" s="13" t="n">
        <v>1</v>
      </c>
      <c r="G11" s="108" t="n">
        <v>1</v>
      </c>
      <c r="H11" s="119" t="n">
        <v>6</v>
      </c>
      <c r="I11" s="116" t="n">
        <v>5</v>
      </c>
      <c r="J11" s="116"/>
    </row>
    <row r="12" s="86" customFormat="true" ht="24.95" hidden="false" customHeight="true" outlineLevel="0" collapsed="false">
      <c r="A12" s="79" t="s">
        <v>16</v>
      </c>
      <c r="B12" s="116"/>
      <c r="C12" s="116"/>
      <c r="D12" s="116"/>
      <c r="E12" s="13" t="n">
        <v>1</v>
      </c>
      <c r="F12" s="13" t="n">
        <v>1</v>
      </c>
      <c r="G12" s="108" t="n">
        <v>2</v>
      </c>
      <c r="H12" s="119" t="n">
        <v>10</v>
      </c>
      <c r="I12" s="116" t="n">
        <v>5</v>
      </c>
      <c r="J12" s="116"/>
    </row>
    <row r="13" s="86" customFormat="true" ht="24.95" hidden="false" customHeight="true" outlineLevel="0" collapsed="false">
      <c r="A13" s="79" t="s">
        <v>17</v>
      </c>
      <c r="B13" s="116"/>
      <c r="C13" s="116"/>
      <c r="D13" s="116"/>
      <c r="E13" s="13" t="n">
        <v>1</v>
      </c>
      <c r="F13" s="13" t="n">
        <v>1</v>
      </c>
      <c r="G13" s="108" t="n">
        <v>1</v>
      </c>
      <c r="H13" s="119" t="n">
        <v>6</v>
      </c>
      <c r="I13" s="116" t="n">
        <v>5</v>
      </c>
      <c r="J13" s="116"/>
    </row>
    <row r="14" s="86" customFormat="true" ht="24.95" hidden="false" customHeight="true" outlineLevel="0" collapsed="false">
      <c r="A14" s="79" t="s">
        <v>18</v>
      </c>
      <c r="B14" s="116"/>
      <c r="C14" s="116"/>
      <c r="D14" s="116"/>
      <c r="E14" s="13" t="n">
        <v>1</v>
      </c>
      <c r="F14" s="13" t="n">
        <v>1</v>
      </c>
      <c r="G14" s="108" t="n">
        <v>1</v>
      </c>
      <c r="H14" s="119" t="n">
        <v>6</v>
      </c>
      <c r="I14" s="116" t="n">
        <v>5</v>
      </c>
      <c r="J14" s="116"/>
    </row>
    <row r="15" s="86" customFormat="true" ht="24.95" hidden="false" customHeight="true" outlineLevel="0" collapsed="false">
      <c r="A15" s="116"/>
      <c r="B15" s="116"/>
      <c r="C15" s="116"/>
      <c r="D15" s="116"/>
      <c r="E15" s="117"/>
      <c r="F15" s="116"/>
      <c r="G15" s="108"/>
      <c r="H15" s="118"/>
      <c r="I15" s="116"/>
      <c r="J15" s="116"/>
    </row>
    <row r="16" s="86" customFormat="true" ht="111.95" hidden="false" customHeight="true" outlineLevel="0" collapsed="false">
      <c r="A16" s="120" t="s">
        <v>268</v>
      </c>
      <c r="B16" s="120"/>
      <c r="C16" s="120"/>
      <c r="D16" s="120"/>
      <c r="E16" s="120"/>
      <c r="F16" s="120"/>
      <c r="G16" s="120"/>
      <c r="H16" s="120"/>
      <c r="I16" s="120"/>
      <c r="J16" s="120"/>
    </row>
    <row r="17" s="86" customFormat="true" ht="24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</row>
  </sheetData>
  <mergeCells count="4">
    <mergeCell ref="A1:B1"/>
    <mergeCell ref="A2:J2"/>
    <mergeCell ref="A3:J3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7.25"/>
    <col collapsed="false" customWidth="true" hidden="false" outlineLevel="0" max="3" min="3" style="0" width="51.37"/>
  </cols>
  <sheetData>
    <row r="1" customFormat="false" ht="24.75" hidden="false" customHeight="true" outlineLevel="0" collapsed="false">
      <c r="A1" s="111" t="s">
        <v>269</v>
      </c>
      <c r="B1" s="111"/>
      <c r="C1" s="111"/>
    </row>
    <row r="2" customFormat="false" ht="54" hidden="false" customHeight="true" outlineLevel="0" collapsed="false">
      <c r="A2" s="122" t="s">
        <v>270</v>
      </c>
      <c r="B2" s="122"/>
      <c r="C2" s="122"/>
    </row>
    <row r="3" customFormat="false" ht="53.1" hidden="false" customHeight="true" outlineLevel="0" collapsed="false">
      <c r="A3" s="123" t="s">
        <v>271</v>
      </c>
      <c r="B3" s="116" t="s">
        <v>272</v>
      </c>
      <c r="C3" s="116" t="s">
        <v>273</v>
      </c>
    </row>
    <row r="4" customFormat="false" ht="24" hidden="false" customHeight="true" outlineLevel="0" collapsed="false">
      <c r="A4" s="124" t="s">
        <v>5</v>
      </c>
      <c r="B4" s="125" t="n">
        <v>7</v>
      </c>
      <c r="C4" s="126" t="s">
        <v>274</v>
      </c>
    </row>
    <row r="5" customFormat="false" ht="24" hidden="false" customHeight="true" outlineLevel="0" collapsed="false">
      <c r="A5" s="79" t="s">
        <v>10</v>
      </c>
      <c r="B5" s="125" t="n">
        <v>4</v>
      </c>
      <c r="C5" s="127" t="s">
        <v>275</v>
      </c>
    </row>
    <row r="6" customFormat="false" ht="24" hidden="false" customHeight="true" outlineLevel="0" collapsed="false">
      <c r="A6" s="79" t="s">
        <v>11</v>
      </c>
      <c r="B6" s="125" t="n">
        <v>5</v>
      </c>
      <c r="C6" s="127" t="s">
        <v>276</v>
      </c>
    </row>
    <row r="7" customFormat="false" ht="24" hidden="false" customHeight="true" outlineLevel="0" collapsed="false">
      <c r="A7" s="79" t="s">
        <v>12</v>
      </c>
      <c r="B7" s="125"/>
      <c r="C7" s="127"/>
    </row>
    <row r="8" customFormat="false" ht="24" hidden="false" customHeight="true" outlineLevel="0" collapsed="false">
      <c r="A8" s="79" t="s">
        <v>13</v>
      </c>
      <c r="B8" s="125"/>
      <c r="C8" s="127"/>
    </row>
    <row r="9" customFormat="false" ht="24" hidden="false" customHeight="true" outlineLevel="0" collapsed="false">
      <c r="A9" s="79" t="s">
        <v>14</v>
      </c>
      <c r="B9" s="125"/>
      <c r="C9" s="127"/>
    </row>
    <row r="10" customFormat="false" ht="24" hidden="false" customHeight="true" outlineLevel="0" collapsed="false">
      <c r="A10" s="79" t="s">
        <v>15</v>
      </c>
      <c r="B10" s="125"/>
      <c r="C10" s="127"/>
    </row>
    <row r="11" customFormat="false" ht="24" hidden="false" customHeight="true" outlineLevel="0" collapsed="false">
      <c r="A11" s="79" t="s">
        <v>16</v>
      </c>
      <c r="B11" s="125"/>
      <c r="C11" s="127"/>
    </row>
    <row r="12" customFormat="false" ht="24" hidden="false" customHeight="true" outlineLevel="0" collapsed="false">
      <c r="A12" s="79" t="s">
        <v>17</v>
      </c>
      <c r="B12" s="125" t="n">
        <v>2</v>
      </c>
      <c r="C12" s="127" t="s">
        <v>277</v>
      </c>
    </row>
    <row r="13" customFormat="false" ht="24" hidden="false" customHeight="true" outlineLevel="0" collapsed="false">
      <c r="A13" s="79" t="s">
        <v>18</v>
      </c>
      <c r="B13" s="128"/>
      <c r="C13" s="129"/>
    </row>
    <row r="14" customFormat="false" ht="24" hidden="false" customHeight="true" outlineLevel="0" collapsed="false">
      <c r="A14" s="124"/>
      <c r="B14" s="130"/>
      <c r="C14" s="130"/>
    </row>
    <row r="15" customFormat="false" ht="51.95" hidden="false" customHeight="true" outlineLevel="0" collapsed="false">
      <c r="A15" s="131" t="s">
        <v>278</v>
      </c>
      <c r="B15" s="131"/>
      <c r="C15" s="131"/>
    </row>
  </sheetData>
  <mergeCells count="3">
    <mergeCell ref="A1:C1"/>
    <mergeCell ref="A2:C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22:10Z</dcterms:created>
  <dc:creator>Administrator</dc:creator>
  <dc:description/>
  <cp:keywords/>
  <dc:language>en-US</dc:language>
  <cp:lastModifiedBy>Chen Zhiping</cp:lastModifiedBy>
  <dcterms:modified xsi:type="dcterms:W3CDTF">2019-04-16T07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