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表" sheetId="1" state="visible" r:id="rId2"/>
  </sheets>
  <definedNames>
    <definedName function="false" hidden="false" localSheetId="0" name="_xlnm.Print_Titles" vbProcedure="false">资金下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20"/>
        <rFont val="Noto Sans"/>
        <family val="2"/>
      </rPr>
      <t xml:space="preserve">姚安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二批城乡义务教育阶段寄宿制学生生活补助资金下达表</t>
    </r>
  </si>
  <si>
    <t xml:space="preserve">单位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教育统计报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教育统计报表合计资金（元）</t>
    </r>
  </si>
  <si>
    <t xml:space="preserve">经费预算</t>
  </si>
  <si>
    <r>
      <rPr>
        <sz val="9"/>
        <rFont val="Noto Sans"/>
        <family val="2"/>
      </rPr>
      <t xml:space="preserve">姚财教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已经下达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姚财教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已经下达资金</t>
    </r>
  </si>
  <si>
    <t xml:space="preserve">本次下达</t>
  </si>
  <si>
    <t xml:space="preserve">合计</t>
  </si>
  <si>
    <t xml:space="preserve">小学</t>
  </si>
  <si>
    <t xml:space="preserve">中学</t>
  </si>
  <si>
    <t xml:space="preserve">中央</t>
  </si>
  <si>
    <t xml:space="preserve">省级</t>
  </si>
  <si>
    <t xml:space="preserve">州级</t>
  </si>
  <si>
    <t xml:space="preserve">县级</t>
  </si>
  <si>
    <t xml:space="preserve">小计</t>
  </si>
  <si>
    <t xml:space="preserve">姚安县合计</t>
  </si>
  <si>
    <t xml:space="preserve">姚安县第一中学</t>
  </si>
  <si>
    <t xml:space="preserve">姚安县大成中学</t>
  </si>
  <si>
    <t xml:space="preserve">栋川镇合计</t>
  </si>
  <si>
    <t xml:space="preserve">姚安县栋川镇仁和中学</t>
  </si>
  <si>
    <t xml:space="preserve">姚安县栋川镇龙岗中学</t>
  </si>
  <si>
    <t xml:space="preserve">姚安县栋川镇大龙口中学</t>
  </si>
  <si>
    <t xml:space="preserve">姚安县光禄镇合计</t>
  </si>
  <si>
    <t xml:space="preserve">姚安县光禄镇光禄中学</t>
  </si>
  <si>
    <t xml:space="preserve">姚安县光禄镇小邑小学</t>
  </si>
  <si>
    <t xml:space="preserve">姚安县光禄镇班刘小学</t>
  </si>
  <si>
    <t xml:space="preserve">姚安县光禄镇吴海小学</t>
  </si>
  <si>
    <t xml:space="preserve">姚安县光禄镇梯子小学</t>
  </si>
  <si>
    <t xml:space="preserve">姚安县弥兴镇合计</t>
  </si>
  <si>
    <t xml:space="preserve">姚安县弥兴镇弥兴中学</t>
  </si>
  <si>
    <t xml:space="preserve">姚安县弥兴镇大村小学</t>
  </si>
  <si>
    <t xml:space="preserve">姚安县弥兴镇朱街小学</t>
  </si>
  <si>
    <t xml:space="preserve">姚安县弥兴镇红梅小学</t>
  </si>
  <si>
    <t xml:space="preserve">姚安县弥兴镇小苴小学</t>
  </si>
  <si>
    <t xml:space="preserve">姚安县弥兴镇大苴小学</t>
  </si>
  <si>
    <t xml:space="preserve">姚安县大河口乡合计</t>
  </si>
  <si>
    <t xml:space="preserve">姚安县大河口乡大河口小学</t>
  </si>
  <si>
    <t xml:space="preserve">姚安县大河口乡大梨树小学</t>
  </si>
  <si>
    <t xml:space="preserve">姚安县大河口乡涟水小学</t>
  </si>
  <si>
    <t xml:space="preserve">姚安县大河口乡麂子小学</t>
  </si>
  <si>
    <t xml:space="preserve">姚安县大河口乡大白者乐小学</t>
  </si>
  <si>
    <t xml:space="preserve">姚安县大河口乡大火房小学</t>
  </si>
  <si>
    <t xml:space="preserve">姚安县官屯镇合计</t>
  </si>
  <si>
    <t xml:space="preserve">姚安县官屯乡山坡小学</t>
  </si>
  <si>
    <t xml:space="preserve">姚安县官屯乡连厂小学</t>
  </si>
  <si>
    <t xml:space="preserve">姚安县官屯乡马游小学</t>
  </si>
  <si>
    <t xml:space="preserve">姚安县官屯乡葡萄小学</t>
  </si>
  <si>
    <t xml:space="preserve">姚安县官屯乡三角小学</t>
  </si>
  <si>
    <t xml:space="preserve">姚安县太平镇合计</t>
  </si>
  <si>
    <t xml:space="preserve">姚安县太平镇太平小学</t>
  </si>
  <si>
    <t xml:space="preserve">姚安县太平镇陈家小学</t>
  </si>
  <si>
    <t xml:space="preserve">姚安县太平镇老街小学</t>
  </si>
  <si>
    <t xml:space="preserve">姚安县太平镇各苴小学</t>
  </si>
  <si>
    <t xml:space="preserve">姚安县太平镇白石地小学</t>
  </si>
  <si>
    <t xml:space="preserve">姚安县前场镇合计</t>
  </si>
  <si>
    <t xml:space="preserve">姚安县前场镇前场中学</t>
  </si>
  <si>
    <t xml:space="preserve">姚安县前场镇前场小学</t>
  </si>
  <si>
    <t xml:space="preserve">姚安县前场镇石河小学</t>
  </si>
  <si>
    <t xml:space="preserve">姚安县前场镇盐井小学</t>
  </si>
  <si>
    <t xml:space="preserve">姚安县前场镇新村小学</t>
  </si>
  <si>
    <t xml:space="preserve">姚安县前场镇小河小学</t>
  </si>
  <si>
    <t xml:space="preserve">姚安县前场镇稗子田小学</t>
  </si>
  <si>
    <t xml:space="preserve">姚安县前场镇木署小学</t>
  </si>
  <si>
    <t xml:space="preserve">姚安县前场镇新民小学</t>
  </si>
  <si>
    <t xml:space="preserve">姚安县适中乡合计</t>
  </si>
  <si>
    <t xml:space="preserve">姚安县适中乡适中小学</t>
  </si>
  <si>
    <t xml:space="preserve">姚安县适中乡月明小学</t>
  </si>
  <si>
    <t xml:space="preserve">姚安县适中乡菖河小学</t>
  </si>
  <si>
    <t xml:space="preserve">姚安县左门乡合计</t>
  </si>
  <si>
    <t xml:space="preserve">姚安县左门乡左门中学</t>
  </si>
  <si>
    <t xml:space="preserve">姚安县左门乡地索小学</t>
  </si>
  <si>
    <t xml:space="preserve">姚安县干海半寄宿制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8" fillId="0" borderId="2" xfId="23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5" fontId="8" fillId="0" borderId="3" xfId="23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0" borderId="2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2" xfId="23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false" rightToLeft="false" tabSelected="true" showOutlineSymbols="true" defaultGridColor="true" view="normal" topLeftCell="Y1" colorId="64" zoomScale="100" zoomScaleNormal="100" zoomScalePageLayoutView="100" workbookViewId="0">
      <selection pane="topLeft" activeCell="AK5" activeCellId="0" sqref="A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4" min="2" style="0" width="4.75"/>
    <col collapsed="false" customWidth="true" hidden="false" outlineLevel="0" max="5" min="5" style="0" width="6.5"/>
    <col collapsed="false" customWidth="true" hidden="false" outlineLevel="0" max="6" min="6" style="0" width="5.36"/>
    <col collapsed="false" customWidth="true" hidden="false" outlineLevel="0" max="7" min="7" style="0" width="6.24"/>
    <col collapsed="false" customWidth="true" hidden="false" outlineLevel="0" max="8" min="8" style="0" width="6.75"/>
    <col collapsed="false" customWidth="true" hidden="false" outlineLevel="0" max="12" min="9" style="0" width="6.24"/>
    <col collapsed="false" customWidth="true" hidden="false" outlineLevel="0" max="15" min="13" style="0" width="6.12"/>
    <col collapsed="false" customWidth="true" hidden="false" outlineLevel="0" max="16" min="16" style="0" width="5.62"/>
    <col collapsed="false" customWidth="true" hidden="false" outlineLevel="0" max="18" min="17" style="0" width="6.62"/>
    <col collapsed="false" customWidth="true" hidden="false" outlineLevel="0" max="19" min="19" style="0" width="6.36"/>
    <col collapsed="false" customWidth="true" hidden="false" outlineLevel="0" max="20" min="20" style="0" width="7.24"/>
    <col collapsed="false" customWidth="true" hidden="false" outlineLevel="0" max="21" min="21" style="0" width="7.5"/>
    <col collapsed="false" customWidth="true" hidden="false" outlineLevel="0" max="22" min="22" style="0" width="5.62"/>
    <col collapsed="false" customWidth="true" hidden="false" outlineLevel="0" max="23" min="23" style="0" width="7.5"/>
    <col collapsed="false" customWidth="true" hidden="false" outlineLevel="0" max="24" min="24" style="0" width="8.11"/>
    <col collapsed="false" customWidth="true" hidden="false" outlineLevel="0" max="25" min="25" style="0" width="6.24"/>
    <col collapsed="false" customWidth="true" hidden="false" outlineLevel="0" max="27" min="26" style="0" width="6.5"/>
    <col collapsed="false" customWidth="true" hidden="false" outlineLevel="0" max="28" min="28" style="0" width="7.12"/>
    <col collapsed="false" customWidth="true" hidden="false" outlineLevel="0" max="35" min="35" style="0" width="7.99"/>
    <col collapsed="false" customWidth="true" hidden="false" outlineLevel="0" max="36" min="36" style="0" width="8.11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35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2" t="s">
        <v>4</v>
      </c>
      <c r="I2" s="2"/>
      <c r="J2" s="2"/>
      <c r="K2" s="2"/>
      <c r="L2" s="2"/>
      <c r="M2" s="4" t="s">
        <v>5</v>
      </c>
      <c r="N2" s="4"/>
      <c r="O2" s="4"/>
      <c r="P2" s="4"/>
      <c r="Q2" s="4"/>
      <c r="R2" s="5" t="s">
        <v>6</v>
      </c>
      <c r="S2" s="5"/>
      <c r="T2" s="5"/>
      <c r="U2" s="5"/>
      <c r="V2" s="5"/>
      <c r="W2" s="5"/>
      <c r="X2" s="5"/>
      <c r="Y2" s="5"/>
      <c r="Z2" s="5"/>
      <c r="AA2" s="5" t="s">
        <v>7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3.25" hidden="false" customHeight="true" outlineLevel="0" collapsed="false">
      <c r="A3" s="2"/>
      <c r="B3" s="3"/>
      <c r="C3" s="3"/>
      <c r="D3" s="3"/>
      <c r="E3" s="2" t="s">
        <v>8</v>
      </c>
      <c r="F3" s="2" t="s">
        <v>9</v>
      </c>
      <c r="G3" s="2" t="s">
        <v>10</v>
      </c>
      <c r="H3" s="2" t="s">
        <v>8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8</v>
      </c>
      <c r="N3" s="2" t="s">
        <v>13</v>
      </c>
      <c r="O3" s="2"/>
      <c r="P3" s="2" t="s">
        <v>14</v>
      </c>
      <c r="Q3" s="2"/>
      <c r="R3" s="2" t="s">
        <v>8</v>
      </c>
      <c r="S3" s="2"/>
      <c r="T3" s="2"/>
      <c r="U3" s="6" t="s">
        <v>11</v>
      </c>
      <c r="V3" s="6"/>
      <c r="W3" s="6"/>
      <c r="X3" s="7" t="s">
        <v>12</v>
      </c>
      <c r="Y3" s="7"/>
      <c r="Z3" s="7"/>
      <c r="AA3" s="5" t="s">
        <v>8</v>
      </c>
      <c r="AB3" s="5" t="s">
        <v>11</v>
      </c>
      <c r="AC3" s="5"/>
      <c r="AD3" s="5"/>
      <c r="AE3" s="5" t="s">
        <v>13</v>
      </c>
      <c r="AF3" s="5"/>
      <c r="AG3" s="5"/>
      <c r="AH3" s="5" t="s">
        <v>14</v>
      </c>
      <c r="AI3" s="5"/>
      <c r="AJ3" s="5"/>
      <c r="AK3" s="5" t="s">
        <v>8</v>
      </c>
      <c r="AL3" s="5"/>
    </row>
    <row r="4" customFormat="false" ht="28.5" hidden="false" customHeight="true" outlineLevel="0" collapsed="false">
      <c r="A4" s="2"/>
      <c r="B4" s="8" t="s">
        <v>8</v>
      </c>
      <c r="C4" s="8" t="s">
        <v>9</v>
      </c>
      <c r="D4" s="8" t="s">
        <v>10</v>
      </c>
      <c r="E4" s="2"/>
      <c r="F4" s="2"/>
      <c r="G4" s="2"/>
      <c r="H4" s="2"/>
      <c r="I4" s="2"/>
      <c r="J4" s="2"/>
      <c r="K4" s="2"/>
      <c r="L4" s="2"/>
      <c r="M4" s="2"/>
      <c r="N4" s="2" t="s">
        <v>9</v>
      </c>
      <c r="O4" s="2" t="s">
        <v>10</v>
      </c>
      <c r="P4" s="2" t="s">
        <v>9</v>
      </c>
      <c r="Q4" s="2" t="s">
        <v>10</v>
      </c>
      <c r="R4" s="9" t="s">
        <v>8</v>
      </c>
      <c r="S4" s="2" t="s">
        <v>9</v>
      </c>
      <c r="T4" s="2" t="s">
        <v>10</v>
      </c>
      <c r="U4" s="2" t="s">
        <v>15</v>
      </c>
      <c r="V4" s="2" t="s">
        <v>9</v>
      </c>
      <c r="W4" s="2" t="s">
        <v>10</v>
      </c>
      <c r="X4" s="10" t="s">
        <v>15</v>
      </c>
      <c r="Y4" s="2" t="s">
        <v>9</v>
      </c>
      <c r="Z4" s="2" t="s">
        <v>10</v>
      </c>
      <c r="AA4" s="5"/>
      <c r="AB4" s="11" t="s">
        <v>15</v>
      </c>
      <c r="AC4" s="2" t="s">
        <v>9</v>
      </c>
      <c r="AD4" s="2" t="s">
        <v>10</v>
      </c>
      <c r="AE4" s="11" t="s">
        <v>15</v>
      </c>
      <c r="AF4" s="2" t="s">
        <v>9</v>
      </c>
      <c r="AG4" s="2" t="s">
        <v>10</v>
      </c>
      <c r="AH4" s="11" t="s">
        <v>15</v>
      </c>
      <c r="AI4" s="2" t="s">
        <v>9</v>
      </c>
      <c r="AJ4" s="2" t="s">
        <v>10</v>
      </c>
      <c r="AK4" s="2" t="s">
        <v>9</v>
      </c>
      <c r="AL4" s="2" t="s">
        <v>10</v>
      </c>
    </row>
    <row r="5" customFormat="false" ht="22.5" hidden="false" customHeight="true" outlineLevel="0" collapsed="false">
      <c r="A5" s="12" t="s">
        <v>16</v>
      </c>
      <c r="B5" s="13" t="n">
        <f aca="false">B6+B7+B8+B12+B18+B25+B32+B38+B44+B54+B58</f>
        <v>5118</v>
      </c>
      <c r="C5" s="13" t="n">
        <f aca="false">C6+C7+C8+C12+C18+C25+C32+C38+C44+C54+C58</f>
        <v>1604</v>
      </c>
      <c r="D5" s="13" t="n">
        <f aca="false">D6+D7+D8+D12+D18+D25+D32+D38+D44+D54+D58</f>
        <v>3514</v>
      </c>
      <c r="E5" s="13" t="n">
        <f aca="false">E6+E7+E8+E12+E18+E25+E32+E38+E44+E54+E58</f>
        <v>5996500</v>
      </c>
      <c r="F5" s="13" t="n">
        <f aca="false">F6+F7+F8+F12+F18+F25+F32+F38+F44+F54+F58</f>
        <v>1604000</v>
      </c>
      <c r="G5" s="13" t="n">
        <f aca="false">G6+G7+G8+G12+G18+G25+G32+G38+G44+G54+G58</f>
        <v>4392500</v>
      </c>
      <c r="H5" s="13" t="n">
        <f aca="false">H6+H7+H8+H12+H18+H25+H32+H38+H44+H54+H58</f>
        <v>5996449</v>
      </c>
      <c r="I5" s="13" t="n">
        <f aca="false">I6+I7+I8+I12+I18+I25+I32+I38+I44+I54+I58</f>
        <v>2998250</v>
      </c>
      <c r="J5" s="13" t="n">
        <f aca="false">J6+J7+J8+J12+J18+J25+J32+J38+J44+J54+J58</f>
        <v>1499100</v>
      </c>
      <c r="K5" s="13" t="n">
        <f aca="false">K6+K7+K8+K12+K18+K25+K32+K38+K44+K54+K58</f>
        <v>749599.5</v>
      </c>
      <c r="L5" s="13" t="n">
        <f aca="false">L6+L7+L8+L12+L18+L25+L32+L38+L44+L54+L58</f>
        <v>749499.5</v>
      </c>
      <c r="M5" s="13" t="n">
        <f aca="false">M6+M7+M8+M12+M18+M25+M32+M38+M44+M54+M58</f>
        <v>1199400</v>
      </c>
      <c r="N5" s="13" t="n">
        <f aca="false">N6+N7+N8+N12+N18+N25+N32+N38+N44+N54+N58</f>
        <v>160400</v>
      </c>
      <c r="O5" s="13" t="n">
        <f aca="false">O6+O7+O8+O12+O18+O25+O32+O38+O44+O54+O58</f>
        <v>439300</v>
      </c>
      <c r="P5" s="13" t="n">
        <f aca="false">P6+P7+P8+P12+P18+P25+P32+P38+P44+P54+P58</f>
        <v>160400</v>
      </c>
      <c r="Q5" s="13" t="n">
        <f aca="false">Q6+Q7+Q8+Q12+Q18+Q25+Q32+Q38+Q44+Q54+Q58</f>
        <v>439300</v>
      </c>
      <c r="R5" s="13" t="n">
        <f aca="false">R6+R7+R8+R12+R18+R25+R32+R38+R44+R54+R58</f>
        <v>4047700</v>
      </c>
      <c r="S5" s="13" t="n">
        <f aca="false">S6+S7+S8+S12+S18+S25+S32+S38+S44+S54+S58</f>
        <v>1082700</v>
      </c>
      <c r="T5" s="13" t="n">
        <f aca="false">T6+T7+T8+T12+T18+T25+T32+T38+T44+T54+T58</f>
        <v>2965000</v>
      </c>
      <c r="U5" s="13" t="n">
        <f aca="false">U6+U7+U8+U12+U18+U25+U32+U38+U44+U54+U58</f>
        <v>2698500</v>
      </c>
      <c r="V5" s="13" t="n">
        <f aca="false">V6+V7+V8+V12+V18+V25+V32+V38+V44+V54+V58</f>
        <v>721800</v>
      </c>
      <c r="W5" s="13" t="n">
        <f aca="false">W6+W7+W8+W12+W18+W25+W32+W38+W44+W54+W58</f>
        <v>1976700</v>
      </c>
      <c r="X5" s="14" t="n">
        <f aca="false">X6+X7+X8+X12+X18+X25+X32+X38+X44+X54+X58</f>
        <v>1349200</v>
      </c>
      <c r="Y5" s="13" t="n">
        <f aca="false">Y6+Y7+Y8+Y12+Y18+Y25+Y32+Y38+Y44+Y54+Y58</f>
        <v>360900</v>
      </c>
      <c r="Z5" s="13" t="n">
        <f aca="false">Z6+Z7+Z8+Z12+Z18+Z25+Z32+Z38+Z44+Z54+Z58</f>
        <v>988300</v>
      </c>
      <c r="AA5" s="13" t="n">
        <f aca="false">AA6+AA7+AA8+AA12+AA18+AA25+AA32+AA38+AA44+AA54+AA58</f>
        <v>599499.5</v>
      </c>
      <c r="AB5" s="13" t="n">
        <f aca="false">AB6+AB7+AB8+AB12+AB18+AB25+AB32+AB38+AB44+AB54+AB58</f>
        <v>299700</v>
      </c>
      <c r="AC5" s="13" t="n">
        <f aca="false">AC6+AC7+AC8+AC12+AC18+AC25+AC32+AC38+AC44+AC54+AC58</f>
        <v>80100</v>
      </c>
      <c r="AD5" s="13" t="n">
        <f aca="false">AD6+AD7+AD8+AD12+AD18+AD25+AD32+AD38+AD44+AD54+AD58</f>
        <v>219600</v>
      </c>
      <c r="AE5" s="13" t="n">
        <f aca="false">AE6+AE7+AE8+AE12+AE18+AE25+AE32+AE38+AE44+AE54+AE58</f>
        <v>149899.75</v>
      </c>
      <c r="AF5" s="13" t="n">
        <f aca="false">AF6+AF7+AF8+AF12+AF18+AF25+AF32+AF38+AF44+AF54+AF58</f>
        <v>40100</v>
      </c>
      <c r="AG5" s="13" t="n">
        <f aca="false">AG6+AG7+AG8+AG12+AG18+AG25+AG32+AG38+AG44+AG54+AG58</f>
        <v>109799.75</v>
      </c>
      <c r="AH5" s="13" t="n">
        <f aca="false">AH6+AH7+AH8+AH12+AH18+AH25+AH32+AH38+AH44+AH54+AH58</f>
        <v>149899.75</v>
      </c>
      <c r="AI5" s="13" t="n">
        <f aca="false">AI6+AI7+AI8+AI12+AI18+AI25+AI32+AI38+AI44+AI54+AI58</f>
        <v>40100</v>
      </c>
      <c r="AJ5" s="13" t="n">
        <f aca="false">AJ6+AJ7+AJ8+AJ12+AJ18+AJ25+AJ32+AJ38+AJ44+AJ54+AJ58</f>
        <v>109799.75</v>
      </c>
      <c r="AK5" s="13" t="n">
        <f aca="false">AK6+AK7+AK8+AK12+AK18+AK25+AK32+AK38+AK44+AK54+AK58</f>
        <v>160300</v>
      </c>
      <c r="AL5" s="13" t="n">
        <f aca="false">AL6+AL7+AL8+AL12+AL18+AL25+AL32+AL38+AL44+AL54+AL58</f>
        <v>439199.5</v>
      </c>
    </row>
    <row r="6" customFormat="false" ht="18" hidden="false" customHeight="true" outlineLevel="0" collapsed="false">
      <c r="A6" s="15" t="s">
        <v>17</v>
      </c>
      <c r="B6" s="16" t="n">
        <f aca="false">C6+D6</f>
        <v>383</v>
      </c>
      <c r="C6" s="17"/>
      <c r="D6" s="18" t="n">
        <v>383</v>
      </c>
      <c r="E6" s="17" t="n">
        <v>478750</v>
      </c>
      <c r="F6" s="17" t="n">
        <v>0</v>
      </c>
      <c r="G6" s="17" t="n">
        <v>478750</v>
      </c>
      <c r="H6" s="19" t="n">
        <v>478699</v>
      </c>
      <c r="I6" s="19" t="n">
        <v>239375</v>
      </c>
      <c r="J6" s="19" t="n">
        <v>119662.5</v>
      </c>
      <c r="K6" s="19" t="n">
        <v>59880.75</v>
      </c>
      <c r="L6" s="19" t="n">
        <v>59780.75</v>
      </c>
      <c r="M6" s="20" t="n">
        <v>95850</v>
      </c>
      <c r="N6" s="20" t="n">
        <v>0</v>
      </c>
      <c r="O6" s="20" t="n">
        <v>47925</v>
      </c>
      <c r="P6" s="20" t="n">
        <v>0</v>
      </c>
      <c r="Q6" s="20" t="n">
        <v>47925</v>
      </c>
      <c r="R6" s="21" t="n">
        <f aca="false">S6+T6</f>
        <v>323156.25</v>
      </c>
      <c r="S6" s="18" t="n">
        <f aca="false">V6+Y6</f>
        <v>0</v>
      </c>
      <c r="T6" s="21" t="n">
        <f aca="false">W6+Z6</f>
        <v>323156.25</v>
      </c>
      <c r="U6" s="21" t="n">
        <f aca="false">V6+W6</f>
        <v>215437.5</v>
      </c>
      <c r="V6" s="18" t="n">
        <f aca="false">F6*0.5*0.9</f>
        <v>0</v>
      </c>
      <c r="W6" s="21" t="n">
        <f aca="false">G6*0.5*0.9</f>
        <v>215437.5</v>
      </c>
      <c r="X6" s="22" t="n">
        <f aca="false">Y6+Z6</f>
        <v>107718.75</v>
      </c>
      <c r="Y6" s="18" t="n">
        <f aca="false">F6*0.25*0.9</f>
        <v>0</v>
      </c>
      <c r="Z6" s="21" t="n">
        <f aca="false">G6*0.25*0.9</f>
        <v>107718.75</v>
      </c>
      <c r="AA6" s="21" t="n">
        <f aca="false">AB6+AE6+AH6</f>
        <v>47849.5</v>
      </c>
      <c r="AB6" s="21" t="n">
        <f aca="false">AC6+AD6</f>
        <v>23937.5</v>
      </c>
      <c r="AC6" s="23" t="n">
        <f aca="false">F6*0.5-V6</f>
        <v>0</v>
      </c>
      <c r="AD6" s="24" t="n">
        <f aca="false">G6*0.5-W6</f>
        <v>23937.5</v>
      </c>
      <c r="AE6" s="24" t="n">
        <f aca="false">AF6+AG6</f>
        <v>11956</v>
      </c>
      <c r="AF6" s="23" t="n">
        <f aca="false">F6*0.125-N6</f>
        <v>0</v>
      </c>
      <c r="AG6" s="24" t="n">
        <v>11956</v>
      </c>
      <c r="AH6" s="24" t="n">
        <v>11956</v>
      </c>
      <c r="AI6" s="24" t="n">
        <v>0</v>
      </c>
      <c r="AJ6" s="24" t="n">
        <v>11956</v>
      </c>
      <c r="AK6" s="24" t="n">
        <f aca="false">AC6+AF6+AI6</f>
        <v>0</v>
      </c>
      <c r="AL6" s="24" t="n">
        <f aca="false">AD6+AG6+AJ6</f>
        <v>47849.5</v>
      </c>
    </row>
    <row r="7" customFormat="false" ht="18" hidden="false" customHeight="true" outlineLevel="0" collapsed="false">
      <c r="A7" s="15" t="s">
        <v>18</v>
      </c>
      <c r="B7" s="16" t="n">
        <f aca="false">C7+D7</f>
        <v>947</v>
      </c>
      <c r="C7" s="19"/>
      <c r="D7" s="18" t="n">
        <v>947</v>
      </c>
      <c r="E7" s="17" t="n">
        <v>1183750</v>
      </c>
      <c r="F7" s="17" t="n">
        <v>0</v>
      </c>
      <c r="G7" s="17" t="n">
        <v>1183750</v>
      </c>
      <c r="H7" s="19" t="n">
        <v>1183750</v>
      </c>
      <c r="I7" s="19" t="n">
        <v>591875</v>
      </c>
      <c r="J7" s="19" t="n">
        <v>295937.5</v>
      </c>
      <c r="K7" s="19" t="n">
        <v>147968.75</v>
      </c>
      <c r="L7" s="19" t="n">
        <v>147968.75</v>
      </c>
      <c r="M7" s="20" t="n">
        <v>236750</v>
      </c>
      <c r="N7" s="20" t="n">
        <v>0</v>
      </c>
      <c r="O7" s="20" t="n">
        <v>118375</v>
      </c>
      <c r="P7" s="20" t="n">
        <v>0</v>
      </c>
      <c r="Q7" s="20" t="n">
        <v>118375</v>
      </c>
      <c r="R7" s="21" t="n">
        <f aca="false">S7+T7</f>
        <v>799031.25</v>
      </c>
      <c r="S7" s="18" t="n">
        <f aca="false">V7+Y7</f>
        <v>0</v>
      </c>
      <c r="T7" s="21" t="n">
        <f aca="false">W7+Z7</f>
        <v>799031.25</v>
      </c>
      <c r="U7" s="21" t="n">
        <f aca="false">V7+W7</f>
        <v>532687.5</v>
      </c>
      <c r="V7" s="18" t="n">
        <f aca="false">F7*0.5*0.9</f>
        <v>0</v>
      </c>
      <c r="W7" s="21" t="n">
        <f aca="false">G7*0.5*0.9</f>
        <v>532687.5</v>
      </c>
      <c r="X7" s="22" t="n">
        <f aca="false">Y7+Z7</f>
        <v>266343.75</v>
      </c>
      <c r="Y7" s="18" t="n">
        <f aca="false">F7*0.25*0.9</f>
        <v>0</v>
      </c>
      <c r="Z7" s="21" t="n">
        <f aca="false">G7*0.25*0.9</f>
        <v>266343.75</v>
      </c>
      <c r="AA7" s="21" t="n">
        <f aca="false">AB7+AE7+AH7</f>
        <v>118375</v>
      </c>
      <c r="AB7" s="21" t="n">
        <f aca="false">AC7+AD7</f>
        <v>59187.5</v>
      </c>
      <c r="AC7" s="23" t="n">
        <f aca="false">F7*0.5-V7</f>
        <v>0</v>
      </c>
      <c r="AD7" s="24" t="n">
        <f aca="false">G7*0.5-W7</f>
        <v>59187.5</v>
      </c>
      <c r="AE7" s="24" t="n">
        <f aca="false">AF7+AG7</f>
        <v>29593.75</v>
      </c>
      <c r="AF7" s="23" t="n">
        <f aca="false">F7*0.125-N7</f>
        <v>0</v>
      </c>
      <c r="AG7" s="24" t="n">
        <f aca="false">G7*0.125-O7</f>
        <v>29593.75</v>
      </c>
      <c r="AH7" s="24" t="n">
        <f aca="false">AI7+AJ7</f>
        <v>29593.75</v>
      </c>
      <c r="AI7" s="24" t="n">
        <v>0</v>
      </c>
      <c r="AJ7" s="24" t="n">
        <v>29593.75</v>
      </c>
      <c r="AK7" s="24" t="n">
        <f aca="false">AC7+AF7+AI7</f>
        <v>0</v>
      </c>
      <c r="AL7" s="24" t="n">
        <f aca="false">AD7+AG7+AJ7</f>
        <v>118375</v>
      </c>
    </row>
    <row r="8" s="28" customFormat="true" ht="18" hidden="false" customHeight="true" outlineLevel="0" collapsed="false">
      <c r="A8" s="25" t="s">
        <v>19</v>
      </c>
      <c r="B8" s="16" t="n">
        <f aca="false">C8+D8</f>
        <v>834</v>
      </c>
      <c r="C8" s="26" t="n">
        <f aca="false">SUM(C9:C11)</f>
        <v>0</v>
      </c>
      <c r="D8" s="26" t="n">
        <f aca="false">SUM(D9:D11)</f>
        <v>834</v>
      </c>
      <c r="E8" s="17" t="n">
        <v>1042500</v>
      </c>
      <c r="F8" s="17" t="n">
        <v>0</v>
      </c>
      <c r="G8" s="17" t="n">
        <v>1042500</v>
      </c>
      <c r="H8" s="19" t="n">
        <v>1042500</v>
      </c>
      <c r="I8" s="19" t="n">
        <v>521250</v>
      </c>
      <c r="J8" s="19" t="n">
        <v>260625</v>
      </c>
      <c r="K8" s="19" t="n">
        <v>130312.5</v>
      </c>
      <c r="L8" s="19" t="n">
        <v>130312.5</v>
      </c>
      <c r="M8" s="20" t="n">
        <v>208500</v>
      </c>
      <c r="N8" s="20" t="n">
        <v>0</v>
      </c>
      <c r="O8" s="20" t="n">
        <v>104250</v>
      </c>
      <c r="P8" s="20" t="n">
        <v>0</v>
      </c>
      <c r="Q8" s="20" t="n">
        <v>104250</v>
      </c>
      <c r="R8" s="21" t="n">
        <f aca="false">S8+T8</f>
        <v>703750</v>
      </c>
      <c r="S8" s="18" t="n">
        <f aca="false">V8+Y8</f>
        <v>0</v>
      </c>
      <c r="T8" s="21" t="n">
        <f aca="false">W8+Z8</f>
        <v>703750</v>
      </c>
      <c r="U8" s="21" t="n">
        <f aca="false">V8+W8</f>
        <v>469200</v>
      </c>
      <c r="V8" s="18" t="n">
        <f aca="false">F8*0.5*0.9</f>
        <v>0</v>
      </c>
      <c r="W8" s="21" t="n">
        <v>469200</v>
      </c>
      <c r="X8" s="22" t="n">
        <f aca="false">Y8+Z8</f>
        <v>234550</v>
      </c>
      <c r="Y8" s="18" t="n">
        <f aca="false">F8*0.25*0.9</f>
        <v>0</v>
      </c>
      <c r="Z8" s="21" t="n">
        <v>234550</v>
      </c>
      <c r="AA8" s="21" t="n">
        <f aca="false">AB8+AE8+AH8</f>
        <v>104225</v>
      </c>
      <c r="AB8" s="21" t="n">
        <f aca="false">AC8+AD8</f>
        <v>52100</v>
      </c>
      <c r="AC8" s="23" t="n">
        <f aca="false">F8*0.5-V8</f>
        <v>0</v>
      </c>
      <c r="AD8" s="24" t="n">
        <v>52100</v>
      </c>
      <c r="AE8" s="24" t="n">
        <f aca="false">AF8+AG8</f>
        <v>26062.5</v>
      </c>
      <c r="AF8" s="23" t="n">
        <f aca="false">F8*0.125-N8</f>
        <v>0</v>
      </c>
      <c r="AG8" s="24" t="n">
        <f aca="false">G8*0.125-O8</f>
        <v>26062.5</v>
      </c>
      <c r="AH8" s="24" t="n">
        <f aca="false">AI8+AJ8</f>
        <v>26062.5</v>
      </c>
      <c r="AI8" s="27" t="n">
        <v>0</v>
      </c>
      <c r="AJ8" s="27" t="n">
        <v>26062.5</v>
      </c>
      <c r="AK8" s="24" t="n">
        <f aca="false">AC8+AF8+AI8</f>
        <v>0</v>
      </c>
      <c r="AL8" s="24" t="n">
        <f aca="false">AD8+AG8+AJ8</f>
        <v>104225</v>
      </c>
    </row>
    <row r="9" customFormat="false" ht="18" hidden="false" customHeight="true" outlineLevel="0" collapsed="false">
      <c r="A9" s="15" t="s">
        <v>20</v>
      </c>
      <c r="B9" s="16" t="n">
        <f aca="false">C9+D9</f>
        <v>184</v>
      </c>
      <c r="C9" s="17"/>
      <c r="D9" s="29" t="n">
        <v>184</v>
      </c>
      <c r="E9" s="17" t="n">
        <v>230000</v>
      </c>
      <c r="F9" s="17" t="n">
        <v>0</v>
      </c>
      <c r="G9" s="17" t="n">
        <v>230000</v>
      </c>
      <c r="H9" s="19" t="n">
        <v>230000</v>
      </c>
      <c r="I9" s="19" t="n">
        <v>115000</v>
      </c>
      <c r="J9" s="19" t="n">
        <v>57500</v>
      </c>
      <c r="K9" s="19" t="n">
        <v>28750</v>
      </c>
      <c r="L9" s="19" t="n">
        <v>28750</v>
      </c>
      <c r="M9" s="20" t="n">
        <v>46000</v>
      </c>
      <c r="N9" s="20" t="n">
        <v>0</v>
      </c>
      <c r="O9" s="20" t="n">
        <v>23000</v>
      </c>
      <c r="P9" s="20" t="n">
        <v>0</v>
      </c>
      <c r="Q9" s="20" t="n">
        <v>23000</v>
      </c>
      <c r="R9" s="21" t="n">
        <f aca="false">S9+T9</f>
        <v>155250</v>
      </c>
      <c r="S9" s="18" t="n">
        <f aca="false">V9+Y9</f>
        <v>0</v>
      </c>
      <c r="T9" s="21" t="n">
        <f aca="false">W9+Z9</f>
        <v>155250</v>
      </c>
      <c r="U9" s="21" t="n">
        <f aca="false">V9+W9</f>
        <v>103500</v>
      </c>
      <c r="V9" s="18" t="n">
        <f aca="false">F9*0.5*0.9</f>
        <v>0</v>
      </c>
      <c r="W9" s="21" t="n">
        <f aca="false">G9*0.5*0.9</f>
        <v>103500</v>
      </c>
      <c r="X9" s="22" t="n">
        <f aca="false">Y9+Z9</f>
        <v>51750</v>
      </c>
      <c r="Y9" s="18" t="n">
        <f aca="false">F9*0.25*0.9</f>
        <v>0</v>
      </c>
      <c r="Z9" s="21" t="n">
        <f aca="false">G9*0.25*0.9</f>
        <v>51750</v>
      </c>
      <c r="AA9" s="21" t="n">
        <f aca="false">AB9+AE9+AH9</f>
        <v>23000</v>
      </c>
      <c r="AB9" s="21" t="n">
        <f aca="false">AC9+AD9</f>
        <v>11500</v>
      </c>
      <c r="AC9" s="23" t="n">
        <f aca="false">F9*0.5-V9</f>
        <v>0</v>
      </c>
      <c r="AD9" s="24" t="n">
        <f aca="false">G9*0.5-W9</f>
        <v>11500</v>
      </c>
      <c r="AE9" s="24" t="n">
        <f aca="false">AF9+AG9</f>
        <v>5750</v>
      </c>
      <c r="AF9" s="23" t="n">
        <f aca="false">F9*0.125-N9</f>
        <v>0</v>
      </c>
      <c r="AG9" s="24" t="n">
        <f aca="false">G9*0.125-O9</f>
        <v>5750</v>
      </c>
      <c r="AH9" s="24" t="n">
        <f aca="false">AI9+AJ9</f>
        <v>5750</v>
      </c>
      <c r="AI9" s="24" t="n">
        <v>0</v>
      </c>
      <c r="AJ9" s="24" t="n">
        <v>5750</v>
      </c>
      <c r="AK9" s="24" t="n">
        <f aca="false">AC9+AF9+AI9</f>
        <v>0</v>
      </c>
      <c r="AL9" s="24" t="n">
        <f aca="false">AD9+AG9+AJ9</f>
        <v>23000</v>
      </c>
    </row>
    <row r="10" customFormat="false" ht="27.75" hidden="false" customHeight="true" outlineLevel="0" collapsed="false">
      <c r="A10" s="15" t="s">
        <v>21</v>
      </c>
      <c r="B10" s="16" t="n">
        <f aca="false">C10+D10</f>
        <v>302</v>
      </c>
      <c r="C10" s="17"/>
      <c r="D10" s="29" t="n">
        <v>302</v>
      </c>
      <c r="E10" s="17" t="n">
        <v>377500</v>
      </c>
      <c r="F10" s="17" t="n">
        <v>0</v>
      </c>
      <c r="G10" s="17" t="n">
        <v>377500</v>
      </c>
      <c r="H10" s="19" t="n">
        <v>377500</v>
      </c>
      <c r="I10" s="19" t="n">
        <v>188750</v>
      </c>
      <c r="J10" s="19" t="n">
        <v>94375</v>
      </c>
      <c r="K10" s="19" t="n">
        <v>47187.5</v>
      </c>
      <c r="L10" s="19" t="n">
        <v>47187.5</v>
      </c>
      <c r="M10" s="20" t="n">
        <v>75500</v>
      </c>
      <c r="N10" s="20" t="n">
        <v>0</v>
      </c>
      <c r="O10" s="20" t="n">
        <v>37750</v>
      </c>
      <c r="P10" s="20" t="n">
        <v>0</v>
      </c>
      <c r="Q10" s="20" t="n">
        <v>37750</v>
      </c>
      <c r="R10" s="21" t="n">
        <f aca="false">S10+T10</f>
        <v>254812.5</v>
      </c>
      <c r="S10" s="18" t="n">
        <f aca="false">V10+Y10</f>
        <v>0</v>
      </c>
      <c r="T10" s="21" t="n">
        <f aca="false">W10+Z10</f>
        <v>254812.5</v>
      </c>
      <c r="U10" s="21" t="n">
        <f aca="false">V10+W10</f>
        <v>169875</v>
      </c>
      <c r="V10" s="18" t="n">
        <f aca="false">F10*0.5*0.9</f>
        <v>0</v>
      </c>
      <c r="W10" s="21" t="n">
        <f aca="false">G10*0.5*0.9</f>
        <v>169875</v>
      </c>
      <c r="X10" s="22" t="n">
        <f aca="false">Y10+Z10</f>
        <v>84937.5</v>
      </c>
      <c r="Y10" s="18" t="n">
        <f aca="false">F10*0.25*0.9</f>
        <v>0</v>
      </c>
      <c r="Z10" s="21" t="n">
        <f aca="false">G10*0.25*0.9</f>
        <v>84937.5</v>
      </c>
      <c r="AA10" s="21" t="n">
        <f aca="false">AB10+AE10+AH10</f>
        <v>37750</v>
      </c>
      <c r="AB10" s="21" t="n">
        <f aca="false">AC10+AD10</f>
        <v>18875</v>
      </c>
      <c r="AC10" s="23" t="n">
        <f aca="false">F10*0.5-V10</f>
        <v>0</v>
      </c>
      <c r="AD10" s="24" t="n">
        <f aca="false">G10*0.5-W10</f>
        <v>18875</v>
      </c>
      <c r="AE10" s="24" t="n">
        <f aca="false">AF10+AG10</f>
        <v>9437.5</v>
      </c>
      <c r="AF10" s="23" t="n">
        <f aca="false">F10*0.125-N10</f>
        <v>0</v>
      </c>
      <c r="AG10" s="24" t="n">
        <f aca="false">G10*0.125-O10</f>
        <v>9437.5</v>
      </c>
      <c r="AH10" s="24" t="n">
        <f aca="false">AI10+AJ10</f>
        <v>9437.5</v>
      </c>
      <c r="AI10" s="24" t="n">
        <v>0</v>
      </c>
      <c r="AJ10" s="24" t="n">
        <v>9437.5</v>
      </c>
      <c r="AK10" s="24" t="n">
        <f aca="false">AC10+AF10+AI10</f>
        <v>0</v>
      </c>
      <c r="AL10" s="24" t="n">
        <f aca="false">AD10+AG10+AJ10</f>
        <v>37750</v>
      </c>
    </row>
    <row r="11" customFormat="false" ht="20.25" hidden="false" customHeight="true" outlineLevel="0" collapsed="false">
      <c r="A11" s="15" t="s">
        <v>22</v>
      </c>
      <c r="B11" s="16" t="n">
        <f aca="false">C11+D11</f>
        <v>348</v>
      </c>
      <c r="C11" s="17"/>
      <c r="D11" s="29" t="n">
        <v>348</v>
      </c>
      <c r="E11" s="17" t="n">
        <v>435000</v>
      </c>
      <c r="F11" s="17" t="n">
        <v>0</v>
      </c>
      <c r="G11" s="17" t="n">
        <v>435000</v>
      </c>
      <c r="H11" s="19" t="n">
        <v>435000</v>
      </c>
      <c r="I11" s="19" t="n">
        <v>217500</v>
      </c>
      <c r="J11" s="19" t="n">
        <v>108750</v>
      </c>
      <c r="K11" s="19" t="n">
        <v>54375</v>
      </c>
      <c r="L11" s="19" t="n">
        <v>54375</v>
      </c>
      <c r="M11" s="20" t="n">
        <v>87000</v>
      </c>
      <c r="N11" s="20" t="n">
        <v>0</v>
      </c>
      <c r="O11" s="20" t="n">
        <v>43500</v>
      </c>
      <c r="P11" s="20" t="n">
        <v>0</v>
      </c>
      <c r="Q11" s="20" t="n">
        <v>43500</v>
      </c>
      <c r="R11" s="21" t="n">
        <f aca="false">S11+T11</f>
        <v>293625</v>
      </c>
      <c r="S11" s="18" t="n">
        <f aca="false">V11+Y11</f>
        <v>0</v>
      </c>
      <c r="T11" s="21" t="n">
        <f aca="false">W11+Z11</f>
        <v>293625</v>
      </c>
      <c r="U11" s="21" t="n">
        <f aca="false">V11+W11</f>
        <v>195750</v>
      </c>
      <c r="V11" s="18" t="n">
        <f aca="false">F11*0.5*0.9</f>
        <v>0</v>
      </c>
      <c r="W11" s="21" t="n">
        <f aca="false">G11*0.5*0.9</f>
        <v>195750</v>
      </c>
      <c r="X11" s="22" t="n">
        <f aca="false">Y11+Z11</f>
        <v>97875</v>
      </c>
      <c r="Y11" s="18" t="n">
        <f aca="false">F11*0.25*0.9</f>
        <v>0</v>
      </c>
      <c r="Z11" s="21" t="n">
        <f aca="false">G11*0.25*0.9</f>
        <v>97875</v>
      </c>
      <c r="AA11" s="21" t="n">
        <f aca="false">AB11+AE11+AH11</f>
        <v>43500</v>
      </c>
      <c r="AB11" s="21" t="n">
        <f aca="false">AC11+AD11</f>
        <v>21750</v>
      </c>
      <c r="AC11" s="23" t="n">
        <f aca="false">F11*0.5-V11</f>
        <v>0</v>
      </c>
      <c r="AD11" s="24" t="n">
        <f aca="false">G11*0.5-W11</f>
        <v>21750</v>
      </c>
      <c r="AE11" s="24" t="n">
        <f aca="false">AF11+AG11</f>
        <v>10875</v>
      </c>
      <c r="AF11" s="23" t="n">
        <f aca="false">F11*0.125-N11</f>
        <v>0</v>
      </c>
      <c r="AG11" s="24" t="n">
        <f aca="false">G11*0.125-O11</f>
        <v>10875</v>
      </c>
      <c r="AH11" s="24" t="n">
        <f aca="false">AI11+AJ11</f>
        <v>10875</v>
      </c>
      <c r="AI11" s="24" t="n">
        <v>0</v>
      </c>
      <c r="AJ11" s="24" t="n">
        <v>10875</v>
      </c>
      <c r="AK11" s="24" t="n">
        <f aca="false">AC11+AF11+AI11</f>
        <v>0</v>
      </c>
      <c r="AL11" s="24" t="n">
        <f aca="false">AD11+AG11+AJ11</f>
        <v>43500</v>
      </c>
    </row>
    <row r="12" s="28" customFormat="true" ht="18" hidden="false" customHeight="true" outlineLevel="0" collapsed="false">
      <c r="A12" s="30" t="s">
        <v>23</v>
      </c>
      <c r="B12" s="16" t="n">
        <f aca="false">C12+D12</f>
        <v>712</v>
      </c>
      <c r="C12" s="26" t="n">
        <f aca="false">SUM(C13:C17)</f>
        <v>103</v>
      </c>
      <c r="D12" s="26" t="n">
        <f aca="false">SUM(D13:D17)</f>
        <v>609</v>
      </c>
      <c r="E12" s="17" t="n">
        <v>864250</v>
      </c>
      <c r="F12" s="17" t="n">
        <v>103000</v>
      </c>
      <c r="G12" s="17" t="n">
        <v>761250</v>
      </c>
      <c r="H12" s="19" t="n">
        <v>864250</v>
      </c>
      <c r="I12" s="19" t="n">
        <v>432125</v>
      </c>
      <c r="J12" s="19" t="n">
        <v>216062.5</v>
      </c>
      <c r="K12" s="19" t="n">
        <v>108031.25</v>
      </c>
      <c r="L12" s="19" t="n">
        <v>108031.25</v>
      </c>
      <c r="M12" s="20" t="n">
        <v>172850</v>
      </c>
      <c r="N12" s="20" t="n">
        <v>10300</v>
      </c>
      <c r="O12" s="20" t="n">
        <v>76125</v>
      </c>
      <c r="P12" s="20" t="n">
        <v>10300</v>
      </c>
      <c r="Q12" s="20" t="n">
        <v>76125</v>
      </c>
      <c r="R12" s="21" t="n">
        <f aca="false">S12+T12</f>
        <v>583368.75</v>
      </c>
      <c r="S12" s="18" t="n">
        <f aca="false">V12+Y12</f>
        <v>69525</v>
      </c>
      <c r="T12" s="21" t="n">
        <f aca="false">W12+Z12</f>
        <v>513843.75</v>
      </c>
      <c r="U12" s="21" t="n">
        <f aca="false">V12+W12</f>
        <v>388912.5</v>
      </c>
      <c r="V12" s="18" t="n">
        <f aca="false">F12*0.5*0.9</f>
        <v>46350</v>
      </c>
      <c r="W12" s="21" t="n">
        <f aca="false">G12*0.5*0.9</f>
        <v>342562.5</v>
      </c>
      <c r="X12" s="22" t="n">
        <f aca="false">Y12+Z12</f>
        <v>194456.25</v>
      </c>
      <c r="Y12" s="18" t="n">
        <f aca="false">F12*0.25*0.9</f>
        <v>23175</v>
      </c>
      <c r="Z12" s="21" t="n">
        <f aca="false">G12*0.25*0.9</f>
        <v>171281.25</v>
      </c>
      <c r="AA12" s="21" t="n">
        <f aca="false">AB12+AE12+AH12</f>
        <v>86325</v>
      </c>
      <c r="AB12" s="21" t="n">
        <f aca="false">AC12+AD12</f>
        <v>43112.5</v>
      </c>
      <c r="AC12" s="23" t="n">
        <v>5050</v>
      </c>
      <c r="AD12" s="24" t="n">
        <f aca="false">G12*0.5-W12</f>
        <v>38062.5</v>
      </c>
      <c r="AE12" s="24" t="n">
        <f aca="false">AF12+AG12</f>
        <v>21606.25</v>
      </c>
      <c r="AF12" s="23" t="n">
        <f aca="false">F12*0.125-N12</f>
        <v>2575</v>
      </c>
      <c r="AG12" s="24" t="n">
        <f aca="false">G12*0.125-O12</f>
        <v>19031.25</v>
      </c>
      <c r="AH12" s="24" t="n">
        <f aca="false">AI12+AJ12</f>
        <v>21606.25</v>
      </c>
      <c r="AI12" s="27" t="n">
        <v>2575</v>
      </c>
      <c r="AJ12" s="27" t="n">
        <v>19031.25</v>
      </c>
      <c r="AK12" s="24" t="n">
        <f aca="false">AC12+AF12+AI12</f>
        <v>10200</v>
      </c>
      <c r="AL12" s="24" t="n">
        <f aca="false">AD12+AG12+AJ12</f>
        <v>76125</v>
      </c>
    </row>
    <row r="13" customFormat="false" ht="18" hidden="false" customHeight="true" outlineLevel="0" collapsed="false">
      <c r="A13" s="15" t="s">
        <v>24</v>
      </c>
      <c r="B13" s="16" t="n">
        <f aca="false">C13+D13</f>
        <v>609</v>
      </c>
      <c r="C13" s="31"/>
      <c r="D13" s="32" t="n">
        <v>609</v>
      </c>
      <c r="E13" s="17" t="n">
        <v>761250</v>
      </c>
      <c r="F13" s="17" t="n">
        <v>0</v>
      </c>
      <c r="G13" s="17" t="n">
        <v>761250</v>
      </c>
      <c r="H13" s="19" t="n">
        <v>761250</v>
      </c>
      <c r="I13" s="19" t="n">
        <v>380625</v>
      </c>
      <c r="J13" s="19" t="n">
        <v>190312.5</v>
      </c>
      <c r="K13" s="19" t="n">
        <v>95156.25</v>
      </c>
      <c r="L13" s="19" t="n">
        <v>95156.25</v>
      </c>
      <c r="M13" s="20" t="n">
        <v>152250</v>
      </c>
      <c r="N13" s="20" t="n">
        <v>0</v>
      </c>
      <c r="O13" s="20" t="n">
        <v>76125</v>
      </c>
      <c r="P13" s="20" t="n">
        <v>0</v>
      </c>
      <c r="Q13" s="20" t="n">
        <v>76125</v>
      </c>
      <c r="R13" s="21" t="n">
        <f aca="false">S13+T13</f>
        <v>513843.75</v>
      </c>
      <c r="S13" s="18" t="n">
        <f aca="false">V13+Y13</f>
        <v>0</v>
      </c>
      <c r="T13" s="21" t="n">
        <f aca="false">W13+Z13</f>
        <v>513843.75</v>
      </c>
      <c r="U13" s="21" t="n">
        <f aca="false">V13+W13</f>
        <v>342562.5</v>
      </c>
      <c r="V13" s="18" t="n">
        <f aca="false">F13*0.5*0.9</f>
        <v>0</v>
      </c>
      <c r="W13" s="21" t="n">
        <f aca="false">G13*0.5*0.9</f>
        <v>342562.5</v>
      </c>
      <c r="X13" s="22" t="n">
        <f aca="false">Y13+Z13</f>
        <v>171281.25</v>
      </c>
      <c r="Y13" s="18" t="n">
        <f aca="false">F13*0.25*0.9</f>
        <v>0</v>
      </c>
      <c r="Z13" s="21" t="n">
        <f aca="false">G13*0.25*0.9</f>
        <v>171281.25</v>
      </c>
      <c r="AA13" s="21" t="n">
        <f aca="false">AB13+AE13+AH13</f>
        <v>76125</v>
      </c>
      <c r="AB13" s="21" t="n">
        <f aca="false">AC13+AD13</f>
        <v>38062.5</v>
      </c>
      <c r="AC13" s="23" t="n">
        <f aca="false">F13*0.5-V13</f>
        <v>0</v>
      </c>
      <c r="AD13" s="24" t="n">
        <f aca="false">G13*0.5-W13</f>
        <v>38062.5</v>
      </c>
      <c r="AE13" s="24" t="n">
        <f aca="false">AF13+AG13</f>
        <v>19031.25</v>
      </c>
      <c r="AF13" s="23" t="n">
        <f aca="false">F13*0.125-N13</f>
        <v>0</v>
      </c>
      <c r="AG13" s="24" t="n">
        <f aca="false">G13*0.125-O13</f>
        <v>19031.25</v>
      </c>
      <c r="AH13" s="24" t="n">
        <f aca="false">AI13+AJ13</f>
        <v>19031.25</v>
      </c>
      <c r="AI13" s="24" t="n">
        <v>0</v>
      </c>
      <c r="AJ13" s="24" t="n">
        <v>19031.25</v>
      </c>
      <c r="AK13" s="24" t="n">
        <f aca="false">AC13+AF13+AI13</f>
        <v>0</v>
      </c>
      <c r="AL13" s="24" t="n">
        <f aca="false">AD13+AG13+AJ13</f>
        <v>76125</v>
      </c>
    </row>
    <row r="14" customFormat="false" ht="18" hidden="false" customHeight="true" outlineLevel="0" collapsed="false">
      <c r="A14" s="30" t="s">
        <v>25</v>
      </c>
      <c r="B14" s="16" t="n">
        <f aca="false">C14+D14</f>
        <v>5</v>
      </c>
      <c r="C14" s="18" t="n">
        <v>5</v>
      </c>
      <c r="D14" s="18"/>
      <c r="E14" s="17" t="n">
        <v>5000</v>
      </c>
      <c r="F14" s="17" t="n">
        <v>5000</v>
      </c>
      <c r="G14" s="17" t="n">
        <v>0</v>
      </c>
      <c r="H14" s="19" t="n">
        <v>5000</v>
      </c>
      <c r="I14" s="19" t="n">
        <v>2500</v>
      </c>
      <c r="J14" s="19" t="n">
        <v>1250</v>
      </c>
      <c r="K14" s="19" t="n">
        <v>625</v>
      </c>
      <c r="L14" s="19" t="n">
        <v>625</v>
      </c>
      <c r="M14" s="20" t="n">
        <v>1000</v>
      </c>
      <c r="N14" s="20" t="n">
        <v>500</v>
      </c>
      <c r="O14" s="20" t="n">
        <v>0</v>
      </c>
      <c r="P14" s="20" t="n">
        <v>500</v>
      </c>
      <c r="Q14" s="20" t="n">
        <v>0</v>
      </c>
      <c r="R14" s="21" t="n">
        <f aca="false">S14+T14</f>
        <v>3375</v>
      </c>
      <c r="S14" s="18" t="n">
        <f aca="false">V14+Y14</f>
        <v>3375</v>
      </c>
      <c r="T14" s="21" t="n">
        <f aca="false">W14+Z14</f>
        <v>0</v>
      </c>
      <c r="U14" s="21" t="n">
        <f aca="false">V14+W14</f>
        <v>2250</v>
      </c>
      <c r="V14" s="18" t="n">
        <f aca="false">F14*0.5*0.9</f>
        <v>2250</v>
      </c>
      <c r="W14" s="21" t="n">
        <f aca="false">G14*0.5*0.9</f>
        <v>0</v>
      </c>
      <c r="X14" s="22" t="n">
        <f aca="false">Y14+Z14</f>
        <v>1125</v>
      </c>
      <c r="Y14" s="18" t="n">
        <f aca="false">F14*0.25*0.9</f>
        <v>1125</v>
      </c>
      <c r="Z14" s="21" t="n">
        <f aca="false">G14*0.25*0.9</f>
        <v>0</v>
      </c>
      <c r="AA14" s="21" t="n">
        <f aca="false">AB14+AE14+AH14</f>
        <v>500</v>
      </c>
      <c r="AB14" s="21" t="n">
        <f aca="false">AC14+AD14</f>
        <v>250</v>
      </c>
      <c r="AC14" s="23" t="n">
        <f aca="false">F14*0.5-V14</f>
        <v>250</v>
      </c>
      <c r="AD14" s="24" t="n">
        <f aca="false">G14*0.5-W14</f>
        <v>0</v>
      </c>
      <c r="AE14" s="24" t="n">
        <f aca="false">AF14+AG14</f>
        <v>125</v>
      </c>
      <c r="AF14" s="23" t="n">
        <f aca="false">F14*0.125-N14</f>
        <v>125</v>
      </c>
      <c r="AG14" s="24" t="n">
        <f aca="false">G14*0.125-O14</f>
        <v>0</v>
      </c>
      <c r="AH14" s="24" t="n">
        <f aca="false">AI14+AJ14</f>
        <v>125</v>
      </c>
      <c r="AI14" s="24" t="n">
        <v>125</v>
      </c>
      <c r="AJ14" s="24" t="n">
        <v>0</v>
      </c>
      <c r="AK14" s="24" t="n">
        <f aca="false">AC14+AF14+AI14</f>
        <v>500</v>
      </c>
      <c r="AL14" s="24" t="n">
        <f aca="false">AD14+AG14+AJ14</f>
        <v>0</v>
      </c>
    </row>
    <row r="15" customFormat="false" ht="18" hidden="false" customHeight="true" outlineLevel="0" collapsed="false">
      <c r="A15" s="30" t="s">
        <v>26</v>
      </c>
      <c r="B15" s="16" t="n">
        <f aca="false">C15+D15</f>
        <v>19</v>
      </c>
      <c r="C15" s="33" t="n">
        <v>19</v>
      </c>
      <c r="D15" s="18"/>
      <c r="E15" s="17" t="n">
        <v>19000</v>
      </c>
      <c r="F15" s="17" t="n">
        <v>19000</v>
      </c>
      <c r="G15" s="17" t="n">
        <v>0</v>
      </c>
      <c r="H15" s="19" t="n">
        <v>19000</v>
      </c>
      <c r="I15" s="19" t="n">
        <v>9500</v>
      </c>
      <c r="J15" s="19" t="n">
        <v>4750</v>
      </c>
      <c r="K15" s="19" t="n">
        <v>2375</v>
      </c>
      <c r="L15" s="19" t="n">
        <v>2375</v>
      </c>
      <c r="M15" s="20" t="n">
        <v>3800</v>
      </c>
      <c r="N15" s="20" t="n">
        <v>1900</v>
      </c>
      <c r="O15" s="20" t="n">
        <v>0</v>
      </c>
      <c r="P15" s="20" t="n">
        <v>1900</v>
      </c>
      <c r="Q15" s="20" t="n">
        <v>0</v>
      </c>
      <c r="R15" s="21" t="n">
        <f aca="false">S15+T15</f>
        <v>12825</v>
      </c>
      <c r="S15" s="18" t="n">
        <f aca="false">V15+Y15</f>
        <v>12825</v>
      </c>
      <c r="T15" s="21" t="n">
        <f aca="false">W15+Z15</f>
        <v>0</v>
      </c>
      <c r="U15" s="21" t="n">
        <f aca="false">V15+W15</f>
        <v>8550</v>
      </c>
      <c r="V15" s="18" t="n">
        <f aca="false">F15*0.5*0.9</f>
        <v>8550</v>
      </c>
      <c r="W15" s="21" t="n">
        <f aca="false">G15*0.5*0.9</f>
        <v>0</v>
      </c>
      <c r="X15" s="22" t="n">
        <f aca="false">Y15+Z15</f>
        <v>4275</v>
      </c>
      <c r="Y15" s="18" t="n">
        <f aca="false">F15*0.25*0.9</f>
        <v>4275</v>
      </c>
      <c r="Z15" s="21" t="n">
        <f aca="false">G15*0.25*0.9</f>
        <v>0</v>
      </c>
      <c r="AA15" s="21" t="n">
        <f aca="false">AB15+AE15+AH15</f>
        <v>1900</v>
      </c>
      <c r="AB15" s="21" t="n">
        <f aca="false">AC15+AD15</f>
        <v>950</v>
      </c>
      <c r="AC15" s="23" t="n">
        <f aca="false">F15*0.5-V15</f>
        <v>950</v>
      </c>
      <c r="AD15" s="24" t="n">
        <f aca="false">G15*0.5-W15</f>
        <v>0</v>
      </c>
      <c r="AE15" s="24" t="n">
        <f aca="false">AF15+AG15</f>
        <v>475</v>
      </c>
      <c r="AF15" s="23" t="n">
        <f aca="false">F15*0.125-N15</f>
        <v>475</v>
      </c>
      <c r="AG15" s="24" t="n">
        <f aca="false">G15*0.125-O15</f>
        <v>0</v>
      </c>
      <c r="AH15" s="24" t="n">
        <f aca="false">AI15+AJ15</f>
        <v>475</v>
      </c>
      <c r="AI15" s="24" t="n">
        <v>475</v>
      </c>
      <c r="AJ15" s="24" t="n">
        <v>0</v>
      </c>
      <c r="AK15" s="24" t="n">
        <f aca="false">AC15+AF15+AI15</f>
        <v>1900</v>
      </c>
      <c r="AL15" s="24" t="n">
        <f aca="false">AD15+AG15+AJ15</f>
        <v>0</v>
      </c>
    </row>
    <row r="16" customFormat="false" ht="18" hidden="false" customHeight="true" outlineLevel="0" collapsed="false">
      <c r="A16" s="30" t="s">
        <v>27</v>
      </c>
      <c r="B16" s="16" t="n">
        <f aca="false">C16+D16</f>
        <v>17</v>
      </c>
      <c r="C16" s="33" t="n">
        <v>17</v>
      </c>
      <c r="D16" s="18"/>
      <c r="E16" s="17" t="n">
        <v>17000</v>
      </c>
      <c r="F16" s="17" t="n">
        <v>17000</v>
      </c>
      <c r="G16" s="17" t="n">
        <v>0</v>
      </c>
      <c r="H16" s="19" t="n">
        <v>17000</v>
      </c>
      <c r="I16" s="19" t="n">
        <v>8500</v>
      </c>
      <c r="J16" s="19" t="n">
        <v>4250</v>
      </c>
      <c r="K16" s="19" t="n">
        <v>2125</v>
      </c>
      <c r="L16" s="19" t="n">
        <v>2125</v>
      </c>
      <c r="M16" s="20" t="n">
        <v>3400</v>
      </c>
      <c r="N16" s="20" t="n">
        <v>1700</v>
      </c>
      <c r="O16" s="20" t="n">
        <v>0</v>
      </c>
      <c r="P16" s="20" t="n">
        <v>1700</v>
      </c>
      <c r="Q16" s="20" t="n">
        <v>0</v>
      </c>
      <c r="R16" s="21" t="n">
        <f aca="false">S16+T16</f>
        <v>11475</v>
      </c>
      <c r="S16" s="18" t="n">
        <f aca="false">V16+Y16</f>
        <v>11475</v>
      </c>
      <c r="T16" s="21" t="n">
        <f aca="false">W16+Z16</f>
        <v>0</v>
      </c>
      <c r="U16" s="21" t="n">
        <f aca="false">V16+W16</f>
        <v>7650</v>
      </c>
      <c r="V16" s="18" t="n">
        <f aca="false">F16*0.5*0.9</f>
        <v>7650</v>
      </c>
      <c r="W16" s="21" t="n">
        <f aca="false">G16*0.5*0.9</f>
        <v>0</v>
      </c>
      <c r="X16" s="22" t="n">
        <f aca="false">Y16+Z16</f>
        <v>3825</v>
      </c>
      <c r="Y16" s="18" t="n">
        <f aca="false">F16*0.25*0.9</f>
        <v>3825</v>
      </c>
      <c r="Z16" s="21" t="n">
        <f aca="false">G16*0.25*0.9</f>
        <v>0</v>
      </c>
      <c r="AA16" s="21" t="n">
        <f aca="false">AB16+AE16+AH16</f>
        <v>1700</v>
      </c>
      <c r="AB16" s="21" t="n">
        <f aca="false">AC16+AD16</f>
        <v>850</v>
      </c>
      <c r="AC16" s="23" t="n">
        <f aca="false">F16*0.5-V16</f>
        <v>850</v>
      </c>
      <c r="AD16" s="24" t="n">
        <f aca="false">G16*0.5-W16</f>
        <v>0</v>
      </c>
      <c r="AE16" s="24" t="n">
        <f aca="false">AF16+AG16</f>
        <v>425</v>
      </c>
      <c r="AF16" s="23" t="n">
        <f aca="false">F16*0.125-N16</f>
        <v>425</v>
      </c>
      <c r="AG16" s="24" t="n">
        <f aca="false">G16*0.125-O16</f>
        <v>0</v>
      </c>
      <c r="AH16" s="24" t="n">
        <f aca="false">AI16+AJ16</f>
        <v>425</v>
      </c>
      <c r="AI16" s="24" t="n">
        <v>425</v>
      </c>
      <c r="AJ16" s="24" t="n">
        <v>0</v>
      </c>
      <c r="AK16" s="24" t="n">
        <f aca="false">AC16+AF16+AI16</f>
        <v>1700</v>
      </c>
      <c r="AL16" s="24" t="n">
        <f aca="false">AD16+AG16+AJ16</f>
        <v>0</v>
      </c>
    </row>
    <row r="17" customFormat="false" ht="18" hidden="false" customHeight="true" outlineLevel="0" collapsed="false">
      <c r="A17" s="30" t="s">
        <v>28</v>
      </c>
      <c r="B17" s="16" t="n">
        <f aca="false">C17+D17</f>
        <v>62</v>
      </c>
      <c r="C17" s="33" t="n">
        <v>62</v>
      </c>
      <c r="D17" s="18"/>
      <c r="E17" s="17" t="n">
        <v>62000</v>
      </c>
      <c r="F17" s="17" t="n">
        <v>62000</v>
      </c>
      <c r="G17" s="17" t="n">
        <v>0</v>
      </c>
      <c r="H17" s="19" t="n">
        <v>62000</v>
      </c>
      <c r="I17" s="19" t="n">
        <v>31000</v>
      </c>
      <c r="J17" s="19" t="n">
        <v>15500</v>
      </c>
      <c r="K17" s="19" t="n">
        <v>7750</v>
      </c>
      <c r="L17" s="19" t="n">
        <v>7750</v>
      </c>
      <c r="M17" s="20" t="n">
        <v>12400</v>
      </c>
      <c r="N17" s="20" t="n">
        <v>6200</v>
      </c>
      <c r="O17" s="20" t="n">
        <v>0</v>
      </c>
      <c r="P17" s="20" t="n">
        <v>6200</v>
      </c>
      <c r="Q17" s="20" t="n">
        <v>0</v>
      </c>
      <c r="R17" s="21" t="n">
        <f aca="false">S17+T17</f>
        <v>41850</v>
      </c>
      <c r="S17" s="18" t="n">
        <f aca="false">V17+Y17</f>
        <v>41850</v>
      </c>
      <c r="T17" s="21" t="n">
        <f aca="false">W17+Z17</f>
        <v>0</v>
      </c>
      <c r="U17" s="21" t="n">
        <f aca="false">V17+W17</f>
        <v>27900</v>
      </c>
      <c r="V17" s="18" t="n">
        <f aca="false">F17*0.5*0.9</f>
        <v>27900</v>
      </c>
      <c r="W17" s="21" t="n">
        <f aca="false">G17*0.5*0.9</f>
        <v>0</v>
      </c>
      <c r="X17" s="22" t="n">
        <f aca="false">Y17+Z17</f>
        <v>13950</v>
      </c>
      <c r="Y17" s="18" t="n">
        <f aca="false">F17*0.25*0.9</f>
        <v>13950</v>
      </c>
      <c r="Z17" s="21" t="n">
        <f aca="false">G17*0.25*0.9</f>
        <v>0</v>
      </c>
      <c r="AA17" s="21" t="n">
        <f aca="false">AB17+AE17+AH17</f>
        <v>6200</v>
      </c>
      <c r="AB17" s="21" t="n">
        <f aca="false">AC17+AD17</f>
        <v>3100</v>
      </c>
      <c r="AC17" s="23" t="n">
        <f aca="false">F17*0.5-V17</f>
        <v>3100</v>
      </c>
      <c r="AD17" s="24" t="n">
        <f aca="false">G17*0.5-W17</f>
        <v>0</v>
      </c>
      <c r="AE17" s="24" t="n">
        <f aca="false">AF17+AG17</f>
        <v>1550</v>
      </c>
      <c r="AF17" s="23" t="n">
        <f aca="false">F17*0.125-N17</f>
        <v>1550</v>
      </c>
      <c r="AG17" s="24" t="n">
        <f aca="false">G17*0.125-O17</f>
        <v>0</v>
      </c>
      <c r="AH17" s="24" t="n">
        <f aca="false">AI17+AJ17</f>
        <v>1550</v>
      </c>
      <c r="AI17" s="24" t="n">
        <v>1550</v>
      </c>
      <c r="AJ17" s="24" t="n">
        <v>0</v>
      </c>
      <c r="AK17" s="24" t="n">
        <f aca="false">AC17+AF17+AI17</f>
        <v>6200</v>
      </c>
      <c r="AL17" s="24" t="n">
        <f aca="false">AD17+AG17+AJ17</f>
        <v>0</v>
      </c>
    </row>
    <row r="18" s="28" customFormat="true" ht="18" hidden="false" customHeight="true" outlineLevel="0" collapsed="false">
      <c r="A18" s="30" t="s">
        <v>29</v>
      </c>
      <c r="B18" s="16" t="n">
        <f aca="false">C18+D18</f>
        <v>574</v>
      </c>
      <c r="C18" s="26" t="n">
        <f aca="false">SUM(C19:C24)</f>
        <v>223</v>
      </c>
      <c r="D18" s="26" t="n">
        <f aca="false">SUM(D19:D24)</f>
        <v>351</v>
      </c>
      <c r="E18" s="17" t="n">
        <v>661750</v>
      </c>
      <c r="F18" s="17" t="n">
        <v>223000</v>
      </c>
      <c r="G18" s="17" t="n">
        <v>438750</v>
      </c>
      <c r="H18" s="19" t="n">
        <v>661750</v>
      </c>
      <c r="I18" s="19" t="n">
        <v>330875</v>
      </c>
      <c r="J18" s="19" t="n">
        <v>165437.5</v>
      </c>
      <c r="K18" s="19" t="n">
        <v>82718.75</v>
      </c>
      <c r="L18" s="19" t="n">
        <v>82718.75</v>
      </c>
      <c r="M18" s="20" t="n">
        <v>132350</v>
      </c>
      <c r="N18" s="20" t="n">
        <v>22300</v>
      </c>
      <c r="O18" s="20" t="n">
        <v>43875</v>
      </c>
      <c r="P18" s="20" t="n">
        <v>22300</v>
      </c>
      <c r="Q18" s="20" t="n">
        <v>43875</v>
      </c>
      <c r="R18" s="21" t="n">
        <f aca="false">S18+T18</f>
        <v>446681.25</v>
      </c>
      <c r="S18" s="18" t="n">
        <f aca="false">V18+Y18</f>
        <v>150525</v>
      </c>
      <c r="T18" s="21" t="n">
        <f aca="false">W18+Z18</f>
        <v>296156.25</v>
      </c>
      <c r="U18" s="21" t="n">
        <f aca="false">V18+W18</f>
        <v>297787.5</v>
      </c>
      <c r="V18" s="18" t="n">
        <f aca="false">F18*0.5*0.9</f>
        <v>100350</v>
      </c>
      <c r="W18" s="21" t="n">
        <f aca="false">G18*0.5*0.9</f>
        <v>197437.5</v>
      </c>
      <c r="X18" s="22" t="n">
        <f aca="false">Y18+Z18</f>
        <v>148893.75</v>
      </c>
      <c r="Y18" s="18" t="n">
        <f aca="false">F18*0.25*0.9</f>
        <v>50175</v>
      </c>
      <c r="Z18" s="21" t="n">
        <f aca="false">G18*0.25*0.9</f>
        <v>98718.75</v>
      </c>
      <c r="AA18" s="21" t="n">
        <f aca="false">AB18+AE18+AH18</f>
        <v>66175</v>
      </c>
      <c r="AB18" s="21" t="n">
        <f aca="false">AC18+AD18</f>
        <v>33087.5</v>
      </c>
      <c r="AC18" s="23" t="n">
        <f aca="false">F18*0.5-V18</f>
        <v>11150</v>
      </c>
      <c r="AD18" s="24" t="n">
        <f aca="false">G18*0.5-W18</f>
        <v>21937.5</v>
      </c>
      <c r="AE18" s="24" t="n">
        <f aca="false">AF18+AG18</f>
        <v>16543.75</v>
      </c>
      <c r="AF18" s="23" t="n">
        <f aca="false">F18*0.125-N18</f>
        <v>5575</v>
      </c>
      <c r="AG18" s="24" t="n">
        <f aca="false">G18*0.125-O18</f>
        <v>10968.75</v>
      </c>
      <c r="AH18" s="24" t="n">
        <f aca="false">AI18+AJ18</f>
        <v>16543.75</v>
      </c>
      <c r="AI18" s="27" t="n">
        <v>5575</v>
      </c>
      <c r="AJ18" s="27" t="n">
        <v>10968.75</v>
      </c>
      <c r="AK18" s="24" t="n">
        <f aca="false">AC18+AF18+AI18</f>
        <v>22300</v>
      </c>
      <c r="AL18" s="24" t="n">
        <f aca="false">AD18+AG18+AJ18</f>
        <v>43875</v>
      </c>
    </row>
    <row r="19" customFormat="false" ht="18" hidden="false" customHeight="true" outlineLevel="0" collapsed="false">
      <c r="A19" s="15" t="s">
        <v>30</v>
      </c>
      <c r="B19" s="16" t="n">
        <f aca="false">C19+D19</f>
        <v>351</v>
      </c>
      <c r="C19" s="31"/>
      <c r="D19" s="32" t="n">
        <v>351</v>
      </c>
      <c r="E19" s="17" t="n">
        <v>438750</v>
      </c>
      <c r="F19" s="17" t="n">
        <v>0</v>
      </c>
      <c r="G19" s="17" t="n">
        <v>438750</v>
      </c>
      <c r="H19" s="19" t="n">
        <v>438750</v>
      </c>
      <c r="I19" s="19" t="n">
        <v>219375</v>
      </c>
      <c r="J19" s="19" t="n">
        <v>109687.5</v>
      </c>
      <c r="K19" s="19" t="n">
        <v>54843.75</v>
      </c>
      <c r="L19" s="19" t="n">
        <v>54843.75</v>
      </c>
      <c r="M19" s="20" t="n">
        <v>87750</v>
      </c>
      <c r="N19" s="20" t="n">
        <v>0</v>
      </c>
      <c r="O19" s="20" t="n">
        <v>43875</v>
      </c>
      <c r="P19" s="20" t="n">
        <v>0</v>
      </c>
      <c r="Q19" s="20" t="n">
        <v>43875</v>
      </c>
      <c r="R19" s="21" t="n">
        <f aca="false">S19+T19</f>
        <v>296156.25</v>
      </c>
      <c r="S19" s="18" t="n">
        <f aca="false">V19+Y19</f>
        <v>0</v>
      </c>
      <c r="T19" s="21" t="n">
        <f aca="false">W19+Z19</f>
        <v>296156.25</v>
      </c>
      <c r="U19" s="21" t="n">
        <f aca="false">V19+W19</f>
        <v>197437.5</v>
      </c>
      <c r="V19" s="18" t="n">
        <f aca="false">F19*0.5*0.9</f>
        <v>0</v>
      </c>
      <c r="W19" s="21" t="n">
        <f aca="false">G19*0.5*0.9</f>
        <v>197437.5</v>
      </c>
      <c r="X19" s="22" t="n">
        <f aca="false">Y19+Z19</f>
        <v>98718.75</v>
      </c>
      <c r="Y19" s="18" t="n">
        <f aca="false">F19*0.25*0.9</f>
        <v>0</v>
      </c>
      <c r="Z19" s="21" t="n">
        <f aca="false">G19*0.25*0.9</f>
        <v>98718.75</v>
      </c>
      <c r="AA19" s="21" t="n">
        <f aca="false">AB19+AE19+AH19</f>
        <v>43875</v>
      </c>
      <c r="AB19" s="21" t="n">
        <f aca="false">AC19+AD19</f>
        <v>21937.5</v>
      </c>
      <c r="AC19" s="23" t="n">
        <f aca="false">F19*0.5-V19</f>
        <v>0</v>
      </c>
      <c r="AD19" s="24" t="n">
        <f aca="false">G19*0.5-W19</f>
        <v>21937.5</v>
      </c>
      <c r="AE19" s="24" t="n">
        <f aca="false">AF19+AG19</f>
        <v>10968.75</v>
      </c>
      <c r="AF19" s="23" t="n">
        <f aca="false">F19*0.125-N19</f>
        <v>0</v>
      </c>
      <c r="AG19" s="24" t="n">
        <f aca="false">G19*0.125-O19</f>
        <v>10968.75</v>
      </c>
      <c r="AH19" s="24" t="n">
        <f aca="false">AI19+AJ19</f>
        <v>10968.75</v>
      </c>
      <c r="AI19" s="24" t="n">
        <v>0</v>
      </c>
      <c r="AJ19" s="24" t="n">
        <v>10968.75</v>
      </c>
      <c r="AK19" s="24" t="n">
        <f aca="false">AC19+AF19+AI19</f>
        <v>0</v>
      </c>
      <c r="AL19" s="24" t="n">
        <f aca="false">AD19+AG19+AJ19</f>
        <v>43875</v>
      </c>
    </row>
    <row r="20" customFormat="false" ht="18" hidden="false" customHeight="true" outlineLevel="0" collapsed="false">
      <c r="A20" s="30" t="s">
        <v>31</v>
      </c>
      <c r="B20" s="16" t="n">
        <f aca="false">C20+D20</f>
        <v>25</v>
      </c>
      <c r="C20" s="33" t="n">
        <v>25</v>
      </c>
      <c r="D20" s="18"/>
      <c r="E20" s="17" t="n">
        <v>25000</v>
      </c>
      <c r="F20" s="17" t="n">
        <v>25000</v>
      </c>
      <c r="G20" s="17" t="n">
        <v>0</v>
      </c>
      <c r="H20" s="19" t="n">
        <v>25000</v>
      </c>
      <c r="I20" s="19" t="n">
        <v>12500</v>
      </c>
      <c r="J20" s="19" t="n">
        <v>6250</v>
      </c>
      <c r="K20" s="19" t="n">
        <v>3125</v>
      </c>
      <c r="L20" s="19" t="n">
        <v>3125</v>
      </c>
      <c r="M20" s="20" t="n">
        <v>5000</v>
      </c>
      <c r="N20" s="20" t="n">
        <v>2500</v>
      </c>
      <c r="O20" s="20" t="n">
        <v>0</v>
      </c>
      <c r="P20" s="20" t="n">
        <v>2500</v>
      </c>
      <c r="Q20" s="20" t="n">
        <v>0</v>
      </c>
      <c r="R20" s="21" t="n">
        <f aca="false">S20+T20</f>
        <v>16875</v>
      </c>
      <c r="S20" s="18" t="n">
        <f aca="false">V20+Y20</f>
        <v>16875</v>
      </c>
      <c r="T20" s="21" t="n">
        <f aca="false">W20+Z20</f>
        <v>0</v>
      </c>
      <c r="U20" s="21" t="n">
        <f aca="false">V20+W20</f>
        <v>11250</v>
      </c>
      <c r="V20" s="18" t="n">
        <f aca="false">F20*0.5*0.9</f>
        <v>11250</v>
      </c>
      <c r="W20" s="21" t="n">
        <f aca="false">G20*0.5*0.9</f>
        <v>0</v>
      </c>
      <c r="X20" s="22" t="n">
        <f aca="false">Y20+Z20</f>
        <v>5625</v>
      </c>
      <c r="Y20" s="18" t="n">
        <f aca="false">F20*0.25*0.9</f>
        <v>5625</v>
      </c>
      <c r="Z20" s="21" t="n">
        <f aca="false">G20*0.25*0.9</f>
        <v>0</v>
      </c>
      <c r="AA20" s="21" t="n">
        <f aca="false">AB20+AE20+AH20</f>
        <v>2500</v>
      </c>
      <c r="AB20" s="21" t="n">
        <f aca="false">AC20+AD20</f>
        <v>1250</v>
      </c>
      <c r="AC20" s="23" t="n">
        <f aca="false">F20*0.5-V20</f>
        <v>1250</v>
      </c>
      <c r="AD20" s="24" t="n">
        <f aca="false">G20*0.5-W20</f>
        <v>0</v>
      </c>
      <c r="AE20" s="24" t="n">
        <f aca="false">AF20+AG20</f>
        <v>625</v>
      </c>
      <c r="AF20" s="23" t="n">
        <f aca="false">F20*0.125-N20</f>
        <v>625</v>
      </c>
      <c r="AG20" s="24" t="n">
        <f aca="false">G20*0.125-O20</f>
        <v>0</v>
      </c>
      <c r="AH20" s="24" t="n">
        <f aca="false">AI20+AJ20</f>
        <v>625</v>
      </c>
      <c r="AI20" s="24" t="n">
        <v>625</v>
      </c>
      <c r="AJ20" s="24" t="n">
        <v>0</v>
      </c>
      <c r="AK20" s="24" t="n">
        <f aca="false">AC20+AF20+AI20</f>
        <v>2500</v>
      </c>
      <c r="AL20" s="24" t="n">
        <f aca="false">AD20+AG20+AJ20</f>
        <v>0</v>
      </c>
    </row>
    <row r="21" customFormat="false" ht="18" hidden="false" customHeight="true" outlineLevel="0" collapsed="false">
      <c r="A21" s="30" t="s">
        <v>32</v>
      </c>
      <c r="B21" s="16" t="n">
        <f aca="false">C21+D21</f>
        <v>20</v>
      </c>
      <c r="C21" s="18" t="n">
        <v>20</v>
      </c>
      <c r="D21" s="18"/>
      <c r="E21" s="17" t="n">
        <v>20000</v>
      </c>
      <c r="F21" s="17" t="n">
        <v>20000</v>
      </c>
      <c r="G21" s="17" t="n">
        <v>0</v>
      </c>
      <c r="H21" s="19" t="n">
        <v>20000</v>
      </c>
      <c r="I21" s="19" t="n">
        <v>10000</v>
      </c>
      <c r="J21" s="19" t="n">
        <v>5000</v>
      </c>
      <c r="K21" s="19" t="n">
        <v>2500</v>
      </c>
      <c r="L21" s="19" t="n">
        <v>2500</v>
      </c>
      <c r="M21" s="20" t="n">
        <v>4000</v>
      </c>
      <c r="N21" s="20" t="n">
        <v>2000</v>
      </c>
      <c r="O21" s="20" t="n">
        <v>0</v>
      </c>
      <c r="P21" s="20" t="n">
        <v>2000</v>
      </c>
      <c r="Q21" s="20" t="n">
        <v>0</v>
      </c>
      <c r="R21" s="21" t="n">
        <f aca="false">S21+T21</f>
        <v>13500</v>
      </c>
      <c r="S21" s="18" t="n">
        <f aca="false">V21+Y21</f>
        <v>13500</v>
      </c>
      <c r="T21" s="21" t="n">
        <f aca="false">W21+Z21</f>
        <v>0</v>
      </c>
      <c r="U21" s="21" t="n">
        <f aca="false">V21+W21</f>
        <v>9000</v>
      </c>
      <c r="V21" s="18" t="n">
        <f aca="false">F21*0.5*0.9</f>
        <v>9000</v>
      </c>
      <c r="W21" s="21" t="n">
        <f aca="false">G21*0.5*0.9</f>
        <v>0</v>
      </c>
      <c r="X21" s="22" t="n">
        <f aca="false">Y21+Z21</f>
        <v>4500</v>
      </c>
      <c r="Y21" s="18" t="n">
        <f aca="false">F21*0.25*0.9</f>
        <v>4500</v>
      </c>
      <c r="Z21" s="21" t="n">
        <f aca="false">G21*0.25*0.9</f>
        <v>0</v>
      </c>
      <c r="AA21" s="21" t="n">
        <f aca="false">AB21+AE21+AH21</f>
        <v>2000</v>
      </c>
      <c r="AB21" s="21" t="n">
        <f aca="false">AC21+AD21</f>
        <v>1000</v>
      </c>
      <c r="AC21" s="23" t="n">
        <f aca="false">F21*0.5-V21</f>
        <v>1000</v>
      </c>
      <c r="AD21" s="24" t="n">
        <f aca="false">G21*0.5-W21</f>
        <v>0</v>
      </c>
      <c r="AE21" s="24" t="n">
        <f aca="false">AF21+AG21</f>
        <v>500</v>
      </c>
      <c r="AF21" s="23" t="n">
        <f aca="false">F21*0.125-N21</f>
        <v>500</v>
      </c>
      <c r="AG21" s="24" t="n">
        <f aca="false">G21*0.125-O21</f>
        <v>0</v>
      </c>
      <c r="AH21" s="24" t="n">
        <f aca="false">AI21+AJ21</f>
        <v>500</v>
      </c>
      <c r="AI21" s="24" t="n">
        <v>500</v>
      </c>
      <c r="AJ21" s="24" t="n">
        <v>0</v>
      </c>
      <c r="AK21" s="24" t="n">
        <f aca="false">AC21+AF21+AI21</f>
        <v>2000</v>
      </c>
      <c r="AL21" s="24" t="n">
        <f aca="false">AD21+AG21+AJ21</f>
        <v>0</v>
      </c>
    </row>
    <row r="22" customFormat="false" ht="18" hidden="false" customHeight="true" outlineLevel="0" collapsed="false">
      <c r="A22" s="30" t="s">
        <v>33</v>
      </c>
      <c r="B22" s="16" t="n">
        <f aca="false">C22+D22</f>
        <v>37</v>
      </c>
      <c r="C22" s="33" t="n">
        <v>37</v>
      </c>
      <c r="D22" s="18"/>
      <c r="E22" s="17" t="n">
        <v>37000</v>
      </c>
      <c r="F22" s="17" t="n">
        <v>37000</v>
      </c>
      <c r="G22" s="17" t="n">
        <v>0</v>
      </c>
      <c r="H22" s="19" t="n">
        <v>37000</v>
      </c>
      <c r="I22" s="19" t="n">
        <v>18500</v>
      </c>
      <c r="J22" s="19" t="n">
        <v>9250</v>
      </c>
      <c r="K22" s="19" t="n">
        <v>4625</v>
      </c>
      <c r="L22" s="19" t="n">
        <v>4625</v>
      </c>
      <c r="M22" s="20" t="n">
        <v>7400</v>
      </c>
      <c r="N22" s="20" t="n">
        <v>3700</v>
      </c>
      <c r="O22" s="20" t="n">
        <v>0</v>
      </c>
      <c r="P22" s="20" t="n">
        <v>3700</v>
      </c>
      <c r="Q22" s="20" t="n">
        <v>0</v>
      </c>
      <c r="R22" s="21" t="n">
        <f aca="false">S22+T22</f>
        <v>24975</v>
      </c>
      <c r="S22" s="18" t="n">
        <f aca="false">V22+Y22</f>
        <v>24975</v>
      </c>
      <c r="T22" s="21" t="n">
        <f aca="false">W22+Z22</f>
        <v>0</v>
      </c>
      <c r="U22" s="21" t="n">
        <f aca="false">V22+W22</f>
        <v>16650</v>
      </c>
      <c r="V22" s="18" t="n">
        <f aca="false">F22*0.5*0.9</f>
        <v>16650</v>
      </c>
      <c r="W22" s="21" t="n">
        <f aca="false">G22*0.5*0.9</f>
        <v>0</v>
      </c>
      <c r="X22" s="22" t="n">
        <f aca="false">Y22+Z22</f>
        <v>8325</v>
      </c>
      <c r="Y22" s="18" t="n">
        <f aca="false">F22*0.25*0.9</f>
        <v>8325</v>
      </c>
      <c r="Z22" s="21" t="n">
        <f aca="false">G22*0.25*0.9</f>
        <v>0</v>
      </c>
      <c r="AA22" s="21" t="n">
        <f aca="false">AB22+AE22+AH22</f>
        <v>3700</v>
      </c>
      <c r="AB22" s="21" t="n">
        <f aca="false">AC22+AD22</f>
        <v>1850</v>
      </c>
      <c r="AC22" s="23" t="n">
        <f aca="false">F22*0.5-V22</f>
        <v>1850</v>
      </c>
      <c r="AD22" s="24" t="n">
        <f aca="false">G22*0.5-W22</f>
        <v>0</v>
      </c>
      <c r="AE22" s="24" t="n">
        <f aca="false">AF22+AG22</f>
        <v>925</v>
      </c>
      <c r="AF22" s="23" t="n">
        <f aca="false">F22*0.125-N22</f>
        <v>925</v>
      </c>
      <c r="AG22" s="24" t="n">
        <f aca="false">G22*0.125-O22</f>
        <v>0</v>
      </c>
      <c r="AH22" s="24" t="n">
        <f aca="false">AI22+AJ22</f>
        <v>925</v>
      </c>
      <c r="AI22" s="24" t="n">
        <v>925</v>
      </c>
      <c r="AJ22" s="24" t="n">
        <v>0</v>
      </c>
      <c r="AK22" s="24" t="n">
        <f aca="false">AC22+AF22+AI22</f>
        <v>3700</v>
      </c>
      <c r="AL22" s="24" t="n">
        <f aca="false">AD22+AG22+AJ22</f>
        <v>0</v>
      </c>
    </row>
    <row r="23" customFormat="false" ht="18" hidden="false" customHeight="true" outlineLevel="0" collapsed="false">
      <c r="A23" s="30" t="s">
        <v>34</v>
      </c>
      <c r="B23" s="16" t="n">
        <f aca="false">C23+D23</f>
        <v>78</v>
      </c>
      <c r="C23" s="33" t="n">
        <v>78</v>
      </c>
      <c r="D23" s="18"/>
      <c r="E23" s="17" t="n">
        <v>78000</v>
      </c>
      <c r="F23" s="17" t="n">
        <v>78000</v>
      </c>
      <c r="G23" s="17" t="n">
        <v>0</v>
      </c>
      <c r="H23" s="19" t="n">
        <v>78000</v>
      </c>
      <c r="I23" s="19" t="n">
        <v>39000</v>
      </c>
      <c r="J23" s="19" t="n">
        <v>19500</v>
      </c>
      <c r="K23" s="19" t="n">
        <v>9750</v>
      </c>
      <c r="L23" s="19" t="n">
        <v>9750</v>
      </c>
      <c r="M23" s="20" t="n">
        <v>15600</v>
      </c>
      <c r="N23" s="20" t="n">
        <v>7800</v>
      </c>
      <c r="O23" s="20" t="n">
        <v>0</v>
      </c>
      <c r="P23" s="20" t="n">
        <v>7800</v>
      </c>
      <c r="Q23" s="20" t="n">
        <v>0</v>
      </c>
      <c r="R23" s="21" t="n">
        <f aca="false">S23+T23</f>
        <v>52650</v>
      </c>
      <c r="S23" s="18" t="n">
        <f aca="false">V23+Y23</f>
        <v>52650</v>
      </c>
      <c r="T23" s="21" t="n">
        <f aca="false">W23+Z23</f>
        <v>0</v>
      </c>
      <c r="U23" s="21" t="n">
        <f aca="false">V23+W23</f>
        <v>35100</v>
      </c>
      <c r="V23" s="18" t="n">
        <f aca="false">F23*0.5*0.9</f>
        <v>35100</v>
      </c>
      <c r="W23" s="21" t="n">
        <f aca="false">G23*0.5*0.9</f>
        <v>0</v>
      </c>
      <c r="X23" s="22" t="n">
        <f aca="false">Y23+Z23</f>
        <v>17550</v>
      </c>
      <c r="Y23" s="18" t="n">
        <f aca="false">F23*0.25*0.9</f>
        <v>17550</v>
      </c>
      <c r="Z23" s="21" t="n">
        <f aca="false">G23*0.25*0.9</f>
        <v>0</v>
      </c>
      <c r="AA23" s="21" t="n">
        <f aca="false">AB23+AE23+AH23</f>
        <v>7800</v>
      </c>
      <c r="AB23" s="21" t="n">
        <f aca="false">AC23+AD23</f>
        <v>3900</v>
      </c>
      <c r="AC23" s="23" t="n">
        <f aca="false">F23*0.5-V23</f>
        <v>3900</v>
      </c>
      <c r="AD23" s="24" t="n">
        <f aca="false">G23*0.5-W23</f>
        <v>0</v>
      </c>
      <c r="AE23" s="24" t="n">
        <f aca="false">AF23+AG23</f>
        <v>1950</v>
      </c>
      <c r="AF23" s="23" t="n">
        <f aca="false">F23*0.125-N23</f>
        <v>1950</v>
      </c>
      <c r="AG23" s="24" t="n">
        <f aca="false">G23*0.125-O23</f>
        <v>0</v>
      </c>
      <c r="AH23" s="24" t="n">
        <f aca="false">AI23+AJ23</f>
        <v>1950</v>
      </c>
      <c r="AI23" s="24" t="n">
        <v>1950</v>
      </c>
      <c r="AJ23" s="24" t="n">
        <v>0</v>
      </c>
      <c r="AK23" s="24" t="n">
        <f aca="false">AC23+AF23+AI23</f>
        <v>7800</v>
      </c>
      <c r="AL23" s="24" t="n">
        <f aca="false">AD23+AG23+AJ23</f>
        <v>0</v>
      </c>
    </row>
    <row r="24" customFormat="false" ht="18" hidden="false" customHeight="true" outlineLevel="0" collapsed="false">
      <c r="A24" s="30" t="s">
        <v>35</v>
      </c>
      <c r="B24" s="16" t="n">
        <f aca="false">C24+D24</f>
        <v>63</v>
      </c>
      <c r="C24" s="33" t="n">
        <v>63</v>
      </c>
      <c r="D24" s="18"/>
      <c r="E24" s="17" t="n">
        <v>63000</v>
      </c>
      <c r="F24" s="17" t="n">
        <v>63000</v>
      </c>
      <c r="G24" s="17" t="n">
        <v>0</v>
      </c>
      <c r="H24" s="19" t="n">
        <v>63000</v>
      </c>
      <c r="I24" s="19" t="n">
        <v>31500</v>
      </c>
      <c r="J24" s="19" t="n">
        <v>15750</v>
      </c>
      <c r="K24" s="19" t="n">
        <v>7875</v>
      </c>
      <c r="L24" s="19" t="n">
        <v>7875</v>
      </c>
      <c r="M24" s="20" t="n">
        <v>12600</v>
      </c>
      <c r="N24" s="20" t="n">
        <v>6300</v>
      </c>
      <c r="O24" s="20" t="n">
        <v>0</v>
      </c>
      <c r="P24" s="20" t="n">
        <v>6300</v>
      </c>
      <c r="Q24" s="20" t="n">
        <v>0</v>
      </c>
      <c r="R24" s="21" t="n">
        <f aca="false">S24+T24</f>
        <v>42525</v>
      </c>
      <c r="S24" s="18" t="n">
        <f aca="false">V24+Y24</f>
        <v>42525</v>
      </c>
      <c r="T24" s="21" t="n">
        <f aca="false">W24+Z24</f>
        <v>0</v>
      </c>
      <c r="U24" s="21" t="n">
        <f aca="false">V24+W24</f>
        <v>28350</v>
      </c>
      <c r="V24" s="18" t="n">
        <f aca="false">F24*0.5*0.9</f>
        <v>28350</v>
      </c>
      <c r="W24" s="21" t="n">
        <f aca="false">G24*0.5*0.9</f>
        <v>0</v>
      </c>
      <c r="X24" s="22" t="n">
        <f aca="false">Y24+Z24</f>
        <v>14175</v>
      </c>
      <c r="Y24" s="18" t="n">
        <f aca="false">F24*0.25*0.9</f>
        <v>14175</v>
      </c>
      <c r="Z24" s="21" t="n">
        <f aca="false">G24*0.25*0.9</f>
        <v>0</v>
      </c>
      <c r="AA24" s="21" t="n">
        <f aca="false">AB24+AE24+AH24</f>
        <v>6300</v>
      </c>
      <c r="AB24" s="21" t="n">
        <f aca="false">AC24+AD24</f>
        <v>3150</v>
      </c>
      <c r="AC24" s="23" t="n">
        <f aca="false">F24*0.5-V24</f>
        <v>3150</v>
      </c>
      <c r="AD24" s="24" t="n">
        <f aca="false">G24*0.5-W24</f>
        <v>0</v>
      </c>
      <c r="AE24" s="24" t="n">
        <f aca="false">AF24+AG24</f>
        <v>1575</v>
      </c>
      <c r="AF24" s="23" t="n">
        <f aca="false">F24*0.125-N24</f>
        <v>1575</v>
      </c>
      <c r="AG24" s="24" t="n">
        <f aca="false">G24*0.125-O24</f>
        <v>0</v>
      </c>
      <c r="AH24" s="24" t="n">
        <f aca="false">AI24+AJ24</f>
        <v>1575</v>
      </c>
      <c r="AI24" s="24" t="n">
        <v>1575</v>
      </c>
      <c r="AJ24" s="24" t="n">
        <v>0</v>
      </c>
      <c r="AK24" s="24" t="n">
        <f aca="false">AC24+AF24+AI24</f>
        <v>6300</v>
      </c>
      <c r="AL24" s="24" t="n">
        <f aca="false">AD24+AG24+AJ24</f>
        <v>0</v>
      </c>
    </row>
    <row r="25" s="28" customFormat="true" ht="18" hidden="false" customHeight="true" outlineLevel="0" collapsed="false">
      <c r="A25" s="30" t="s">
        <v>36</v>
      </c>
      <c r="B25" s="16" t="n">
        <f aca="false">C25+D25</f>
        <v>232</v>
      </c>
      <c r="C25" s="26" t="n">
        <f aca="false">SUM(C26:C31)</f>
        <v>232</v>
      </c>
      <c r="D25" s="26" t="n">
        <f aca="false">SUM(D26:D31)</f>
        <v>0</v>
      </c>
      <c r="E25" s="17" t="n">
        <v>232000</v>
      </c>
      <c r="F25" s="17" t="n">
        <v>232000</v>
      </c>
      <c r="G25" s="17" t="n">
        <v>0</v>
      </c>
      <c r="H25" s="19" t="n">
        <v>232000</v>
      </c>
      <c r="I25" s="19" t="n">
        <v>116000</v>
      </c>
      <c r="J25" s="19" t="n">
        <v>58000</v>
      </c>
      <c r="K25" s="19" t="n">
        <v>29000</v>
      </c>
      <c r="L25" s="19" t="n">
        <v>29000</v>
      </c>
      <c r="M25" s="20" t="n">
        <v>46400</v>
      </c>
      <c r="N25" s="20" t="n">
        <v>23200</v>
      </c>
      <c r="O25" s="20" t="n">
        <v>0</v>
      </c>
      <c r="P25" s="20" t="n">
        <v>23200</v>
      </c>
      <c r="Q25" s="20" t="n">
        <v>0</v>
      </c>
      <c r="R25" s="21" t="n">
        <f aca="false">S25+T25</f>
        <v>156600</v>
      </c>
      <c r="S25" s="18" t="n">
        <f aca="false">V25+Y25</f>
        <v>156600</v>
      </c>
      <c r="T25" s="21" t="n">
        <f aca="false">W25+Z25</f>
        <v>0</v>
      </c>
      <c r="U25" s="21" t="n">
        <f aca="false">V25+W25</f>
        <v>104400</v>
      </c>
      <c r="V25" s="18" t="n">
        <f aca="false">F25*0.5*0.9</f>
        <v>104400</v>
      </c>
      <c r="W25" s="21" t="n">
        <f aca="false">G25*0.5*0.9</f>
        <v>0</v>
      </c>
      <c r="X25" s="22" t="n">
        <f aca="false">Y25+Z25</f>
        <v>52200</v>
      </c>
      <c r="Y25" s="18" t="n">
        <f aca="false">F25*0.25*0.9</f>
        <v>52200</v>
      </c>
      <c r="Z25" s="21" t="n">
        <f aca="false">G25*0.25*0.9</f>
        <v>0</v>
      </c>
      <c r="AA25" s="21" t="n">
        <f aca="false">AB25+AE25+AH25</f>
        <v>23200</v>
      </c>
      <c r="AB25" s="21" t="n">
        <f aca="false">AC25+AD25</f>
        <v>11600</v>
      </c>
      <c r="AC25" s="23" t="n">
        <f aca="false">F25*0.5-V25</f>
        <v>11600</v>
      </c>
      <c r="AD25" s="24" t="n">
        <f aca="false">G25*0.5-W25</f>
        <v>0</v>
      </c>
      <c r="AE25" s="24" t="n">
        <f aca="false">AF25+AG25</f>
        <v>5800</v>
      </c>
      <c r="AF25" s="23" t="n">
        <f aca="false">F25*0.125-N25</f>
        <v>5800</v>
      </c>
      <c r="AG25" s="24" t="n">
        <f aca="false">G25*0.125-O25</f>
        <v>0</v>
      </c>
      <c r="AH25" s="24" t="n">
        <f aca="false">AI25+AJ25</f>
        <v>5800</v>
      </c>
      <c r="AI25" s="27" t="n">
        <v>5800</v>
      </c>
      <c r="AJ25" s="27" t="n">
        <v>0</v>
      </c>
      <c r="AK25" s="24" t="n">
        <f aca="false">AC25+AF25+AI25</f>
        <v>23200</v>
      </c>
      <c r="AL25" s="24" t="n">
        <f aca="false">AD25+AG25+AJ25</f>
        <v>0</v>
      </c>
    </row>
    <row r="26" customFormat="false" ht="18" hidden="false" customHeight="true" outlineLevel="0" collapsed="false">
      <c r="A26" s="30" t="s">
        <v>37</v>
      </c>
      <c r="B26" s="16" t="n">
        <f aca="false">C26+D26</f>
        <v>106</v>
      </c>
      <c r="C26" s="33" t="n">
        <v>106</v>
      </c>
      <c r="D26" s="18"/>
      <c r="E26" s="17" t="n">
        <v>106000</v>
      </c>
      <c r="F26" s="17" t="n">
        <v>106000</v>
      </c>
      <c r="G26" s="17" t="n">
        <v>0</v>
      </c>
      <c r="H26" s="19" t="n">
        <v>106000</v>
      </c>
      <c r="I26" s="19" t="n">
        <v>53000</v>
      </c>
      <c r="J26" s="19" t="n">
        <v>26500</v>
      </c>
      <c r="K26" s="19" t="n">
        <v>13250</v>
      </c>
      <c r="L26" s="19" t="n">
        <v>13250</v>
      </c>
      <c r="M26" s="20" t="n">
        <v>21200</v>
      </c>
      <c r="N26" s="20" t="n">
        <v>10600</v>
      </c>
      <c r="O26" s="20" t="n">
        <v>0</v>
      </c>
      <c r="P26" s="20" t="n">
        <v>10600</v>
      </c>
      <c r="Q26" s="20" t="n">
        <v>0</v>
      </c>
      <c r="R26" s="21" t="n">
        <f aca="false">S26+T26</f>
        <v>71550</v>
      </c>
      <c r="S26" s="18" t="n">
        <f aca="false">V26+Y26</f>
        <v>71550</v>
      </c>
      <c r="T26" s="21" t="n">
        <f aca="false">W26+Z26</f>
        <v>0</v>
      </c>
      <c r="U26" s="21" t="n">
        <f aca="false">V26+W26</f>
        <v>47700</v>
      </c>
      <c r="V26" s="18" t="n">
        <f aca="false">F26*0.5*0.9</f>
        <v>47700</v>
      </c>
      <c r="W26" s="21" t="n">
        <f aca="false">G26*0.5*0.9</f>
        <v>0</v>
      </c>
      <c r="X26" s="22" t="n">
        <f aca="false">Y26+Z26</f>
        <v>23850</v>
      </c>
      <c r="Y26" s="18" t="n">
        <f aca="false">F26*0.25*0.9</f>
        <v>23850</v>
      </c>
      <c r="Z26" s="21" t="n">
        <f aca="false">G26*0.25*0.9</f>
        <v>0</v>
      </c>
      <c r="AA26" s="21" t="n">
        <f aca="false">AB26+AE26+AH26</f>
        <v>10600</v>
      </c>
      <c r="AB26" s="21" t="n">
        <f aca="false">AC26+AD26</f>
        <v>5300</v>
      </c>
      <c r="AC26" s="23" t="n">
        <f aca="false">F26*0.5-V26</f>
        <v>5300</v>
      </c>
      <c r="AD26" s="24" t="n">
        <f aca="false">G26*0.5-W26</f>
        <v>0</v>
      </c>
      <c r="AE26" s="24" t="n">
        <f aca="false">AF26+AG26</f>
        <v>2650</v>
      </c>
      <c r="AF26" s="23" t="n">
        <f aca="false">F26*0.125-N26</f>
        <v>2650</v>
      </c>
      <c r="AG26" s="24" t="n">
        <f aca="false">G26*0.125-O26</f>
        <v>0</v>
      </c>
      <c r="AH26" s="24" t="n">
        <f aca="false">AI26+AJ26</f>
        <v>2650</v>
      </c>
      <c r="AI26" s="24" t="n">
        <v>2650</v>
      </c>
      <c r="AJ26" s="24" t="n">
        <v>0</v>
      </c>
      <c r="AK26" s="24" t="n">
        <f aca="false">AC26+AF26+AI26</f>
        <v>10600</v>
      </c>
      <c r="AL26" s="24" t="n">
        <f aca="false">AD26+AG26+AJ26</f>
        <v>0</v>
      </c>
    </row>
    <row r="27" customFormat="false" ht="18" hidden="false" customHeight="true" outlineLevel="0" collapsed="false">
      <c r="A27" s="30" t="s">
        <v>38</v>
      </c>
      <c r="B27" s="16" t="n">
        <f aca="false">C27+D27</f>
        <v>30</v>
      </c>
      <c r="C27" s="33" t="n">
        <v>30</v>
      </c>
      <c r="D27" s="18"/>
      <c r="E27" s="17" t="n">
        <v>30000</v>
      </c>
      <c r="F27" s="17" t="n">
        <v>30000</v>
      </c>
      <c r="G27" s="17" t="n">
        <v>0</v>
      </c>
      <c r="H27" s="19" t="n">
        <v>30000</v>
      </c>
      <c r="I27" s="19" t="n">
        <v>15000</v>
      </c>
      <c r="J27" s="19" t="n">
        <v>7500</v>
      </c>
      <c r="K27" s="19" t="n">
        <v>3750</v>
      </c>
      <c r="L27" s="19" t="n">
        <v>3750</v>
      </c>
      <c r="M27" s="20" t="n">
        <v>6000</v>
      </c>
      <c r="N27" s="20" t="n">
        <v>3000</v>
      </c>
      <c r="O27" s="20" t="n">
        <v>0</v>
      </c>
      <c r="P27" s="20" t="n">
        <v>3000</v>
      </c>
      <c r="Q27" s="20" t="n">
        <v>0</v>
      </c>
      <c r="R27" s="21" t="n">
        <f aca="false">S27+T27</f>
        <v>20250</v>
      </c>
      <c r="S27" s="18" t="n">
        <f aca="false">V27+Y27</f>
        <v>20250</v>
      </c>
      <c r="T27" s="21" t="n">
        <f aca="false">W27+Z27</f>
        <v>0</v>
      </c>
      <c r="U27" s="21" t="n">
        <f aca="false">V27+W27</f>
        <v>13500</v>
      </c>
      <c r="V27" s="18" t="n">
        <f aca="false">F27*0.5*0.9</f>
        <v>13500</v>
      </c>
      <c r="W27" s="21" t="n">
        <f aca="false">G27*0.5*0.9</f>
        <v>0</v>
      </c>
      <c r="X27" s="22" t="n">
        <f aca="false">Y27+Z27</f>
        <v>6750</v>
      </c>
      <c r="Y27" s="18" t="n">
        <f aca="false">F27*0.25*0.9</f>
        <v>6750</v>
      </c>
      <c r="Z27" s="21" t="n">
        <f aca="false">G27*0.25*0.9</f>
        <v>0</v>
      </c>
      <c r="AA27" s="21" t="n">
        <f aca="false">AB27+AE27+AH27</f>
        <v>3000</v>
      </c>
      <c r="AB27" s="21" t="n">
        <f aca="false">AC27+AD27</f>
        <v>1500</v>
      </c>
      <c r="AC27" s="23" t="n">
        <f aca="false">F27*0.5-V27</f>
        <v>1500</v>
      </c>
      <c r="AD27" s="24" t="n">
        <f aca="false">G27*0.5-W27</f>
        <v>0</v>
      </c>
      <c r="AE27" s="24" t="n">
        <f aca="false">AF27+AG27</f>
        <v>750</v>
      </c>
      <c r="AF27" s="23" t="n">
        <f aca="false">F27*0.125-N27</f>
        <v>750</v>
      </c>
      <c r="AG27" s="24" t="n">
        <f aca="false">G27*0.125-O27</f>
        <v>0</v>
      </c>
      <c r="AH27" s="24" t="n">
        <f aca="false">AI27+AJ27</f>
        <v>750</v>
      </c>
      <c r="AI27" s="24" t="n">
        <v>750</v>
      </c>
      <c r="AJ27" s="24" t="n">
        <v>0</v>
      </c>
      <c r="AK27" s="24" t="n">
        <f aca="false">AC27+AF27+AI27</f>
        <v>3000</v>
      </c>
      <c r="AL27" s="24" t="n">
        <f aca="false">AD27+AG27+AJ27</f>
        <v>0</v>
      </c>
    </row>
    <row r="28" customFormat="false" ht="18" hidden="false" customHeight="true" outlineLevel="0" collapsed="false">
      <c r="A28" s="30" t="s">
        <v>39</v>
      </c>
      <c r="B28" s="16" t="n">
        <f aca="false">C28+D28</f>
        <v>26</v>
      </c>
      <c r="C28" s="33" t="n">
        <v>26</v>
      </c>
      <c r="D28" s="18"/>
      <c r="E28" s="17" t="n">
        <v>26000</v>
      </c>
      <c r="F28" s="17" t="n">
        <v>26000</v>
      </c>
      <c r="G28" s="17" t="n">
        <v>0</v>
      </c>
      <c r="H28" s="19" t="n">
        <v>26000</v>
      </c>
      <c r="I28" s="19" t="n">
        <v>13000</v>
      </c>
      <c r="J28" s="19" t="n">
        <v>6500</v>
      </c>
      <c r="K28" s="19" t="n">
        <v>3250</v>
      </c>
      <c r="L28" s="19" t="n">
        <v>3250</v>
      </c>
      <c r="M28" s="20" t="n">
        <v>5200</v>
      </c>
      <c r="N28" s="20" t="n">
        <v>2600</v>
      </c>
      <c r="O28" s="20" t="n">
        <v>0</v>
      </c>
      <c r="P28" s="20" t="n">
        <v>2600</v>
      </c>
      <c r="Q28" s="20" t="n">
        <v>0</v>
      </c>
      <c r="R28" s="21" t="n">
        <f aca="false">S28+T28</f>
        <v>17550</v>
      </c>
      <c r="S28" s="18" t="n">
        <f aca="false">V28+Y28</f>
        <v>17550</v>
      </c>
      <c r="T28" s="21" t="n">
        <f aca="false">W28+Z28</f>
        <v>0</v>
      </c>
      <c r="U28" s="21" t="n">
        <f aca="false">V28+W28</f>
        <v>11700</v>
      </c>
      <c r="V28" s="18" t="n">
        <f aca="false">F28*0.5*0.9</f>
        <v>11700</v>
      </c>
      <c r="W28" s="21" t="n">
        <f aca="false">G28*0.5*0.9</f>
        <v>0</v>
      </c>
      <c r="X28" s="22" t="n">
        <f aca="false">Y28+Z28</f>
        <v>5850</v>
      </c>
      <c r="Y28" s="18" t="n">
        <f aca="false">F28*0.25*0.9</f>
        <v>5850</v>
      </c>
      <c r="Z28" s="21" t="n">
        <f aca="false">G28*0.25*0.9</f>
        <v>0</v>
      </c>
      <c r="AA28" s="21" t="n">
        <f aca="false">AB28+AE28+AH28</f>
        <v>2600</v>
      </c>
      <c r="AB28" s="21" t="n">
        <f aca="false">AC28+AD28</f>
        <v>1300</v>
      </c>
      <c r="AC28" s="23" t="n">
        <f aca="false">F28*0.5-V28</f>
        <v>1300</v>
      </c>
      <c r="AD28" s="24" t="n">
        <f aca="false">G28*0.5-W28</f>
        <v>0</v>
      </c>
      <c r="AE28" s="24" t="n">
        <f aca="false">AF28+AG28</f>
        <v>650</v>
      </c>
      <c r="AF28" s="23" t="n">
        <f aca="false">F28*0.125-N28</f>
        <v>650</v>
      </c>
      <c r="AG28" s="24" t="n">
        <f aca="false">G28*0.125-O28</f>
        <v>0</v>
      </c>
      <c r="AH28" s="24" t="n">
        <f aca="false">AI28+AJ28</f>
        <v>650</v>
      </c>
      <c r="AI28" s="24" t="n">
        <v>650</v>
      </c>
      <c r="AJ28" s="24" t="n">
        <v>0</v>
      </c>
      <c r="AK28" s="24" t="n">
        <f aca="false">AC28+AF28+AI28</f>
        <v>2600</v>
      </c>
      <c r="AL28" s="24" t="n">
        <f aca="false">AD28+AG28+AJ28</f>
        <v>0</v>
      </c>
    </row>
    <row r="29" customFormat="false" ht="18" hidden="false" customHeight="true" outlineLevel="0" collapsed="false">
      <c r="A29" s="30" t="s">
        <v>40</v>
      </c>
      <c r="B29" s="16" t="n">
        <f aca="false">C29+D29</f>
        <v>57</v>
      </c>
      <c r="C29" s="33" t="n">
        <v>57</v>
      </c>
      <c r="D29" s="18"/>
      <c r="E29" s="17" t="n">
        <v>57000</v>
      </c>
      <c r="F29" s="17" t="n">
        <v>57000</v>
      </c>
      <c r="G29" s="17" t="n">
        <v>0</v>
      </c>
      <c r="H29" s="19" t="n">
        <v>57000</v>
      </c>
      <c r="I29" s="19" t="n">
        <v>28500</v>
      </c>
      <c r="J29" s="19" t="n">
        <v>14250</v>
      </c>
      <c r="K29" s="19" t="n">
        <v>7125</v>
      </c>
      <c r="L29" s="19" t="n">
        <v>7125</v>
      </c>
      <c r="M29" s="20" t="n">
        <v>11400</v>
      </c>
      <c r="N29" s="20" t="n">
        <v>5700</v>
      </c>
      <c r="O29" s="20" t="n">
        <v>0</v>
      </c>
      <c r="P29" s="20" t="n">
        <v>5700</v>
      </c>
      <c r="Q29" s="20" t="n">
        <v>0</v>
      </c>
      <c r="R29" s="21" t="n">
        <f aca="false">S29+T29</f>
        <v>38475</v>
      </c>
      <c r="S29" s="18" t="n">
        <f aca="false">V29+Y29</f>
        <v>38475</v>
      </c>
      <c r="T29" s="21" t="n">
        <f aca="false">W29+Z29</f>
        <v>0</v>
      </c>
      <c r="U29" s="21" t="n">
        <f aca="false">V29+W29</f>
        <v>25650</v>
      </c>
      <c r="V29" s="18" t="n">
        <f aca="false">F29*0.5*0.9</f>
        <v>25650</v>
      </c>
      <c r="W29" s="21" t="n">
        <f aca="false">G29*0.5*0.9</f>
        <v>0</v>
      </c>
      <c r="X29" s="22" t="n">
        <f aca="false">Y29+Z29</f>
        <v>12825</v>
      </c>
      <c r="Y29" s="18" t="n">
        <f aca="false">F29*0.25*0.9</f>
        <v>12825</v>
      </c>
      <c r="Z29" s="21" t="n">
        <f aca="false">G29*0.25*0.9</f>
        <v>0</v>
      </c>
      <c r="AA29" s="21" t="n">
        <f aca="false">AB29+AE29+AH29</f>
        <v>5700</v>
      </c>
      <c r="AB29" s="21" t="n">
        <f aca="false">AC29+AD29</f>
        <v>2850</v>
      </c>
      <c r="AC29" s="23" t="n">
        <f aca="false">F29*0.5-V29</f>
        <v>2850</v>
      </c>
      <c r="AD29" s="24" t="n">
        <f aca="false">G29*0.5-W29</f>
        <v>0</v>
      </c>
      <c r="AE29" s="24" t="n">
        <f aca="false">AF29+AG29</f>
        <v>1425</v>
      </c>
      <c r="AF29" s="23" t="n">
        <f aca="false">F29*0.125-N29</f>
        <v>1425</v>
      </c>
      <c r="AG29" s="24" t="n">
        <f aca="false">G29*0.125-O29</f>
        <v>0</v>
      </c>
      <c r="AH29" s="24" t="n">
        <f aca="false">AI29+AJ29</f>
        <v>1425</v>
      </c>
      <c r="AI29" s="24" t="n">
        <v>1425</v>
      </c>
      <c r="AJ29" s="24" t="n">
        <v>0</v>
      </c>
      <c r="AK29" s="24" t="n">
        <f aca="false">AC29+AF29+AI29</f>
        <v>5700</v>
      </c>
      <c r="AL29" s="24" t="n">
        <f aca="false">AD29+AG29+AJ29</f>
        <v>0</v>
      </c>
    </row>
    <row r="30" customFormat="false" ht="18" hidden="false" customHeight="true" outlineLevel="0" collapsed="false">
      <c r="A30" s="30" t="s">
        <v>41</v>
      </c>
      <c r="B30" s="16" t="n">
        <f aca="false">C30+D30</f>
        <v>6</v>
      </c>
      <c r="C30" s="34" t="n">
        <v>6</v>
      </c>
      <c r="D30" s="18"/>
      <c r="E30" s="17" t="n">
        <v>6000</v>
      </c>
      <c r="F30" s="17" t="n">
        <v>6000</v>
      </c>
      <c r="G30" s="17" t="n">
        <v>0</v>
      </c>
      <c r="H30" s="19" t="n">
        <v>6000</v>
      </c>
      <c r="I30" s="19" t="n">
        <v>3000</v>
      </c>
      <c r="J30" s="19" t="n">
        <v>1500</v>
      </c>
      <c r="K30" s="19" t="n">
        <v>750</v>
      </c>
      <c r="L30" s="19" t="n">
        <v>750</v>
      </c>
      <c r="M30" s="20" t="n">
        <v>1200</v>
      </c>
      <c r="N30" s="20" t="n">
        <v>600</v>
      </c>
      <c r="O30" s="20" t="n">
        <v>0</v>
      </c>
      <c r="P30" s="20" t="n">
        <v>600</v>
      </c>
      <c r="Q30" s="20" t="n">
        <v>0</v>
      </c>
      <c r="R30" s="21" t="n">
        <f aca="false">S30+T30</f>
        <v>4050</v>
      </c>
      <c r="S30" s="18" t="n">
        <f aca="false">V30+Y30</f>
        <v>4050</v>
      </c>
      <c r="T30" s="21" t="n">
        <f aca="false">W30+Z30</f>
        <v>0</v>
      </c>
      <c r="U30" s="21" t="n">
        <f aca="false">V30+W30</f>
        <v>2700</v>
      </c>
      <c r="V30" s="18" t="n">
        <f aca="false">F30*0.5*0.9</f>
        <v>2700</v>
      </c>
      <c r="W30" s="21" t="n">
        <f aca="false">G30*0.5*0.9</f>
        <v>0</v>
      </c>
      <c r="X30" s="22" t="n">
        <f aca="false">Y30+Z30</f>
        <v>1350</v>
      </c>
      <c r="Y30" s="18" t="n">
        <f aca="false">F30*0.25*0.9</f>
        <v>1350</v>
      </c>
      <c r="Z30" s="21" t="n">
        <f aca="false">G30*0.25*0.9</f>
        <v>0</v>
      </c>
      <c r="AA30" s="21" t="n">
        <f aca="false">AB30+AE30+AH30</f>
        <v>600</v>
      </c>
      <c r="AB30" s="21" t="n">
        <f aca="false">AC30+AD30</f>
        <v>300</v>
      </c>
      <c r="AC30" s="23" t="n">
        <f aca="false">F30*0.5-V30</f>
        <v>300</v>
      </c>
      <c r="AD30" s="24" t="n">
        <f aca="false">G30*0.5-W30</f>
        <v>0</v>
      </c>
      <c r="AE30" s="24" t="n">
        <f aca="false">AF30+AG30</f>
        <v>150</v>
      </c>
      <c r="AF30" s="23" t="n">
        <f aca="false">F30*0.125-N30</f>
        <v>150</v>
      </c>
      <c r="AG30" s="24" t="n">
        <f aca="false">G30*0.125-O30</f>
        <v>0</v>
      </c>
      <c r="AH30" s="24" t="n">
        <f aca="false">AI30+AJ30</f>
        <v>150</v>
      </c>
      <c r="AI30" s="24" t="n">
        <v>150</v>
      </c>
      <c r="AJ30" s="24" t="n">
        <v>0</v>
      </c>
      <c r="AK30" s="24" t="n">
        <f aca="false">AC30+AF30+AI30</f>
        <v>600</v>
      </c>
      <c r="AL30" s="24" t="n">
        <f aca="false">AD30+AG30+AJ30</f>
        <v>0</v>
      </c>
    </row>
    <row r="31" customFormat="false" ht="18" hidden="false" customHeight="true" outlineLevel="0" collapsed="false">
      <c r="A31" s="30" t="s">
        <v>42</v>
      </c>
      <c r="B31" s="16" t="n">
        <f aca="false">C31+D31</f>
        <v>7</v>
      </c>
      <c r="C31" s="33" t="n">
        <v>7</v>
      </c>
      <c r="D31" s="18"/>
      <c r="E31" s="17" t="n">
        <v>7000</v>
      </c>
      <c r="F31" s="17" t="n">
        <v>7000</v>
      </c>
      <c r="G31" s="17" t="n">
        <v>0</v>
      </c>
      <c r="H31" s="19" t="n">
        <v>7000</v>
      </c>
      <c r="I31" s="19" t="n">
        <v>3500</v>
      </c>
      <c r="J31" s="19" t="n">
        <v>1750</v>
      </c>
      <c r="K31" s="19" t="n">
        <v>875</v>
      </c>
      <c r="L31" s="19" t="n">
        <v>875</v>
      </c>
      <c r="M31" s="20" t="n">
        <v>1400</v>
      </c>
      <c r="N31" s="20" t="n">
        <v>700</v>
      </c>
      <c r="O31" s="20" t="n">
        <v>0</v>
      </c>
      <c r="P31" s="20" t="n">
        <v>700</v>
      </c>
      <c r="Q31" s="20" t="n">
        <v>0</v>
      </c>
      <c r="R31" s="21" t="n">
        <f aca="false">S31+T31</f>
        <v>4725</v>
      </c>
      <c r="S31" s="18" t="n">
        <f aca="false">V31+Y31</f>
        <v>4725</v>
      </c>
      <c r="T31" s="21" t="n">
        <f aca="false">W31+Z31</f>
        <v>0</v>
      </c>
      <c r="U31" s="21" t="n">
        <f aca="false">V31+W31</f>
        <v>3150</v>
      </c>
      <c r="V31" s="18" t="n">
        <f aca="false">F31*0.5*0.9</f>
        <v>3150</v>
      </c>
      <c r="W31" s="21" t="n">
        <f aca="false">G31*0.5*0.9</f>
        <v>0</v>
      </c>
      <c r="X31" s="22" t="n">
        <f aca="false">Y31+Z31</f>
        <v>1575</v>
      </c>
      <c r="Y31" s="18" t="n">
        <f aca="false">F31*0.25*0.9</f>
        <v>1575</v>
      </c>
      <c r="Z31" s="21" t="n">
        <f aca="false">G31*0.25*0.9</f>
        <v>0</v>
      </c>
      <c r="AA31" s="21" t="n">
        <f aca="false">AB31+AE31+AH31</f>
        <v>700</v>
      </c>
      <c r="AB31" s="21" t="n">
        <f aca="false">AC31+AD31</f>
        <v>350</v>
      </c>
      <c r="AC31" s="23" t="n">
        <f aca="false">F31*0.5-V31</f>
        <v>350</v>
      </c>
      <c r="AD31" s="24" t="n">
        <f aca="false">G31*0.5-W31</f>
        <v>0</v>
      </c>
      <c r="AE31" s="24" t="n">
        <f aca="false">AF31+AG31</f>
        <v>175</v>
      </c>
      <c r="AF31" s="23" t="n">
        <f aca="false">F31*0.125-N31</f>
        <v>175</v>
      </c>
      <c r="AG31" s="24" t="n">
        <f aca="false">G31*0.125-O31</f>
        <v>0</v>
      </c>
      <c r="AH31" s="24" t="n">
        <f aca="false">AI31+AJ31</f>
        <v>175</v>
      </c>
      <c r="AI31" s="24" t="n">
        <v>175</v>
      </c>
      <c r="AJ31" s="24" t="n">
        <v>0</v>
      </c>
      <c r="AK31" s="24" t="n">
        <f aca="false">AC31+AF31+AI31</f>
        <v>700</v>
      </c>
      <c r="AL31" s="24" t="n">
        <f aca="false">AD31+AG31+AJ31</f>
        <v>0</v>
      </c>
    </row>
    <row r="32" s="28" customFormat="true" ht="18" hidden="false" customHeight="true" outlineLevel="0" collapsed="false">
      <c r="A32" s="30" t="s">
        <v>43</v>
      </c>
      <c r="B32" s="16" t="n">
        <f aca="false">C32+D32</f>
        <v>240</v>
      </c>
      <c r="C32" s="26" t="n">
        <f aca="false">SUM(C33:C37)</f>
        <v>240</v>
      </c>
      <c r="D32" s="26" t="n">
        <f aca="false">SUM(D33:D37)</f>
        <v>0</v>
      </c>
      <c r="E32" s="17" t="n">
        <v>240000</v>
      </c>
      <c r="F32" s="17" t="n">
        <v>240000</v>
      </c>
      <c r="G32" s="17" t="n">
        <v>0</v>
      </c>
      <c r="H32" s="19" t="n">
        <v>240000</v>
      </c>
      <c r="I32" s="19" t="n">
        <v>120000</v>
      </c>
      <c r="J32" s="19" t="n">
        <v>60000</v>
      </c>
      <c r="K32" s="19" t="n">
        <v>30000</v>
      </c>
      <c r="L32" s="19" t="n">
        <v>30000</v>
      </c>
      <c r="M32" s="20" t="n">
        <v>48000</v>
      </c>
      <c r="N32" s="20" t="n">
        <v>24000</v>
      </c>
      <c r="O32" s="20" t="n">
        <v>0</v>
      </c>
      <c r="P32" s="20" t="n">
        <v>24000</v>
      </c>
      <c r="Q32" s="20" t="n">
        <v>0</v>
      </c>
      <c r="R32" s="21" t="n">
        <f aca="false">S32+T32</f>
        <v>162000</v>
      </c>
      <c r="S32" s="18" t="n">
        <f aca="false">V32+Y32</f>
        <v>162000</v>
      </c>
      <c r="T32" s="21" t="n">
        <f aca="false">W32+Z32</f>
        <v>0</v>
      </c>
      <c r="U32" s="21" t="n">
        <f aca="false">V32+W32</f>
        <v>108000</v>
      </c>
      <c r="V32" s="18" t="n">
        <f aca="false">F32*0.5*0.9</f>
        <v>108000</v>
      </c>
      <c r="W32" s="21" t="n">
        <f aca="false">G32*0.5*0.9</f>
        <v>0</v>
      </c>
      <c r="X32" s="22" t="n">
        <f aca="false">Y32+Z32</f>
        <v>54000</v>
      </c>
      <c r="Y32" s="18" t="n">
        <f aca="false">F32*0.25*0.9</f>
        <v>54000</v>
      </c>
      <c r="Z32" s="21" t="n">
        <f aca="false">G32*0.25*0.9</f>
        <v>0</v>
      </c>
      <c r="AA32" s="21" t="n">
        <f aca="false">AB32+AE32+AH32</f>
        <v>24000</v>
      </c>
      <c r="AB32" s="21" t="n">
        <f aca="false">AC32+AD32</f>
        <v>12000</v>
      </c>
      <c r="AC32" s="23" t="n">
        <f aca="false">F32*0.5-V32</f>
        <v>12000</v>
      </c>
      <c r="AD32" s="24" t="n">
        <f aca="false">G32*0.5-W32</f>
        <v>0</v>
      </c>
      <c r="AE32" s="24" t="n">
        <f aca="false">AF32+AG32</f>
        <v>6000</v>
      </c>
      <c r="AF32" s="23" t="n">
        <f aca="false">F32*0.125-N32</f>
        <v>6000</v>
      </c>
      <c r="AG32" s="24" t="n">
        <f aca="false">G32*0.125-O32</f>
        <v>0</v>
      </c>
      <c r="AH32" s="24" t="n">
        <f aca="false">AI32+AJ32</f>
        <v>6000</v>
      </c>
      <c r="AI32" s="27" t="n">
        <v>6000</v>
      </c>
      <c r="AJ32" s="27" t="n">
        <v>0</v>
      </c>
      <c r="AK32" s="24" t="n">
        <f aca="false">AC32+AF32+AI32</f>
        <v>24000</v>
      </c>
      <c r="AL32" s="24" t="n">
        <f aca="false">AD32+AG32+AJ32</f>
        <v>0</v>
      </c>
    </row>
    <row r="33" customFormat="false" ht="18" hidden="false" customHeight="true" outlineLevel="0" collapsed="false">
      <c r="A33" s="30" t="s">
        <v>44</v>
      </c>
      <c r="B33" s="16" t="n">
        <f aca="false">C33+D33</f>
        <v>51</v>
      </c>
      <c r="C33" s="33" t="n">
        <v>51</v>
      </c>
      <c r="D33" s="18"/>
      <c r="E33" s="17" t="n">
        <v>51000</v>
      </c>
      <c r="F33" s="17" t="n">
        <v>51000</v>
      </c>
      <c r="G33" s="17" t="n">
        <v>0</v>
      </c>
      <c r="H33" s="19" t="n">
        <v>51000</v>
      </c>
      <c r="I33" s="19" t="n">
        <v>25500</v>
      </c>
      <c r="J33" s="19" t="n">
        <v>12750</v>
      </c>
      <c r="K33" s="19" t="n">
        <v>6375</v>
      </c>
      <c r="L33" s="19" t="n">
        <v>6375</v>
      </c>
      <c r="M33" s="20" t="n">
        <v>10200</v>
      </c>
      <c r="N33" s="20" t="n">
        <v>5100</v>
      </c>
      <c r="O33" s="20" t="n">
        <v>0</v>
      </c>
      <c r="P33" s="20" t="n">
        <v>5100</v>
      </c>
      <c r="Q33" s="20" t="n">
        <v>0</v>
      </c>
      <c r="R33" s="21" t="n">
        <f aca="false">S33+T33</f>
        <v>34425</v>
      </c>
      <c r="S33" s="18" t="n">
        <f aca="false">V33+Y33</f>
        <v>34425</v>
      </c>
      <c r="T33" s="21" t="n">
        <f aca="false">W33+Z33</f>
        <v>0</v>
      </c>
      <c r="U33" s="21" t="n">
        <f aca="false">V33+W33</f>
        <v>22950</v>
      </c>
      <c r="V33" s="18" t="n">
        <f aca="false">F33*0.5*0.9</f>
        <v>22950</v>
      </c>
      <c r="W33" s="21" t="n">
        <f aca="false">G33*0.5*0.9</f>
        <v>0</v>
      </c>
      <c r="X33" s="22" t="n">
        <f aca="false">Y33+Z33</f>
        <v>11475</v>
      </c>
      <c r="Y33" s="18" t="n">
        <f aca="false">F33*0.25*0.9</f>
        <v>11475</v>
      </c>
      <c r="Z33" s="21" t="n">
        <f aca="false">G33*0.25*0.9</f>
        <v>0</v>
      </c>
      <c r="AA33" s="21" t="n">
        <f aca="false">AB33+AE33+AH33</f>
        <v>5100</v>
      </c>
      <c r="AB33" s="21" t="n">
        <f aca="false">AC33+AD33</f>
        <v>2550</v>
      </c>
      <c r="AC33" s="23" t="n">
        <f aca="false">F33*0.5-V33</f>
        <v>2550</v>
      </c>
      <c r="AD33" s="24" t="n">
        <f aca="false">G33*0.5-W33</f>
        <v>0</v>
      </c>
      <c r="AE33" s="24" t="n">
        <f aca="false">AF33+AG33</f>
        <v>1275</v>
      </c>
      <c r="AF33" s="23" t="n">
        <f aca="false">F33*0.125-N33</f>
        <v>1275</v>
      </c>
      <c r="AG33" s="24" t="n">
        <f aca="false">G33*0.125-O33</f>
        <v>0</v>
      </c>
      <c r="AH33" s="24" t="n">
        <f aca="false">AI33+AJ33</f>
        <v>1275</v>
      </c>
      <c r="AI33" s="24" t="n">
        <v>1275</v>
      </c>
      <c r="AJ33" s="24" t="n">
        <v>0</v>
      </c>
      <c r="AK33" s="24" t="n">
        <f aca="false">AC33+AF33+AI33</f>
        <v>5100</v>
      </c>
      <c r="AL33" s="24" t="n">
        <f aca="false">AD33+AG33+AJ33</f>
        <v>0</v>
      </c>
    </row>
    <row r="34" customFormat="false" ht="18" hidden="false" customHeight="true" outlineLevel="0" collapsed="false">
      <c r="A34" s="30" t="s">
        <v>45</v>
      </c>
      <c r="B34" s="16" t="n">
        <f aca="false">C34+D34</f>
        <v>90</v>
      </c>
      <c r="C34" s="33" t="n">
        <v>90</v>
      </c>
      <c r="D34" s="18"/>
      <c r="E34" s="17" t="n">
        <v>90000</v>
      </c>
      <c r="F34" s="17" t="n">
        <v>90000</v>
      </c>
      <c r="G34" s="17" t="n">
        <v>0</v>
      </c>
      <c r="H34" s="19" t="n">
        <v>90000</v>
      </c>
      <c r="I34" s="19" t="n">
        <v>45000</v>
      </c>
      <c r="J34" s="19" t="n">
        <v>22500</v>
      </c>
      <c r="K34" s="19" t="n">
        <v>11250</v>
      </c>
      <c r="L34" s="19" t="n">
        <v>11250</v>
      </c>
      <c r="M34" s="20" t="n">
        <v>18000</v>
      </c>
      <c r="N34" s="20" t="n">
        <v>9000</v>
      </c>
      <c r="O34" s="20" t="n">
        <v>0</v>
      </c>
      <c r="P34" s="20" t="n">
        <v>9000</v>
      </c>
      <c r="Q34" s="20" t="n">
        <v>0</v>
      </c>
      <c r="R34" s="21" t="n">
        <f aca="false">S34+T34</f>
        <v>60750</v>
      </c>
      <c r="S34" s="18" t="n">
        <f aca="false">V34+Y34</f>
        <v>60750</v>
      </c>
      <c r="T34" s="21" t="n">
        <f aca="false">W34+Z34</f>
        <v>0</v>
      </c>
      <c r="U34" s="21" t="n">
        <f aca="false">V34+W34</f>
        <v>40500</v>
      </c>
      <c r="V34" s="18" t="n">
        <f aca="false">F34*0.5*0.9</f>
        <v>40500</v>
      </c>
      <c r="W34" s="21" t="n">
        <f aca="false">G34*0.5*0.9</f>
        <v>0</v>
      </c>
      <c r="X34" s="22" t="n">
        <f aca="false">Y34+Z34</f>
        <v>20250</v>
      </c>
      <c r="Y34" s="18" t="n">
        <f aca="false">F34*0.25*0.9</f>
        <v>20250</v>
      </c>
      <c r="Z34" s="21" t="n">
        <f aca="false">G34*0.25*0.9</f>
        <v>0</v>
      </c>
      <c r="AA34" s="21" t="n">
        <f aca="false">AB34+AE34+AH34</f>
        <v>9000</v>
      </c>
      <c r="AB34" s="21" t="n">
        <f aca="false">AC34+AD34</f>
        <v>4500</v>
      </c>
      <c r="AC34" s="23" t="n">
        <f aca="false">F34*0.5-V34</f>
        <v>4500</v>
      </c>
      <c r="AD34" s="24" t="n">
        <f aca="false">G34*0.5-W34</f>
        <v>0</v>
      </c>
      <c r="AE34" s="24" t="n">
        <f aca="false">AF34+AG34</f>
        <v>2250</v>
      </c>
      <c r="AF34" s="23" t="n">
        <f aca="false">F34*0.125-N34</f>
        <v>2250</v>
      </c>
      <c r="AG34" s="24" t="n">
        <f aca="false">G34*0.125-O34</f>
        <v>0</v>
      </c>
      <c r="AH34" s="24" t="n">
        <f aca="false">AI34+AJ34</f>
        <v>2250</v>
      </c>
      <c r="AI34" s="24" t="n">
        <v>2250</v>
      </c>
      <c r="AJ34" s="24" t="n">
        <v>0</v>
      </c>
      <c r="AK34" s="24" t="n">
        <f aca="false">AC34+AF34+AI34</f>
        <v>9000</v>
      </c>
      <c r="AL34" s="24" t="n">
        <f aca="false">AD34+AG34+AJ34</f>
        <v>0</v>
      </c>
    </row>
    <row r="35" customFormat="false" ht="18" hidden="false" customHeight="true" outlineLevel="0" collapsed="false">
      <c r="A35" s="30" t="s">
        <v>46</v>
      </c>
      <c r="B35" s="16" t="n">
        <f aca="false">C35+D35</f>
        <v>44</v>
      </c>
      <c r="C35" s="33" t="n">
        <v>44</v>
      </c>
      <c r="D35" s="18"/>
      <c r="E35" s="17" t="n">
        <v>44000</v>
      </c>
      <c r="F35" s="17" t="n">
        <v>44000</v>
      </c>
      <c r="G35" s="17" t="n">
        <v>0</v>
      </c>
      <c r="H35" s="19" t="n">
        <v>44000</v>
      </c>
      <c r="I35" s="19" t="n">
        <v>22000</v>
      </c>
      <c r="J35" s="19" t="n">
        <v>11000</v>
      </c>
      <c r="K35" s="19" t="n">
        <v>5500</v>
      </c>
      <c r="L35" s="19" t="n">
        <v>5500</v>
      </c>
      <c r="M35" s="20" t="n">
        <v>8800</v>
      </c>
      <c r="N35" s="20" t="n">
        <v>4400</v>
      </c>
      <c r="O35" s="20" t="n">
        <v>0</v>
      </c>
      <c r="P35" s="20" t="n">
        <v>4400</v>
      </c>
      <c r="Q35" s="20" t="n">
        <v>0</v>
      </c>
      <c r="R35" s="21" t="n">
        <f aca="false">S35+T35</f>
        <v>29700</v>
      </c>
      <c r="S35" s="18" t="n">
        <f aca="false">V35+Y35</f>
        <v>29700</v>
      </c>
      <c r="T35" s="21" t="n">
        <f aca="false">W35+Z35</f>
        <v>0</v>
      </c>
      <c r="U35" s="21" t="n">
        <f aca="false">V35+W35</f>
        <v>19800</v>
      </c>
      <c r="V35" s="18" t="n">
        <f aca="false">F35*0.5*0.9</f>
        <v>19800</v>
      </c>
      <c r="W35" s="21" t="n">
        <f aca="false">G35*0.5*0.9</f>
        <v>0</v>
      </c>
      <c r="X35" s="22" t="n">
        <f aca="false">Y35+Z35</f>
        <v>9900</v>
      </c>
      <c r="Y35" s="18" t="n">
        <f aca="false">F35*0.25*0.9</f>
        <v>9900</v>
      </c>
      <c r="Z35" s="21" t="n">
        <f aca="false">G35*0.25*0.9</f>
        <v>0</v>
      </c>
      <c r="AA35" s="21" t="n">
        <f aca="false">AB35+AE35+AH35</f>
        <v>4400</v>
      </c>
      <c r="AB35" s="21" t="n">
        <f aca="false">AC35+AD35</f>
        <v>2200</v>
      </c>
      <c r="AC35" s="23" t="n">
        <f aca="false">F35*0.5-V35</f>
        <v>2200</v>
      </c>
      <c r="AD35" s="24" t="n">
        <f aca="false">G35*0.5-W35</f>
        <v>0</v>
      </c>
      <c r="AE35" s="24" t="n">
        <f aca="false">AF35+AG35</f>
        <v>1100</v>
      </c>
      <c r="AF35" s="23" t="n">
        <f aca="false">F35*0.125-N35</f>
        <v>1100</v>
      </c>
      <c r="AG35" s="24" t="n">
        <f aca="false">G35*0.125-O35</f>
        <v>0</v>
      </c>
      <c r="AH35" s="24" t="n">
        <f aca="false">AI35+AJ35</f>
        <v>1100</v>
      </c>
      <c r="AI35" s="24" t="n">
        <v>1100</v>
      </c>
      <c r="AJ35" s="24" t="n">
        <v>0</v>
      </c>
      <c r="AK35" s="24" t="n">
        <f aca="false">AC35+AF35+AI35</f>
        <v>4400</v>
      </c>
      <c r="AL35" s="24" t="n">
        <f aca="false">AD35+AG35+AJ35</f>
        <v>0</v>
      </c>
    </row>
    <row r="36" customFormat="false" ht="18" hidden="false" customHeight="true" outlineLevel="0" collapsed="false">
      <c r="A36" s="30" t="s">
        <v>47</v>
      </c>
      <c r="B36" s="16" t="n">
        <f aca="false">C36+D36</f>
        <v>35</v>
      </c>
      <c r="C36" s="33" t="n">
        <v>35</v>
      </c>
      <c r="D36" s="18"/>
      <c r="E36" s="17" t="n">
        <v>35000</v>
      </c>
      <c r="F36" s="17" t="n">
        <v>35000</v>
      </c>
      <c r="G36" s="17" t="n">
        <v>0</v>
      </c>
      <c r="H36" s="19" t="n">
        <v>35000</v>
      </c>
      <c r="I36" s="19" t="n">
        <v>17500</v>
      </c>
      <c r="J36" s="19" t="n">
        <v>8750</v>
      </c>
      <c r="K36" s="19" t="n">
        <v>4375</v>
      </c>
      <c r="L36" s="19" t="n">
        <v>4375</v>
      </c>
      <c r="M36" s="20" t="n">
        <v>7000</v>
      </c>
      <c r="N36" s="20" t="n">
        <v>3500</v>
      </c>
      <c r="O36" s="20" t="n">
        <v>0</v>
      </c>
      <c r="P36" s="20" t="n">
        <v>3500</v>
      </c>
      <c r="Q36" s="20" t="n">
        <v>0</v>
      </c>
      <c r="R36" s="21" t="n">
        <f aca="false">S36+T36</f>
        <v>23625</v>
      </c>
      <c r="S36" s="18" t="n">
        <f aca="false">V36+Y36</f>
        <v>23625</v>
      </c>
      <c r="T36" s="21" t="n">
        <f aca="false">W36+Z36</f>
        <v>0</v>
      </c>
      <c r="U36" s="21" t="n">
        <f aca="false">V36+W36</f>
        <v>15750</v>
      </c>
      <c r="V36" s="18" t="n">
        <f aca="false">F36*0.5*0.9</f>
        <v>15750</v>
      </c>
      <c r="W36" s="21" t="n">
        <f aca="false">G36*0.5*0.9</f>
        <v>0</v>
      </c>
      <c r="X36" s="22" t="n">
        <f aca="false">Y36+Z36</f>
        <v>7875</v>
      </c>
      <c r="Y36" s="18" t="n">
        <f aca="false">F36*0.25*0.9</f>
        <v>7875</v>
      </c>
      <c r="Z36" s="21" t="n">
        <f aca="false">G36*0.25*0.9</f>
        <v>0</v>
      </c>
      <c r="AA36" s="21" t="n">
        <f aca="false">AB36+AE36+AH36</f>
        <v>3500</v>
      </c>
      <c r="AB36" s="21" t="n">
        <f aca="false">AC36+AD36</f>
        <v>1750</v>
      </c>
      <c r="AC36" s="23" t="n">
        <f aca="false">F36*0.5-V36</f>
        <v>1750</v>
      </c>
      <c r="AD36" s="24" t="n">
        <f aca="false">G36*0.5-W36</f>
        <v>0</v>
      </c>
      <c r="AE36" s="24" t="n">
        <f aca="false">AF36+AG36</f>
        <v>875</v>
      </c>
      <c r="AF36" s="23" t="n">
        <f aca="false">F36*0.125-N36</f>
        <v>875</v>
      </c>
      <c r="AG36" s="24" t="n">
        <f aca="false">G36*0.125-O36</f>
        <v>0</v>
      </c>
      <c r="AH36" s="24" t="n">
        <f aca="false">AI36+AJ36</f>
        <v>875</v>
      </c>
      <c r="AI36" s="24" t="n">
        <v>875</v>
      </c>
      <c r="AJ36" s="24" t="n">
        <v>0</v>
      </c>
      <c r="AK36" s="24" t="n">
        <f aca="false">AC36+AF36+AI36</f>
        <v>3500</v>
      </c>
      <c r="AL36" s="24" t="n">
        <f aca="false">AD36+AG36+AJ36</f>
        <v>0</v>
      </c>
    </row>
    <row r="37" customFormat="false" ht="18" hidden="false" customHeight="true" outlineLevel="0" collapsed="false">
      <c r="A37" s="30" t="s">
        <v>48</v>
      </c>
      <c r="B37" s="16" t="n">
        <f aca="false">C37+D37</f>
        <v>20</v>
      </c>
      <c r="C37" s="34" t="n">
        <v>20</v>
      </c>
      <c r="D37" s="18"/>
      <c r="E37" s="17" t="n">
        <v>20000</v>
      </c>
      <c r="F37" s="17" t="n">
        <v>20000</v>
      </c>
      <c r="G37" s="17" t="n">
        <v>0</v>
      </c>
      <c r="H37" s="19" t="n">
        <v>20000</v>
      </c>
      <c r="I37" s="19" t="n">
        <v>10000</v>
      </c>
      <c r="J37" s="19" t="n">
        <v>5000</v>
      </c>
      <c r="K37" s="19" t="n">
        <v>2500</v>
      </c>
      <c r="L37" s="19" t="n">
        <v>2500</v>
      </c>
      <c r="M37" s="20" t="n">
        <v>4000</v>
      </c>
      <c r="N37" s="20" t="n">
        <v>2000</v>
      </c>
      <c r="O37" s="20" t="n">
        <v>0</v>
      </c>
      <c r="P37" s="20" t="n">
        <v>2000</v>
      </c>
      <c r="Q37" s="20" t="n">
        <v>0</v>
      </c>
      <c r="R37" s="21" t="n">
        <f aca="false">S37+T37</f>
        <v>13500</v>
      </c>
      <c r="S37" s="18" t="n">
        <f aca="false">V37+Y37</f>
        <v>13500</v>
      </c>
      <c r="T37" s="21" t="n">
        <f aca="false">W37+Z37</f>
        <v>0</v>
      </c>
      <c r="U37" s="21" t="n">
        <f aca="false">V37+W37</f>
        <v>9000</v>
      </c>
      <c r="V37" s="18" t="n">
        <f aca="false">F37*0.5*0.9</f>
        <v>9000</v>
      </c>
      <c r="W37" s="21" t="n">
        <f aca="false">G37*0.5*0.9</f>
        <v>0</v>
      </c>
      <c r="X37" s="22" t="n">
        <f aca="false">Y37+Z37</f>
        <v>4500</v>
      </c>
      <c r="Y37" s="18" t="n">
        <f aca="false">F37*0.25*0.9</f>
        <v>4500</v>
      </c>
      <c r="Z37" s="21" t="n">
        <f aca="false">G37*0.25*0.9</f>
        <v>0</v>
      </c>
      <c r="AA37" s="21" t="n">
        <f aca="false">AB37+AE37+AH37</f>
        <v>2000</v>
      </c>
      <c r="AB37" s="21" t="n">
        <f aca="false">AC37+AD37</f>
        <v>1000</v>
      </c>
      <c r="AC37" s="23" t="n">
        <f aca="false">F37*0.5-V37</f>
        <v>1000</v>
      </c>
      <c r="AD37" s="24" t="n">
        <f aca="false">G37*0.5-W37</f>
        <v>0</v>
      </c>
      <c r="AE37" s="24" t="n">
        <f aca="false">AF37+AG37</f>
        <v>500</v>
      </c>
      <c r="AF37" s="23" t="n">
        <f aca="false">F37*0.125-N37</f>
        <v>500</v>
      </c>
      <c r="AG37" s="24" t="n">
        <f aca="false">G37*0.125-O37</f>
        <v>0</v>
      </c>
      <c r="AH37" s="24" t="n">
        <f aca="false">AI37+AJ37</f>
        <v>500</v>
      </c>
      <c r="AI37" s="24" t="n">
        <v>500</v>
      </c>
      <c r="AJ37" s="24" t="n">
        <v>0</v>
      </c>
      <c r="AK37" s="24" t="n">
        <f aca="false">AC37+AF37+AI37</f>
        <v>2000</v>
      </c>
      <c r="AL37" s="24" t="n">
        <f aca="false">AD37+AG37+AJ37</f>
        <v>0</v>
      </c>
    </row>
    <row r="38" s="28" customFormat="true" ht="18" hidden="false" customHeight="true" outlineLevel="0" collapsed="false">
      <c r="A38" s="30" t="s">
        <v>49</v>
      </c>
      <c r="B38" s="16" t="n">
        <f aca="false">C38+D38</f>
        <v>219</v>
      </c>
      <c r="C38" s="26" t="n">
        <f aca="false">SUM(C39:C43)</f>
        <v>219</v>
      </c>
      <c r="D38" s="26" t="n">
        <f aca="false">SUM(D39:D43)</f>
        <v>0</v>
      </c>
      <c r="E38" s="17" t="n">
        <v>219000</v>
      </c>
      <c r="F38" s="17" t="n">
        <v>219000</v>
      </c>
      <c r="G38" s="17" t="n">
        <v>0</v>
      </c>
      <c r="H38" s="19" t="n">
        <v>219000</v>
      </c>
      <c r="I38" s="19" t="n">
        <v>109500</v>
      </c>
      <c r="J38" s="19" t="n">
        <v>54750</v>
      </c>
      <c r="K38" s="19" t="n">
        <v>27375</v>
      </c>
      <c r="L38" s="19" t="n">
        <v>27375</v>
      </c>
      <c r="M38" s="20" t="n">
        <v>43800</v>
      </c>
      <c r="N38" s="20" t="n">
        <v>21900</v>
      </c>
      <c r="O38" s="20" t="n">
        <v>0</v>
      </c>
      <c r="P38" s="20" t="n">
        <v>21900</v>
      </c>
      <c r="Q38" s="20" t="n">
        <v>0</v>
      </c>
      <c r="R38" s="21" t="n">
        <f aca="false">S38+T38</f>
        <v>147825</v>
      </c>
      <c r="S38" s="18" t="n">
        <f aca="false">V38+Y38</f>
        <v>147825</v>
      </c>
      <c r="T38" s="21" t="n">
        <f aca="false">W38+Z38</f>
        <v>0</v>
      </c>
      <c r="U38" s="21" t="n">
        <f aca="false">V38+W38</f>
        <v>98550</v>
      </c>
      <c r="V38" s="18" t="n">
        <f aca="false">F38*0.5*0.9</f>
        <v>98550</v>
      </c>
      <c r="W38" s="21" t="n">
        <f aca="false">G38*0.5*0.9</f>
        <v>0</v>
      </c>
      <c r="X38" s="22" t="n">
        <f aca="false">Y38+Z38</f>
        <v>49275</v>
      </c>
      <c r="Y38" s="18" t="n">
        <f aca="false">F38*0.25*0.9</f>
        <v>49275</v>
      </c>
      <c r="Z38" s="21" t="n">
        <f aca="false">G38*0.25*0.9</f>
        <v>0</v>
      </c>
      <c r="AA38" s="21" t="n">
        <f aca="false">AB38+AE38+AH38</f>
        <v>21900</v>
      </c>
      <c r="AB38" s="21" t="n">
        <f aca="false">AC38+AD38</f>
        <v>10950</v>
      </c>
      <c r="AC38" s="23" t="n">
        <f aca="false">F38*0.5-V38</f>
        <v>10950</v>
      </c>
      <c r="AD38" s="24" t="n">
        <f aca="false">G38*0.5-W38</f>
        <v>0</v>
      </c>
      <c r="AE38" s="24" t="n">
        <f aca="false">AF38+AG38</f>
        <v>5475</v>
      </c>
      <c r="AF38" s="23" t="n">
        <f aca="false">F38*0.125-N38</f>
        <v>5475</v>
      </c>
      <c r="AG38" s="24" t="n">
        <f aca="false">G38*0.125-O38</f>
        <v>0</v>
      </c>
      <c r="AH38" s="24" t="n">
        <f aca="false">AI38+AJ38</f>
        <v>5475</v>
      </c>
      <c r="AI38" s="27" t="n">
        <v>5475</v>
      </c>
      <c r="AJ38" s="27" t="n">
        <v>0</v>
      </c>
      <c r="AK38" s="24" t="n">
        <f aca="false">AC38+AF38+AI38</f>
        <v>21900</v>
      </c>
      <c r="AL38" s="24" t="n">
        <f aca="false">AD38+AG38+AJ38</f>
        <v>0</v>
      </c>
    </row>
    <row r="39" customFormat="false" ht="18" hidden="false" customHeight="true" outlineLevel="0" collapsed="false">
      <c r="A39" s="30" t="s">
        <v>50</v>
      </c>
      <c r="B39" s="16" t="n">
        <f aca="false">C39+D39</f>
        <v>128</v>
      </c>
      <c r="C39" s="33" t="n">
        <v>128</v>
      </c>
      <c r="D39" s="18"/>
      <c r="E39" s="17" t="n">
        <v>128000</v>
      </c>
      <c r="F39" s="17" t="n">
        <v>128000</v>
      </c>
      <c r="G39" s="17" t="n">
        <v>0</v>
      </c>
      <c r="H39" s="19" t="n">
        <v>128000</v>
      </c>
      <c r="I39" s="19" t="n">
        <v>64000</v>
      </c>
      <c r="J39" s="19" t="n">
        <v>32000</v>
      </c>
      <c r="K39" s="19" t="n">
        <v>16000</v>
      </c>
      <c r="L39" s="19" t="n">
        <v>16000</v>
      </c>
      <c r="M39" s="20" t="n">
        <v>25600</v>
      </c>
      <c r="N39" s="20" t="n">
        <v>12800</v>
      </c>
      <c r="O39" s="20" t="n">
        <v>0</v>
      </c>
      <c r="P39" s="20" t="n">
        <v>12800</v>
      </c>
      <c r="Q39" s="20" t="n">
        <v>0</v>
      </c>
      <c r="R39" s="21" t="n">
        <f aca="false">S39+T39</f>
        <v>86400</v>
      </c>
      <c r="S39" s="18" t="n">
        <f aca="false">V39+Y39</f>
        <v>86400</v>
      </c>
      <c r="T39" s="21" t="n">
        <f aca="false">W39+Z39</f>
        <v>0</v>
      </c>
      <c r="U39" s="21" t="n">
        <f aca="false">V39+W39</f>
        <v>57600</v>
      </c>
      <c r="V39" s="18" t="n">
        <f aca="false">F39*0.5*0.9</f>
        <v>57600</v>
      </c>
      <c r="W39" s="21" t="n">
        <f aca="false">G39*0.5*0.9</f>
        <v>0</v>
      </c>
      <c r="X39" s="22" t="n">
        <f aca="false">Y39+Z39</f>
        <v>28800</v>
      </c>
      <c r="Y39" s="18" t="n">
        <f aca="false">F39*0.25*0.9</f>
        <v>28800</v>
      </c>
      <c r="Z39" s="21" t="n">
        <f aca="false">G39*0.25*0.9</f>
        <v>0</v>
      </c>
      <c r="AA39" s="21" t="n">
        <f aca="false">AB39+AE39+AH39</f>
        <v>12800</v>
      </c>
      <c r="AB39" s="21" t="n">
        <f aca="false">AC39+AD39</f>
        <v>6400</v>
      </c>
      <c r="AC39" s="23" t="n">
        <f aca="false">F39*0.5-V39</f>
        <v>6400</v>
      </c>
      <c r="AD39" s="24" t="n">
        <f aca="false">G39*0.5-W39</f>
        <v>0</v>
      </c>
      <c r="AE39" s="24" t="n">
        <f aca="false">AF39+AG39</f>
        <v>3200</v>
      </c>
      <c r="AF39" s="23" t="n">
        <f aca="false">F39*0.125-N39</f>
        <v>3200</v>
      </c>
      <c r="AG39" s="24" t="n">
        <f aca="false">G39*0.125-O39</f>
        <v>0</v>
      </c>
      <c r="AH39" s="24" t="n">
        <f aca="false">AI39+AJ39</f>
        <v>3200</v>
      </c>
      <c r="AI39" s="24" t="n">
        <v>3200</v>
      </c>
      <c r="AJ39" s="24" t="n">
        <v>0</v>
      </c>
      <c r="AK39" s="24" t="n">
        <f aca="false">AC39+AF39+AI39</f>
        <v>12800</v>
      </c>
      <c r="AL39" s="24" t="n">
        <f aca="false">AD39+AG39+AJ39</f>
        <v>0</v>
      </c>
    </row>
    <row r="40" customFormat="false" ht="18" hidden="false" customHeight="true" outlineLevel="0" collapsed="false">
      <c r="A40" s="30" t="s">
        <v>51</v>
      </c>
      <c r="B40" s="16" t="n">
        <f aca="false">C40+D40</f>
        <v>47</v>
      </c>
      <c r="C40" s="33" t="n">
        <v>47</v>
      </c>
      <c r="D40" s="18"/>
      <c r="E40" s="17" t="n">
        <v>47000</v>
      </c>
      <c r="F40" s="17" t="n">
        <v>47000</v>
      </c>
      <c r="G40" s="17" t="n">
        <v>0</v>
      </c>
      <c r="H40" s="19" t="n">
        <v>47000</v>
      </c>
      <c r="I40" s="19" t="n">
        <v>23500</v>
      </c>
      <c r="J40" s="19" t="n">
        <v>11750</v>
      </c>
      <c r="K40" s="19" t="n">
        <v>5875</v>
      </c>
      <c r="L40" s="19" t="n">
        <v>5875</v>
      </c>
      <c r="M40" s="20" t="n">
        <v>9400</v>
      </c>
      <c r="N40" s="20" t="n">
        <v>4700</v>
      </c>
      <c r="O40" s="20" t="n">
        <v>0</v>
      </c>
      <c r="P40" s="20" t="n">
        <v>4700</v>
      </c>
      <c r="Q40" s="20" t="n">
        <v>0</v>
      </c>
      <c r="R40" s="21" t="n">
        <f aca="false">S40+T40</f>
        <v>31725</v>
      </c>
      <c r="S40" s="18" t="n">
        <f aca="false">V40+Y40</f>
        <v>31725</v>
      </c>
      <c r="T40" s="21" t="n">
        <f aca="false">W40+Z40</f>
        <v>0</v>
      </c>
      <c r="U40" s="21" t="n">
        <f aca="false">V40+W40</f>
        <v>21150</v>
      </c>
      <c r="V40" s="18" t="n">
        <f aca="false">F40*0.5*0.9</f>
        <v>21150</v>
      </c>
      <c r="W40" s="21" t="n">
        <f aca="false">G40*0.5*0.9</f>
        <v>0</v>
      </c>
      <c r="X40" s="22" t="n">
        <f aca="false">Y40+Z40</f>
        <v>10575</v>
      </c>
      <c r="Y40" s="18" t="n">
        <f aca="false">F40*0.25*0.9</f>
        <v>10575</v>
      </c>
      <c r="Z40" s="21" t="n">
        <f aca="false">G40*0.25*0.9</f>
        <v>0</v>
      </c>
      <c r="AA40" s="21" t="n">
        <f aca="false">AB40+AE40+AH40</f>
        <v>4700</v>
      </c>
      <c r="AB40" s="21" t="n">
        <f aca="false">AC40+AD40</f>
        <v>2350</v>
      </c>
      <c r="AC40" s="23" t="n">
        <f aca="false">F40*0.5-V40</f>
        <v>2350</v>
      </c>
      <c r="AD40" s="24" t="n">
        <f aca="false">G40*0.5-W40</f>
        <v>0</v>
      </c>
      <c r="AE40" s="24" t="n">
        <f aca="false">AF40+AG40</f>
        <v>1175</v>
      </c>
      <c r="AF40" s="23" t="n">
        <f aca="false">F40*0.125-N40</f>
        <v>1175</v>
      </c>
      <c r="AG40" s="24" t="n">
        <f aca="false">G40*0.125-O40</f>
        <v>0</v>
      </c>
      <c r="AH40" s="24" t="n">
        <f aca="false">AI40+AJ40</f>
        <v>1175</v>
      </c>
      <c r="AI40" s="24" t="n">
        <v>1175</v>
      </c>
      <c r="AJ40" s="24" t="n">
        <v>0</v>
      </c>
      <c r="AK40" s="24" t="n">
        <f aca="false">AC40+AF40+AI40</f>
        <v>4700</v>
      </c>
      <c r="AL40" s="24" t="n">
        <f aca="false">AD40+AG40+AJ40</f>
        <v>0</v>
      </c>
    </row>
    <row r="41" customFormat="false" ht="18" hidden="false" customHeight="true" outlineLevel="0" collapsed="false">
      <c r="A41" s="30" t="s">
        <v>52</v>
      </c>
      <c r="B41" s="16" t="n">
        <f aca="false">C41+D41</f>
        <v>16</v>
      </c>
      <c r="C41" s="33" t="n">
        <v>16</v>
      </c>
      <c r="D41" s="18"/>
      <c r="E41" s="17" t="n">
        <v>16000</v>
      </c>
      <c r="F41" s="17" t="n">
        <v>16000</v>
      </c>
      <c r="G41" s="17" t="n">
        <v>0</v>
      </c>
      <c r="H41" s="19" t="n">
        <v>16000</v>
      </c>
      <c r="I41" s="19" t="n">
        <v>8000</v>
      </c>
      <c r="J41" s="19" t="n">
        <v>4000</v>
      </c>
      <c r="K41" s="19" t="n">
        <v>2000</v>
      </c>
      <c r="L41" s="19" t="n">
        <v>2000</v>
      </c>
      <c r="M41" s="20" t="n">
        <v>3200</v>
      </c>
      <c r="N41" s="20" t="n">
        <v>1600</v>
      </c>
      <c r="O41" s="20" t="n">
        <v>0</v>
      </c>
      <c r="P41" s="20" t="n">
        <v>1600</v>
      </c>
      <c r="Q41" s="20" t="n">
        <v>0</v>
      </c>
      <c r="R41" s="21" t="n">
        <f aca="false">S41+T41</f>
        <v>10800</v>
      </c>
      <c r="S41" s="18" t="n">
        <f aca="false">V41+Y41</f>
        <v>10800</v>
      </c>
      <c r="T41" s="21" t="n">
        <f aca="false">W41+Z41</f>
        <v>0</v>
      </c>
      <c r="U41" s="21" t="n">
        <f aca="false">V41+W41</f>
        <v>7200</v>
      </c>
      <c r="V41" s="18" t="n">
        <f aca="false">F41*0.5*0.9</f>
        <v>7200</v>
      </c>
      <c r="W41" s="21" t="n">
        <f aca="false">G41*0.5*0.9</f>
        <v>0</v>
      </c>
      <c r="X41" s="22" t="n">
        <f aca="false">Y41+Z41</f>
        <v>3600</v>
      </c>
      <c r="Y41" s="18" t="n">
        <f aca="false">F41*0.25*0.9</f>
        <v>3600</v>
      </c>
      <c r="Z41" s="21" t="n">
        <f aca="false">G41*0.25*0.9</f>
        <v>0</v>
      </c>
      <c r="AA41" s="21" t="n">
        <f aca="false">AB41+AE41+AH41</f>
        <v>1600</v>
      </c>
      <c r="AB41" s="21" t="n">
        <f aca="false">AC41+AD41</f>
        <v>800</v>
      </c>
      <c r="AC41" s="23" t="n">
        <f aca="false">F41*0.5-V41</f>
        <v>800</v>
      </c>
      <c r="AD41" s="24" t="n">
        <f aca="false">G41*0.5-W41</f>
        <v>0</v>
      </c>
      <c r="AE41" s="24" t="n">
        <f aca="false">AF41+AG41</f>
        <v>400</v>
      </c>
      <c r="AF41" s="23" t="n">
        <f aca="false">F41*0.125-N41</f>
        <v>400</v>
      </c>
      <c r="AG41" s="24" t="n">
        <f aca="false">G41*0.125-O41</f>
        <v>0</v>
      </c>
      <c r="AH41" s="24" t="n">
        <f aca="false">AI41+AJ41</f>
        <v>400</v>
      </c>
      <c r="AI41" s="24" t="n">
        <v>400</v>
      </c>
      <c r="AJ41" s="24" t="n">
        <v>0</v>
      </c>
      <c r="AK41" s="24" t="n">
        <f aca="false">AC41+AF41+AI41</f>
        <v>1600</v>
      </c>
      <c r="AL41" s="24" t="n">
        <f aca="false">AD41+AG41+AJ41</f>
        <v>0</v>
      </c>
    </row>
    <row r="42" customFormat="false" ht="18" hidden="false" customHeight="true" outlineLevel="0" collapsed="false">
      <c r="A42" s="30" t="s">
        <v>53</v>
      </c>
      <c r="B42" s="16" t="n">
        <f aca="false">C42+D42</f>
        <v>5</v>
      </c>
      <c r="C42" s="33" t="n">
        <v>5</v>
      </c>
      <c r="D42" s="18"/>
      <c r="E42" s="17" t="n">
        <v>5000</v>
      </c>
      <c r="F42" s="17" t="n">
        <v>5000</v>
      </c>
      <c r="G42" s="17" t="n">
        <v>0</v>
      </c>
      <c r="H42" s="19" t="n">
        <v>5000</v>
      </c>
      <c r="I42" s="19" t="n">
        <v>2500</v>
      </c>
      <c r="J42" s="19" t="n">
        <v>1250</v>
      </c>
      <c r="K42" s="19" t="n">
        <v>625</v>
      </c>
      <c r="L42" s="19" t="n">
        <v>625</v>
      </c>
      <c r="M42" s="20" t="n">
        <v>1000</v>
      </c>
      <c r="N42" s="20" t="n">
        <v>500</v>
      </c>
      <c r="O42" s="20" t="n">
        <v>0</v>
      </c>
      <c r="P42" s="20" t="n">
        <v>500</v>
      </c>
      <c r="Q42" s="20" t="n">
        <v>0</v>
      </c>
      <c r="R42" s="21" t="n">
        <f aca="false">S42+T42</f>
        <v>3375</v>
      </c>
      <c r="S42" s="18" t="n">
        <f aca="false">V42+Y42</f>
        <v>3375</v>
      </c>
      <c r="T42" s="21" t="n">
        <f aca="false">W42+Z42</f>
        <v>0</v>
      </c>
      <c r="U42" s="21" t="n">
        <f aca="false">V42+W42</f>
        <v>2250</v>
      </c>
      <c r="V42" s="18" t="n">
        <f aca="false">F42*0.5*0.9</f>
        <v>2250</v>
      </c>
      <c r="W42" s="21" t="n">
        <f aca="false">G42*0.5*0.9</f>
        <v>0</v>
      </c>
      <c r="X42" s="22" t="n">
        <f aca="false">Y42+Z42</f>
        <v>1125</v>
      </c>
      <c r="Y42" s="18" t="n">
        <f aca="false">F42*0.25*0.9</f>
        <v>1125</v>
      </c>
      <c r="Z42" s="21" t="n">
        <f aca="false">G42*0.25*0.9</f>
        <v>0</v>
      </c>
      <c r="AA42" s="21" t="n">
        <f aca="false">AB42+AE42+AH42</f>
        <v>500</v>
      </c>
      <c r="AB42" s="21" t="n">
        <f aca="false">AC42+AD42</f>
        <v>250</v>
      </c>
      <c r="AC42" s="23" t="n">
        <f aca="false">F42*0.5-V42</f>
        <v>250</v>
      </c>
      <c r="AD42" s="24" t="n">
        <f aca="false">G42*0.5-W42</f>
        <v>0</v>
      </c>
      <c r="AE42" s="24" t="n">
        <f aca="false">AF42+AG42</f>
        <v>125</v>
      </c>
      <c r="AF42" s="23" t="n">
        <f aca="false">F42*0.125-N42</f>
        <v>125</v>
      </c>
      <c r="AG42" s="24" t="n">
        <f aca="false">G42*0.125-O42</f>
        <v>0</v>
      </c>
      <c r="AH42" s="24" t="n">
        <f aca="false">AI42+AJ42</f>
        <v>125</v>
      </c>
      <c r="AI42" s="24" t="n">
        <v>125</v>
      </c>
      <c r="AJ42" s="24" t="n">
        <v>0</v>
      </c>
      <c r="AK42" s="24" t="n">
        <f aca="false">AC42+AF42+AI42</f>
        <v>500</v>
      </c>
      <c r="AL42" s="24" t="n">
        <f aca="false">AD42+AG42+AJ42</f>
        <v>0</v>
      </c>
    </row>
    <row r="43" customFormat="false" ht="18" hidden="false" customHeight="true" outlineLevel="0" collapsed="false">
      <c r="A43" s="30" t="s">
        <v>54</v>
      </c>
      <c r="B43" s="16" t="n">
        <f aca="false">C43+D43</f>
        <v>23</v>
      </c>
      <c r="C43" s="33" t="n">
        <v>23</v>
      </c>
      <c r="D43" s="18"/>
      <c r="E43" s="17" t="n">
        <v>23000</v>
      </c>
      <c r="F43" s="17" t="n">
        <v>23000</v>
      </c>
      <c r="G43" s="17" t="n">
        <v>0</v>
      </c>
      <c r="H43" s="19" t="n">
        <v>23000</v>
      </c>
      <c r="I43" s="19" t="n">
        <v>11500</v>
      </c>
      <c r="J43" s="19" t="n">
        <v>5750</v>
      </c>
      <c r="K43" s="19" t="n">
        <v>2875</v>
      </c>
      <c r="L43" s="19" t="n">
        <v>2875</v>
      </c>
      <c r="M43" s="20" t="n">
        <v>4600</v>
      </c>
      <c r="N43" s="20" t="n">
        <v>2300</v>
      </c>
      <c r="O43" s="20" t="n">
        <v>0</v>
      </c>
      <c r="P43" s="20" t="n">
        <v>2300</v>
      </c>
      <c r="Q43" s="20" t="n">
        <v>0</v>
      </c>
      <c r="R43" s="21" t="n">
        <f aca="false">S43+T43</f>
        <v>15525</v>
      </c>
      <c r="S43" s="18" t="n">
        <f aca="false">V43+Y43</f>
        <v>15525</v>
      </c>
      <c r="T43" s="21" t="n">
        <f aca="false">W43+Z43</f>
        <v>0</v>
      </c>
      <c r="U43" s="21" t="n">
        <f aca="false">V43+W43</f>
        <v>10350</v>
      </c>
      <c r="V43" s="18" t="n">
        <f aca="false">F43*0.5*0.9</f>
        <v>10350</v>
      </c>
      <c r="W43" s="21" t="n">
        <f aca="false">G43*0.5*0.9</f>
        <v>0</v>
      </c>
      <c r="X43" s="22" t="n">
        <f aca="false">Y43+Z43</f>
        <v>5175</v>
      </c>
      <c r="Y43" s="18" t="n">
        <f aca="false">F43*0.25*0.9</f>
        <v>5175</v>
      </c>
      <c r="Z43" s="21" t="n">
        <f aca="false">G43*0.25*0.9</f>
        <v>0</v>
      </c>
      <c r="AA43" s="21" t="n">
        <f aca="false">AB43+AE43+AH43</f>
        <v>2300</v>
      </c>
      <c r="AB43" s="21" t="n">
        <f aca="false">AC43+AD43</f>
        <v>1150</v>
      </c>
      <c r="AC43" s="23" t="n">
        <f aca="false">F43*0.5-V43</f>
        <v>1150</v>
      </c>
      <c r="AD43" s="24" t="n">
        <f aca="false">G43*0.5-W43</f>
        <v>0</v>
      </c>
      <c r="AE43" s="24" t="n">
        <f aca="false">AF43+AG43</f>
        <v>575</v>
      </c>
      <c r="AF43" s="23" t="n">
        <f aca="false">F43*0.125-N43</f>
        <v>575</v>
      </c>
      <c r="AG43" s="24" t="n">
        <f aca="false">G43*0.125-O43</f>
        <v>0</v>
      </c>
      <c r="AH43" s="24" t="n">
        <f aca="false">AI43+AJ43</f>
        <v>575</v>
      </c>
      <c r="AI43" s="24" t="n">
        <v>575</v>
      </c>
      <c r="AJ43" s="24" t="n">
        <v>0</v>
      </c>
      <c r="AK43" s="24" t="n">
        <f aca="false">AC43+AF43+AI43</f>
        <v>2300</v>
      </c>
      <c r="AL43" s="24" t="n">
        <f aca="false">AD43+AG43+AJ43</f>
        <v>0</v>
      </c>
    </row>
    <row r="44" s="28" customFormat="true" ht="18" hidden="false" customHeight="true" outlineLevel="0" collapsed="false">
      <c r="A44" s="30" t="s">
        <v>55</v>
      </c>
      <c r="B44" s="16" t="n">
        <f aca="false">C44+D44</f>
        <v>674</v>
      </c>
      <c r="C44" s="26" t="n">
        <f aca="false">SUM(C45:C53)</f>
        <v>381</v>
      </c>
      <c r="D44" s="26" t="n">
        <f aca="false">SUM(D45:D53)</f>
        <v>293</v>
      </c>
      <c r="E44" s="17" t="n">
        <v>747250</v>
      </c>
      <c r="F44" s="17" t="n">
        <v>381000</v>
      </c>
      <c r="G44" s="17" t="n">
        <v>366250</v>
      </c>
      <c r="H44" s="19" t="n">
        <v>747250</v>
      </c>
      <c r="I44" s="19" t="n">
        <v>373625</v>
      </c>
      <c r="J44" s="19" t="n">
        <v>186812.5</v>
      </c>
      <c r="K44" s="19" t="n">
        <v>93406.25</v>
      </c>
      <c r="L44" s="19" t="n">
        <v>93406.25</v>
      </c>
      <c r="M44" s="20" t="n">
        <v>149450</v>
      </c>
      <c r="N44" s="20" t="n">
        <v>38100</v>
      </c>
      <c r="O44" s="20" t="n">
        <v>36625</v>
      </c>
      <c r="P44" s="20" t="n">
        <v>38100</v>
      </c>
      <c r="Q44" s="20" t="n">
        <v>36625</v>
      </c>
      <c r="R44" s="21" t="n">
        <f aca="false">S44+T44</f>
        <v>504393.75</v>
      </c>
      <c r="S44" s="18" t="n">
        <f aca="false">V44+Y44</f>
        <v>257175</v>
      </c>
      <c r="T44" s="21" t="n">
        <f aca="false">W44+Z44</f>
        <v>247218.75</v>
      </c>
      <c r="U44" s="21" t="n">
        <f aca="false">V44+W44</f>
        <v>336262.5</v>
      </c>
      <c r="V44" s="18" t="n">
        <f aca="false">F44*0.5*0.9</f>
        <v>171450</v>
      </c>
      <c r="W44" s="21" t="n">
        <f aca="false">G44*0.5*0.9</f>
        <v>164812.5</v>
      </c>
      <c r="X44" s="22" t="n">
        <f aca="false">Y44+Z44</f>
        <v>168131.25</v>
      </c>
      <c r="Y44" s="18" t="n">
        <f aca="false">F44*0.25*0.9</f>
        <v>85725</v>
      </c>
      <c r="Z44" s="21" t="n">
        <f aca="false">G44*0.25*0.9</f>
        <v>82406.25</v>
      </c>
      <c r="AA44" s="21" t="n">
        <f aca="false">AB44+AE44+AH44</f>
        <v>74725</v>
      </c>
      <c r="AB44" s="21" t="n">
        <f aca="false">AC44+AD44</f>
        <v>37362.5</v>
      </c>
      <c r="AC44" s="23" t="n">
        <f aca="false">F44*0.5-V44</f>
        <v>19050</v>
      </c>
      <c r="AD44" s="24" t="n">
        <f aca="false">G44*0.5-W44</f>
        <v>18312.5</v>
      </c>
      <c r="AE44" s="24" t="n">
        <f aca="false">AF44+AG44</f>
        <v>18681.25</v>
      </c>
      <c r="AF44" s="23" t="n">
        <f aca="false">F44*0.125-N44</f>
        <v>9525</v>
      </c>
      <c r="AG44" s="24" t="n">
        <f aca="false">G44*0.125-O44</f>
        <v>9156.25</v>
      </c>
      <c r="AH44" s="24" t="n">
        <f aca="false">AI44+AJ44</f>
        <v>18681.25</v>
      </c>
      <c r="AI44" s="27" t="n">
        <v>9525</v>
      </c>
      <c r="AJ44" s="27" t="n">
        <v>9156.25</v>
      </c>
      <c r="AK44" s="24" t="n">
        <f aca="false">AC44+AF44+AI44</f>
        <v>38100</v>
      </c>
      <c r="AL44" s="24" t="n">
        <f aca="false">AD44+AG44+AJ44</f>
        <v>36625</v>
      </c>
    </row>
    <row r="45" customFormat="false" ht="18" hidden="false" customHeight="true" outlineLevel="0" collapsed="false">
      <c r="A45" s="15" t="s">
        <v>56</v>
      </c>
      <c r="B45" s="16" t="n">
        <f aca="false">C45+D45</f>
        <v>293</v>
      </c>
      <c r="C45" s="31"/>
      <c r="D45" s="35" t="n">
        <v>293</v>
      </c>
      <c r="E45" s="17" t="n">
        <v>366250</v>
      </c>
      <c r="F45" s="17" t="n">
        <v>0</v>
      </c>
      <c r="G45" s="17" t="n">
        <v>366250</v>
      </c>
      <c r="H45" s="19" t="n">
        <v>366250</v>
      </c>
      <c r="I45" s="19" t="n">
        <v>183125</v>
      </c>
      <c r="J45" s="19" t="n">
        <v>91562.5</v>
      </c>
      <c r="K45" s="19" t="n">
        <v>45781.25</v>
      </c>
      <c r="L45" s="19" t="n">
        <v>45781.25</v>
      </c>
      <c r="M45" s="20" t="n">
        <v>73250</v>
      </c>
      <c r="N45" s="20" t="n">
        <v>0</v>
      </c>
      <c r="O45" s="20" t="n">
        <v>36625</v>
      </c>
      <c r="P45" s="20" t="n">
        <v>0</v>
      </c>
      <c r="Q45" s="20" t="n">
        <v>36625</v>
      </c>
      <c r="R45" s="21" t="n">
        <f aca="false">S45+T45</f>
        <v>247218.75</v>
      </c>
      <c r="S45" s="18" t="n">
        <f aca="false">V45+Y45</f>
        <v>0</v>
      </c>
      <c r="T45" s="21" t="n">
        <f aca="false">W45+Z45</f>
        <v>247218.75</v>
      </c>
      <c r="U45" s="21" t="n">
        <f aca="false">V45+W45</f>
        <v>164812.5</v>
      </c>
      <c r="V45" s="18" t="n">
        <f aca="false">F45*0.5*0.9</f>
        <v>0</v>
      </c>
      <c r="W45" s="21" t="n">
        <f aca="false">G45*0.5*0.9</f>
        <v>164812.5</v>
      </c>
      <c r="X45" s="22" t="n">
        <f aca="false">Y45+Z45</f>
        <v>82406.25</v>
      </c>
      <c r="Y45" s="18" t="n">
        <f aca="false">F45*0.25*0.9</f>
        <v>0</v>
      </c>
      <c r="Z45" s="21" t="n">
        <f aca="false">G45*0.25*0.9</f>
        <v>82406.25</v>
      </c>
      <c r="AA45" s="21" t="n">
        <f aca="false">AB45+AE45+AH45</f>
        <v>36625</v>
      </c>
      <c r="AB45" s="21" t="n">
        <f aca="false">AC45+AD45</f>
        <v>18312.5</v>
      </c>
      <c r="AC45" s="23" t="n">
        <f aca="false">F45*0.5-V45</f>
        <v>0</v>
      </c>
      <c r="AD45" s="24" t="n">
        <f aca="false">G45*0.5-W45</f>
        <v>18312.5</v>
      </c>
      <c r="AE45" s="24" t="n">
        <f aca="false">AF45+AG45</f>
        <v>9156.25</v>
      </c>
      <c r="AF45" s="23" t="n">
        <f aca="false">F45*0.125-N45</f>
        <v>0</v>
      </c>
      <c r="AG45" s="24" t="n">
        <f aca="false">G45*0.125-O45</f>
        <v>9156.25</v>
      </c>
      <c r="AH45" s="24" t="n">
        <f aca="false">AI45+AJ45</f>
        <v>9156.25</v>
      </c>
      <c r="AI45" s="24" t="n">
        <v>0</v>
      </c>
      <c r="AJ45" s="24" t="n">
        <v>9156.25</v>
      </c>
      <c r="AK45" s="24" t="n">
        <f aca="false">AC45+AF45+AI45</f>
        <v>0</v>
      </c>
      <c r="AL45" s="24" t="n">
        <f aca="false">AD45+AG45+AJ45</f>
        <v>36625</v>
      </c>
    </row>
    <row r="46" customFormat="false" ht="18" hidden="false" customHeight="true" outlineLevel="0" collapsed="false">
      <c r="A46" s="30" t="s">
        <v>57</v>
      </c>
      <c r="B46" s="16" t="n">
        <f aca="false">C46+D46</f>
        <v>24</v>
      </c>
      <c r="C46" s="34" t="n">
        <v>24</v>
      </c>
      <c r="D46" s="18"/>
      <c r="E46" s="17" t="n">
        <v>24000</v>
      </c>
      <c r="F46" s="17" t="n">
        <v>24000</v>
      </c>
      <c r="G46" s="17" t="n">
        <v>0</v>
      </c>
      <c r="H46" s="19" t="n">
        <v>24000</v>
      </c>
      <c r="I46" s="19" t="n">
        <v>12000</v>
      </c>
      <c r="J46" s="19" t="n">
        <v>6000</v>
      </c>
      <c r="K46" s="19" t="n">
        <v>3000</v>
      </c>
      <c r="L46" s="19" t="n">
        <v>3000</v>
      </c>
      <c r="M46" s="20" t="n">
        <v>4800</v>
      </c>
      <c r="N46" s="20" t="n">
        <v>2400</v>
      </c>
      <c r="O46" s="20" t="n">
        <v>0</v>
      </c>
      <c r="P46" s="20" t="n">
        <v>2400</v>
      </c>
      <c r="Q46" s="20" t="n">
        <v>0</v>
      </c>
      <c r="R46" s="21" t="n">
        <f aca="false">S46+T46</f>
        <v>16200</v>
      </c>
      <c r="S46" s="18" t="n">
        <f aca="false">V46+Y46</f>
        <v>16200</v>
      </c>
      <c r="T46" s="21" t="n">
        <f aca="false">W46+Z46</f>
        <v>0</v>
      </c>
      <c r="U46" s="21" t="n">
        <f aca="false">V46+W46</f>
        <v>10800</v>
      </c>
      <c r="V46" s="18" t="n">
        <f aca="false">F46*0.5*0.9</f>
        <v>10800</v>
      </c>
      <c r="W46" s="21" t="n">
        <f aca="false">G46*0.5*0.9</f>
        <v>0</v>
      </c>
      <c r="X46" s="22" t="n">
        <f aca="false">Y46+Z46</f>
        <v>5400</v>
      </c>
      <c r="Y46" s="18" t="n">
        <f aca="false">F46*0.25*0.9</f>
        <v>5400</v>
      </c>
      <c r="Z46" s="21" t="n">
        <f aca="false">G46*0.25*0.9</f>
        <v>0</v>
      </c>
      <c r="AA46" s="21" t="n">
        <f aca="false">AB46+AE46+AH46</f>
        <v>2400</v>
      </c>
      <c r="AB46" s="21" t="n">
        <f aca="false">AC46+AD46</f>
        <v>1200</v>
      </c>
      <c r="AC46" s="23" t="n">
        <f aca="false">F46*0.5-V46</f>
        <v>1200</v>
      </c>
      <c r="AD46" s="24" t="n">
        <f aca="false">G46*0.5-W46</f>
        <v>0</v>
      </c>
      <c r="AE46" s="24" t="n">
        <f aca="false">AF46+AG46</f>
        <v>600</v>
      </c>
      <c r="AF46" s="23" t="n">
        <f aca="false">F46*0.125-N46</f>
        <v>600</v>
      </c>
      <c r="AG46" s="24" t="n">
        <f aca="false">G46*0.125-O46</f>
        <v>0</v>
      </c>
      <c r="AH46" s="24" t="n">
        <f aca="false">AI46+AJ46</f>
        <v>600</v>
      </c>
      <c r="AI46" s="24" t="n">
        <v>600</v>
      </c>
      <c r="AJ46" s="24" t="n">
        <v>0</v>
      </c>
      <c r="AK46" s="24" t="n">
        <f aca="false">AC46+AF46+AI46</f>
        <v>2400</v>
      </c>
      <c r="AL46" s="24" t="n">
        <f aca="false">AD46+AG46+AJ46</f>
        <v>0</v>
      </c>
    </row>
    <row r="47" customFormat="false" ht="18" hidden="false" customHeight="true" outlineLevel="0" collapsed="false">
      <c r="A47" s="30" t="s">
        <v>58</v>
      </c>
      <c r="B47" s="16" t="n">
        <f aca="false">C47+D47</f>
        <v>58</v>
      </c>
      <c r="C47" s="33" t="n">
        <v>58</v>
      </c>
      <c r="D47" s="18"/>
      <c r="E47" s="17" t="n">
        <v>58000</v>
      </c>
      <c r="F47" s="17" t="n">
        <v>58000</v>
      </c>
      <c r="G47" s="17" t="n">
        <v>0</v>
      </c>
      <c r="H47" s="19" t="n">
        <v>58000</v>
      </c>
      <c r="I47" s="19" t="n">
        <v>29000</v>
      </c>
      <c r="J47" s="19" t="n">
        <v>14500</v>
      </c>
      <c r="K47" s="19" t="n">
        <v>7250</v>
      </c>
      <c r="L47" s="19" t="n">
        <v>7250</v>
      </c>
      <c r="M47" s="20" t="n">
        <v>11600</v>
      </c>
      <c r="N47" s="20" t="n">
        <v>5800</v>
      </c>
      <c r="O47" s="20" t="n">
        <v>0</v>
      </c>
      <c r="P47" s="20" t="n">
        <v>5800</v>
      </c>
      <c r="Q47" s="20" t="n">
        <v>0</v>
      </c>
      <c r="R47" s="21" t="n">
        <f aca="false">S47+T47</f>
        <v>39150</v>
      </c>
      <c r="S47" s="18" t="n">
        <f aca="false">V47+Y47</f>
        <v>39150</v>
      </c>
      <c r="T47" s="21" t="n">
        <f aca="false">W47+Z47</f>
        <v>0</v>
      </c>
      <c r="U47" s="21" t="n">
        <f aca="false">V47+W47</f>
        <v>26100</v>
      </c>
      <c r="V47" s="18" t="n">
        <f aca="false">F47*0.5*0.9</f>
        <v>26100</v>
      </c>
      <c r="W47" s="21" t="n">
        <f aca="false">G47*0.5*0.9</f>
        <v>0</v>
      </c>
      <c r="X47" s="22" t="n">
        <f aca="false">Y47+Z47</f>
        <v>13050</v>
      </c>
      <c r="Y47" s="18" t="n">
        <f aca="false">F47*0.25*0.9</f>
        <v>13050</v>
      </c>
      <c r="Z47" s="21" t="n">
        <f aca="false">G47*0.25*0.9</f>
        <v>0</v>
      </c>
      <c r="AA47" s="21" t="n">
        <f aca="false">AB47+AE47+AH47</f>
        <v>5800</v>
      </c>
      <c r="AB47" s="21" t="n">
        <f aca="false">AC47+AD47</f>
        <v>2900</v>
      </c>
      <c r="AC47" s="23" t="n">
        <f aca="false">F47*0.5-V47</f>
        <v>2900</v>
      </c>
      <c r="AD47" s="24" t="n">
        <f aca="false">G47*0.5-W47</f>
        <v>0</v>
      </c>
      <c r="AE47" s="24" t="n">
        <f aca="false">AF47+AG47</f>
        <v>1450</v>
      </c>
      <c r="AF47" s="23" t="n">
        <f aca="false">F47*0.125-N47</f>
        <v>1450</v>
      </c>
      <c r="AG47" s="24" t="n">
        <f aca="false">G47*0.125-O47</f>
        <v>0</v>
      </c>
      <c r="AH47" s="24" t="n">
        <f aca="false">AI47+AJ47</f>
        <v>1450</v>
      </c>
      <c r="AI47" s="24" t="n">
        <v>1450</v>
      </c>
      <c r="AJ47" s="24" t="n">
        <v>0</v>
      </c>
      <c r="AK47" s="24" t="n">
        <f aca="false">AC47+AF47+AI47</f>
        <v>5800</v>
      </c>
      <c r="AL47" s="24" t="n">
        <f aca="false">AD47+AG47+AJ47</f>
        <v>0</v>
      </c>
    </row>
    <row r="48" customFormat="false" ht="18" hidden="false" customHeight="true" outlineLevel="0" collapsed="false">
      <c r="A48" s="30" t="s">
        <v>59</v>
      </c>
      <c r="B48" s="16" t="n">
        <f aca="false">C48+D48</f>
        <v>90</v>
      </c>
      <c r="C48" s="33" t="n">
        <v>90</v>
      </c>
      <c r="D48" s="18"/>
      <c r="E48" s="17" t="n">
        <v>90000</v>
      </c>
      <c r="F48" s="17" t="n">
        <v>90000</v>
      </c>
      <c r="G48" s="17" t="n">
        <v>0</v>
      </c>
      <c r="H48" s="19" t="n">
        <v>90000</v>
      </c>
      <c r="I48" s="19" t="n">
        <v>45000</v>
      </c>
      <c r="J48" s="19" t="n">
        <v>22500</v>
      </c>
      <c r="K48" s="19" t="n">
        <v>11250</v>
      </c>
      <c r="L48" s="19" t="n">
        <v>11250</v>
      </c>
      <c r="M48" s="20" t="n">
        <v>18000</v>
      </c>
      <c r="N48" s="20" t="n">
        <v>9000</v>
      </c>
      <c r="O48" s="20" t="n">
        <v>0</v>
      </c>
      <c r="P48" s="20" t="n">
        <v>9000</v>
      </c>
      <c r="Q48" s="20" t="n">
        <v>0</v>
      </c>
      <c r="R48" s="21" t="n">
        <f aca="false">S48+T48</f>
        <v>60750</v>
      </c>
      <c r="S48" s="18" t="n">
        <f aca="false">V48+Y48</f>
        <v>60750</v>
      </c>
      <c r="T48" s="21" t="n">
        <f aca="false">W48+Z48</f>
        <v>0</v>
      </c>
      <c r="U48" s="21" t="n">
        <f aca="false">V48+W48</f>
        <v>40500</v>
      </c>
      <c r="V48" s="18" t="n">
        <f aca="false">F48*0.5*0.9</f>
        <v>40500</v>
      </c>
      <c r="W48" s="21" t="n">
        <f aca="false">G48*0.5*0.9</f>
        <v>0</v>
      </c>
      <c r="X48" s="22" t="n">
        <f aca="false">Y48+Z48</f>
        <v>20250</v>
      </c>
      <c r="Y48" s="18" t="n">
        <f aca="false">F48*0.25*0.9</f>
        <v>20250</v>
      </c>
      <c r="Z48" s="21" t="n">
        <f aca="false">G48*0.25*0.9</f>
        <v>0</v>
      </c>
      <c r="AA48" s="21" t="n">
        <f aca="false">AB48+AE48+AH48</f>
        <v>9000</v>
      </c>
      <c r="AB48" s="21" t="n">
        <f aca="false">AC48+AD48</f>
        <v>4500</v>
      </c>
      <c r="AC48" s="23" t="n">
        <f aca="false">F48*0.5-V48</f>
        <v>4500</v>
      </c>
      <c r="AD48" s="24" t="n">
        <f aca="false">G48*0.5-W48</f>
        <v>0</v>
      </c>
      <c r="AE48" s="24" t="n">
        <f aca="false">AF48+AG48</f>
        <v>2250</v>
      </c>
      <c r="AF48" s="23" t="n">
        <f aca="false">F48*0.125-N48</f>
        <v>2250</v>
      </c>
      <c r="AG48" s="24" t="n">
        <f aca="false">G48*0.125-O48</f>
        <v>0</v>
      </c>
      <c r="AH48" s="24" t="n">
        <f aca="false">AI48+AJ48</f>
        <v>2250</v>
      </c>
      <c r="AI48" s="24" t="n">
        <v>2250</v>
      </c>
      <c r="AJ48" s="24" t="n">
        <v>0</v>
      </c>
      <c r="AK48" s="24" t="n">
        <f aca="false">AC48+AF48+AI48</f>
        <v>9000</v>
      </c>
      <c r="AL48" s="24" t="n">
        <f aca="false">AD48+AG48+AJ48</f>
        <v>0</v>
      </c>
    </row>
    <row r="49" customFormat="false" ht="18" hidden="false" customHeight="true" outlineLevel="0" collapsed="false">
      <c r="A49" s="30" t="s">
        <v>60</v>
      </c>
      <c r="B49" s="16" t="n">
        <f aca="false">C49+D49</f>
        <v>37</v>
      </c>
      <c r="C49" s="33" t="n">
        <v>37</v>
      </c>
      <c r="D49" s="18"/>
      <c r="E49" s="17" t="n">
        <v>37000</v>
      </c>
      <c r="F49" s="17" t="n">
        <v>37000</v>
      </c>
      <c r="G49" s="17" t="n">
        <v>0</v>
      </c>
      <c r="H49" s="19" t="n">
        <v>37000</v>
      </c>
      <c r="I49" s="19" t="n">
        <v>18500</v>
      </c>
      <c r="J49" s="19" t="n">
        <v>9250</v>
      </c>
      <c r="K49" s="19" t="n">
        <v>4625</v>
      </c>
      <c r="L49" s="19" t="n">
        <v>4625</v>
      </c>
      <c r="M49" s="20" t="n">
        <v>7400</v>
      </c>
      <c r="N49" s="20" t="n">
        <v>3700</v>
      </c>
      <c r="O49" s="20" t="n">
        <v>0</v>
      </c>
      <c r="P49" s="20" t="n">
        <v>3700</v>
      </c>
      <c r="Q49" s="20" t="n">
        <v>0</v>
      </c>
      <c r="R49" s="21" t="n">
        <f aca="false">S49+T49</f>
        <v>24975</v>
      </c>
      <c r="S49" s="18" t="n">
        <f aca="false">V49+Y49</f>
        <v>24975</v>
      </c>
      <c r="T49" s="21" t="n">
        <f aca="false">W49+Z49</f>
        <v>0</v>
      </c>
      <c r="U49" s="21" t="n">
        <f aca="false">V49+W49</f>
        <v>16650</v>
      </c>
      <c r="V49" s="18" t="n">
        <f aca="false">F49*0.5*0.9</f>
        <v>16650</v>
      </c>
      <c r="W49" s="21" t="n">
        <f aca="false">G49*0.5*0.9</f>
        <v>0</v>
      </c>
      <c r="X49" s="22" t="n">
        <f aca="false">Y49+Z49</f>
        <v>8325</v>
      </c>
      <c r="Y49" s="18" t="n">
        <f aca="false">F49*0.25*0.9</f>
        <v>8325</v>
      </c>
      <c r="Z49" s="21" t="n">
        <f aca="false">G49*0.25*0.9</f>
        <v>0</v>
      </c>
      <c r="AA49" s="21" t="n">
        <f aca="false">AB49+AE49+AH49</f>
        <v>3700</v>
      </c>
      <c r="AB49" s="21" t="n">
        <f aca="false">AC49+AD49</f>
        <v>1850</v>
      </c>
      <c r="AC49" s="23" t="n">
        <f aca="false">F49*0.5-V49</f>
        <v>1850</v>
      </c>
      <c r="AD49" s="24" t="n">
        <f aca="false">G49*0.5-W49</f>
        <v>0</v>
      </c>
      <c r="AE49" s="24" t="n">
        <f aca="false">AF49+AG49</f>
        <v>925</v>
      </c>
      <c r="AF49" s="23" t="n">
        <f aca="false">F49*0.125-N49</f>
        <v>925</v>
      </c>
      <c r="AG49" s="24" t="n">
        <f aca="false">G49*0.125-O49</f>
        <v>0</v>
      </c>
      <c r="AH49" s="24" t="n">
        <f aca="false">AI49+AJ49</f>
        <v>925</v>
      </c>
      <c r="AI49" s="24" t="n">
        <v>925</v>
      </c>
      <c r="AJ49" s="24" t="n">
        <v>0</v>
      </c>
      <c r="AK49" s="24" t="n">
        <f aca="false">AC49+AF49+AI49</f>
        <v>3700</v>
      </c>
      <c r="AL49" s="24" t="n">
        <f aca="false">AD49+AG49+AJ49</f>
        <v>0</v>
      </c>
    </row>
    <row r="50" customFormat="false" ht="18" hidden="false" customHeight="true" outlineLevel="0" collapsed="false">
      <c r="A50" s="30" t="s">
        <v>61</v>
      </c>
      <c r="B50" s="16" t="n">
        <f aca="false">C50+D50</f>
        <v>29</v>
      </c>
      <c r="C50" s="33" t="n">
        <v>29</v>
      </c>
      <c r="D50" s="18"/>
      <c r="E50" s="17" t="n">
        <v>29000</v>
      </c>
      <c r="F50" s="17" t="n">
        <v>29000</v>
      </c>
      <c r="G50" s="17" t="n">
        <v>0</v>
      </c>
      <c r="H50" s="19" t="n">
        <v>29000</v>
      </c>
      <c r="I50" s="19" t="n">
        <v>14500</v>
      </c>
      <c r="J50" s="19" t="n">
        <v>7250</v>
      </c>
      <c r="K50" s="19" t="n">
        <v>3625</v>
      </c>
      <c r="L50" s="19" t="n">
        <v>3625</v>
      </c>
      <c r="M50" s="20" t="n">
        <v>5800</v>
      </c>
      <c r="N50" s="20" t="n">
        <v>2900</v>
      </c>
      <c r="O50" s="20" t="n">
        <v>0</v>
      </c>
      <c r="P50" s="20" t="n">
        <v>2900</v>
      </c>
      <c r="Q50" s="20" t="n">
        <v>0</v>
      </c>
      <c r="R50" s="21" t="n">
        <f aca="false">S50+T50</f>
        <v>19575</v>
      </c>
      <c r="S50" s="18" t="n">
        <f aca="false">V50+Y50</f>
        <v>19575</v>
      </c>
      <c r="T50" s="21" t="n">
        <f aca="false">W50+Z50</f>
        <v>0</v>
      </c>
      <c r="U50" s="21" t="n">
        <f aca="false">V50+W50</f>
        <v>13050</v>
      </c>
      <c r="V50" s="18" t="n">
        <f aca="false">F50*0.5*0.9</f>
        <v>13050</v>
      </c>
      <c r="W50" s="21" t="n">
        <f aca="false">G50*0.5*0.9</f>
        <v>0</v>
      </c>
      <c r="X50" s="22" t="n">
        <f aca="false">Y50+Z50</f>
        <v>6525</v>
      </c>
      <c r="Y50" s="18" t="n">
        <f aca="false">F50*0.25*0.9</f>
        <v>6525</v>
      </c>
      <c r="Z50" s="21" t="n">
        <f aca="false">G50*0.25*0.9</f>
        <v>0</v>
      </c>
      <c r="AA50" s="21" t="n">
        <f aca="false">AB50+AE50+AH50</f>
        <v>2900</v>
      </c>
      <c r="AB50" s="21" t="n">
        <f aca="false">AC50+AD50</f>
        <v>1450</v>
      </c>
      <c r="AC50" s="23" t="n">
        <f aca="false">F50*0.5-V50</f>
        <v>1450</v>
      </c>
      <c r="AD50" s="24" t="n">
        <f aca="false">G50*0.5-W50</f>
        <v>0</v>
      </c>
      <c r="AE50" s="24" t="n">
        <f aca="false">AF50+AG50</f>
        <v>725</v>
      </c>
      <c r="AF50" s="23" t="n">
        <f aca="false">F50*0.125-N50</f>
        <v>725</v>
      </c>
      <c r="AG50" s="24" t="n">
        <f aca="false">G50*0.125-O50</f>
        <v>0</v>
      </c>
      <c r="AH50" s="24" t="n">
        <f aca="false">AI50+AJ50</f>
        <v>725</v>
      </c>
      <c r="AI50" s="24" t="n">
        <v>725</v>
      </c>
      <c r="AJ50" s="24" t="n">
        <v>0</v>
      </c>
      <c r="AK50" s="24" t="n">
        <f aca="false">AC50+AF50+AI50</f>
        <v>2900</v>
      </c>
      <c r="AL50" s="24" t="n">
        <f aca="false">AD50+AG50+AJ50</f>
        <v>0</v>
      </c>
    </row>
    <row r="51" customFormat="false" ht="18" hidden="false" customHeight="true" outlineLevel="0" collapsed="false">
      <c r="A51" s="30" t="s">
        <v>62</v>
      </c>
      <c r="B51" s="16" t="n">
        <f aca="false">C51+D51</f>
        <v>31</v>
      </c>
      <c r="C51" s="33" t="n">
        <v>31</v>
      </c>
      <c r="D51" s="18"/>
      <c r="E51" s="17" t="n">
        <v>31000</v>
      </c>
      <c r="F51" s="17" t="n">
        <v>31000</v>
      </c>
      <c r="G51" s="17" t="n">
        <v>0</v>
      </c>
      <c r="H51" s="19" t="n">
        <v>31000</v>
      </c>
      <c r="I51" s="19" t="n">
        <v>15500</v>
      </c>
      <c r="J51" s="19" t="n">
        <v>7750</v>
      </c>
      <c r="K51" s="19" t="n">
        <v>3875</v>
      </c>
      <c r="L51" s="19" t="n">
        <v>3875</v>
      </c>
      <c r="M51" s="20" t="n">
        <v>6200</v>
      </c>
      <c r="N51" s="20" t="n">
        <v>3100</v>
      </c>
      <c r="O51" s="20" t="n">
        <v>0</v>
      </c>
      <c r="P51" s="20" t="n">
        <v>3100</v>
      </c>
      <c r="Q51" s="20" t="n">
        <v>0</v>
      </c>
      <c r="R51" s="21" t="n">
        <f aca="false">S51+T51</f>
        <v>20925</v>
      </c>
      <c r="S51" s="18" t="n">
        <f aca="false">V51+Y51</f>
        <v>20925</v>
      </c>
      <c r="T51" s="21" t="n">
        <f aca="false">W51+Z51</f>
        <v>0</v>
      </c>
      <c r="U51" s="21" t="n">
        <f aca="false">V51+W51</f>
        <v>13950</v>
      </c>
      <c r="V51" s="18" t="n">
        <f aca="false">F51*0.5*0.9</f>
        <v>13950</v>
      </c>
      <c r="W51" s="21" t="n">
        <f aca="false">G51*0.5*0.9</f>
        <v>0</v>
      </c>
      <c r="X51" s="22" t="n">
        <f aca="false">Y51+Z51</f>
        <v>6975</v>
      </c>
      <c r="Y51" s="18" t="n">
        <f aca="false">F51*0.25*0.9</f>
        <v>6975</v>
      </c>
      <c r="Z51" s="21" t="n">
        <f aca="false">G51*0.25*0.9</f>
        <v>0</v>
      </c>
      <c r="AA51" s="21" t="n">
        <f aca="false">AB51+AE51+AH51</f>
        <v>3100</v>
      </c>
      <c r="AB51" s="21" t="n">
        <f aca="false">AC51+AD51</f>
        <v>1550</v>
      </c>
      <c r="AC51" s="23" t="n">
        <f aca="false">F51*0.5-V51</f>
        <v>1550</v>
      </c>
      <c r="AD51" s="24" t="n">
        <f aca="false">G51*0.5-W51</f>
        <v>0</v>
      </c>
      <c r="AE51" s="24" t="n">
        <f aca="false">AF51+AG51</f>
        <v>775</v>
      </c>
      <c r="AF51" s="23" t="n">
        <f aca="false">F51*0.125-N51</f>
        <v>775</v>
      </c>
      <c r="AG51" s="24" t="n">
        <f aca="false">G51*0.125-O51</f>
        <v>0</v>
      </c>
      <c r="AH51" s="24" t="n">
        <f aca="false">AI51+AJ51</f>
        <v>775</v>
      </c>
      <c r="AI51" s="24" t="n">
        <v>775</v>
      </c>
      <c r="AJ51" s="24" t="n">
        <v>0</v>
      </c>
      <c r="AK51" s="24" t="n">
        <f aca="false">AC51+AF51+AI51</f>
        <v>3100</v>
      </c>
      <c r="AL51" s="24" t="n">
        <f aca="false">AD51+AG51+AJ51</f>
        <v>0</v>
      </c>
    </row>
    <row r="52" customFormat="false" ht="18" hidden="false" customHeight="true" outlineLevel="0" collapsed="false">
      <c r="A52" s="30" t="s">
        <v>63</v>
      </c>
      <c r="B52" s="16" t="n">
        <f aca="false">C52+D52</f>
        <v>47</v>
      </c>
      <c r="C52" s="34" t="n">
        <v>47</v>
      </c>
      <c r="D52" s="18"/>
      <c r="E52" s="17" t="n">
        <v>47000</v>
      </c>
      <c r="F52" s="17" t="n">
        <v>47000</v>
      </c>
      <c r="G52" s="17" t="n">
        <v>0</v>
      </c>
      <c r="H52" s="19" t="n">
        <v>47000</v>
      </c>
      <c r="I52" s="19" t="n">
        <v>23500</v>
      </c>
      <c r="J52" s="19" t="n">
        <v>11750</v>
      </c>
      <c r="K52" s="19" t="n">
        <v>5875</v>
      </c>
      <c r="L52" s="19" t="n">
        <v>5875</v>
      </c>
      <c r="M52" s="20" t="n">
        <v>9400</v>
      </c>
      <c r="N52" s="20" t="n">
        <v>4700</v>
      </c>
      <c r="O52" s="20" t="n">
        <v>0</v>
      </c>
      <c r="P52" s="20" t="n">
        <v>4700</v>
      </c>
      <c r="Q52" s="20" t="n">
        <v>0</v>
      </c>
      <c r="R52" s="21" t="n">
        <f aca="false">S52+T52</f>
        <v>31725</v>
      </c>
      <c r="S52" s="18" t="n">
        <f aca="false">V52+Y52</f>
        <v>31725</v>
      </c>
      <c r="T52" s="21" t="n">
        <f aca="false">W52+Z52</f>
        <v>0</v>
      </c>
      <c r="U52" s="21" t="n">
        <f aca="false">V52+W52</f>
        <v>21150</v>
      </c>
      <c r="V52" s="18" t="n">
        <f aca="false">F52*0.5*0.9</f>
        <v>21150</v>
      </c>
      <c r="W52" s="21" t="n">
        <f aca="false">G52*0.5*0.9</f>
        <v>0</v>
      </c>
      <c r="X52" s="22" t="n">
        <f aca="false">Y52+Z52</f>
        <v>10575</v>
      </c>
      <c r="Y52" s="18" t="n">
        <f aca="false">F52*0.25*0.9</f>
        <v>10575</v>
      </c>
      <c r="Z52" s="21" t="n">
        <f aca="false">G52*0.25*0.9</f>
        <v>0</v>
      </c>
      <c r="AA52" s="21" t="n">
        <f aca="false">AB52+AE52+AH52</f>
        <v>4700</v>
      </c>
      <c r="AB52" s="21" t="n">
        <f aca="false">AC52+AD52</f>
        <v>2350</v>
      </c>
      <c r="AC52" s="23" t="n">
        <f aca="false">F52*0.5-V52</f>
        <v>2350</v>
      </c>
      <c r="AD52" s="24" t="n">
        <f aca="false">G52*0.5-W52</f>
        <v>0</v>
      </c>
      <c r="AE52" s="24" t="n">
        <f aca="false">AF52+AG52</f>
        <v>1175</v>
      </c>
      <c r="AF52" s="23" t="n">
        <f aca="false">F52*0.125-N52</f>
        <v>1175</v>
      </c>
      <c r="AG52" s="24" t="n">
        <f aca="false">G52*0.125-O52</f>
        <v>0</v>
      </c>
      <c r="AH52" s="24" t="n">
        <f aca="false">AI52+AJ52</f>
        <v>1175</v>
      </c>
      <c r="AI52" s="24" t="n">
        <v>1175</v>
      </c>
      <c r="AJ52" s="24" t="n">
        <v>0</v>
      </c>
      <c r="AK52" s="24" t="n">
        <f aca="false">AC52+AF52+AI52</f>
        <v>4700</v>
      </c>
      <c r="AL52" s="24" t="n">
        <f aca="false">AD52+AG52+AJ52</f>
        <v>0</v>
      </c>
    </row>
    <row r="53" customFormat="false" ht="18" hidden="false" customHeight="true" outlineLevel="0" collapsed="false">
      <c r="A53" s="30" t="s">
        <v>64</v>
      </c>
      <c r="B53" s="16" t="n">
        <f aca="false">C53+D53</f>
        <v>65</v>
      </c>
      <c r="C53" s="18" t="n">
        <v>65</v>
      </c>
      <c r="D53" s="18"/>
      <c r="E53" s="17" t="n">
        <v>65000</v>
      </c>
      <c r="F53" s="17" t="n">
        <v>65000</v>
      </c>
      <c r="G53" s="17" t="n">
        <v>0</v>
      </c>
      <c r="H53" s="19" t="n">
        <v>65000</v>
      </c>
      <c r="I53" s="19" t="n">
        <v>32500</v>
      </c>
      <c r="J53" s="19" t="n">
        <v>16250</v>
      </c>
      <c r="K53" s="19" t="n">
        <v>8125</v>
      </c>
      <c r="L53" s="19" t="n">
        <v>8125</v>
      </c>
      <c r="M53" s="20" t="n">
        <v>13000</v>
      </c>
      <c r="N53" s="20" t="n">
        <v>6500</v>
      </c>
      <c r="O53" s="20" t="n">
        <v>0</v>
      </c>
      <c r="P53" s="20" t="n">
        <v>6500</v>
      </c>
      <c r="Q53" s="20" t="n">
        <v>0</v>
      </c>
      <c r="R53" s="21" t="n">
        <f aca="false">S53+T53</f>
        <v>43875</v>
      </c>
      <c r="S53" s="18" t="n">
        <f aca="false">V53+Y53</f>
        <v>43875</v>
      </c>
      <c r="T53" s="21" t="n">
        <f aca="false">W53+Z53</f>
        <v>0</v>
      </c>
      <c r="U53" s="21" t="n">
        <f aca="false">V53+W53</f>
        <v>29250</v>
      </c>
      <c r="V53" s="18" t="n">
        <f aca="false">F53*0.5*0.9</f>
        <v>29250</v>
      </c>
      <c r="W53" s="21" t="n">
        <f aca="false">G53*0.5*0.9</f>
        <v>0</v>
      </c>
      <c r="X53" s="22" t="n">
        <f aca="false">Y53+Z53</f>
        <v>14625</v>
      </c>
      <c r="Y53" s="18" t="n">
        <f aca="false">F53*0.25*0.9</f>
        <v>14625</v>
      </c>
      <c r="Z53" s="21" t="n">
        <f aca="false">G53*0.25*0.9</f>
        <v>0</v>
      </c>
      <c r="AA53" s="21" t="n">
        <f aca="false">AB53+AE53+AH53</f>
        <v>6500</v>
      </c>
      <c r="AB53" s="21" t="n">
        <f aca="false">AC53+AD53</f>
        <v>3250</v>
      </c>
      <c r="AC53" s="23" t="n">
        <f aca="false">F53*0.5-V53</f>
        <v>3250</v>
      </c>
      <c r="AD53" s="24" t="n">
        <f aca="false">G53*0.5-W53</f>
        <v>0</v>
      </c>
      <c r="AE53" s="24" t="n">
        <f aca="false">AF53+AG53</f>
        <v>1625</v>
      </c>
      <c r="AF53" s="23" t="n">
        <f aca="false">F53*0.125-N53</f>
        <v>1625</v>
      </c>
      <c r="AG53" s="24" t="n">
        <f aca="false">G53*0.125-O53</f>
        <v>0</v>
      </c>
      <c r="AH53" s="24" t="n">
        <f aca="false">AI53+AJ53</f>
        <v>1625</v>
      </c>
      <c r="AI53" s="24" t="n">
        <v>1625</v>
      </c>
      <c r="AJ53" s="24" t="n">
        <v>0</v>
      </c>
      <c r="AK53" s="24" t="n">
        <f aca="false">AC53+AF53+AI53</f>
        <v>6500</v>
      </c>
      <c r="AL53" s="24" t="n">
        <f aca="false">AD53+AG53+AJ53</f>
        <v>0</v>
      </c>
    </row>
    <row r="54" s="28" customFormat="true" ht="18" hidden="false" customHeight="true" outlineLevel="0" collapsed="false">
      <c r="A54" s="30" t="s">
        <v>65</v>
      </c>
      <c r="B54" s="16" t="n">
        <f aca="false">C54+D54</f>
        <v>90</v>
      </c>
      <c r="C54" s="26" t="n">
        <f aca="false">SUM(C55:C57)</f>
        <v>90</v>
      </c>
      <c r="D54" s="26" t="n">
        <f aca="false">SUM(D55:D57)</f>
        <v>0</v>
      </c>
      <c r="E54" s="17" t="n">
        <v>90000</v>
      </c>
      <c r="F54" s="17" t="n">
        <v>90000</v>
      </c>
      <c r="G54" s="17" t="n">
        <v>0</v>
      </c>
      <c r="H54" s="19" t="n">
        <v>90000</v>
      </c>
      <c r="I54" s="19" t="n">
        <v>45000</v>
      </c>
      <c r="J54" s="19" t="n">
        <v>22500</v>
      </c>
      <c r="K54" s="19" t="n">
        <v>11250</v>
      </c>
      <c r="L54" s="19" t="n">
        <v>11250</v>
      </c>
      <c r="M54" s="20" t="n">
        <v>18000</v>
      </c>
      <c r="N54" s="20" t="n">
        <v>9000</v>
      </c>
      <c r="O54" s="20" t="n">
        <v>0</v>
      </c>
      <c r="P54" s="20" t="n">
        <v>9000</v>
      </c>
      <c r="Q54" s="20" t="n">
        <v>0</v>
      </c>
      <c r="R54" s="21" t="n">
        <f aca="false">S54+T54</f>
        <v>60750</v>
      </c>
      <c r="S54" s="18" t="n">
        <f aca="false">V54+Y54</f>
        <v>60750</v>
      </c>
      <c r="T54" s="21" t="n">
        <f aca="false">W54+Z54</f>
        <v>0</v>
      </c>
      <c r="U54" s="21" t="n">
        <f aca="false">V54+W54</f>
        <v>40500</v>
      </c>
      <c r="V54" s="18" t="n">
        <f aca="false">F54*0.5*0.9</f>
        <v>40500</v>
      </c>
      <c r="W54" s="21" t="n">
        <f aca="false">G54*0.5*0.9</f>
        <v>0</v>
      </c>
      <c r="X54" s="22" t="n">
        <f aca="false">Y54+Z54</f>
        <v>20250</v>
      </c>
      <c r="Y54" s="18" t="n">
        <f aca="false">F54*0.25*0.9</f>
        <v>20250</v>
      </c>
      <c r="Z54" s="21" t="n">
        <f aca="false">G54*0.25*0.9</f>
        <v>0</v>
      </c>
      <c r="AA54" s="21" t="n">
        <f aca="false">AB54+AE54+AH54</f>
        <v>9000</v>
      </c>
      <c r="AB54" s="21" t="n">
        <f aca="false">AC54+AD54</f>
        <v>4500</v>
      </c>
      <c r="AC54" s="23" t="n">
        <f aca="false">F54*0.5-V54</f>
        <v>4500</v>
      </c>
      <c r="AD54" s="24" t="n">
        <f aca="false">G54*0.5-W54</f>
        <v>0</v>
      </c>
      <c r="AE54" s="24" t="n">
        <f aca="false">AF54+AG54</f>
        <v>2250</v>
      </c>
      <c r="AF54" s="23" t="n">
        <f aca="false">F54*0.125-N54</f>
        <v>2250</v>
      </c>
      <c r="AG54" s="24" t="n">
        <f aca="false">G54*0.125-O54</f>
        <v>0</v>
      </c>
      <c r="AH54" s="24" t="n">
        <f aca="false">AI54+AJ54</f>
        <v>2250</v>
      </c>
      <c r="AI54" s="27" t="n">
        <v>2250</v>
      </c>
      <c r="AJ54" s="27" t="n">
        <v>0</v>
      </c>
      <c r="AK54" s="24" t="n">
        <f aca="false">AC54+AF54+AI54</f>
        <v>9000</v>
      </c>
      <c r="AL54" s="24" t="n">
        <f aca="false">AD54+AG54+AJ54</f>
        <v>0</v>
      </c>
    </row>
    <row r="55" customFormat="false" ht="18" hidden="false" customHeight="true" outlineLevel="0" collapsed="false">
      <c r="A55" s="30" t="s">
        <v>66</v>
      </c>
      <c r="B55" s="16" t="n">
        <f aca="false">C55+D55</f>
        <v>79</v>
      </c>
      <c r="C55" s="33" t="n">
        <v>79</v>
      </c>
      <c r="D55" s="18"/>
      <c r="E55" s="17" t="n">
        <v>79000</v>
      </c>
      <c r="F55" s="17" t="n">
        <v>79000</v>
      </c>
      <c r="G55" s="17" t="n">
        <v>0</v>
      </c>
      <c r="H55" s="19" t="n">
        <v>79000</v>
      </c>
      <c r="I55" s="19" t="n">
        <v>39500</v>
      </c>
      <c r="J55" s="19" t="n">
        <v>19750</v>
      </c>
      <c r="K55" s="19" t="n">
        <v>9875</v>
      </c>
      <c r="L55" s="19" t="n">
        <v>9875</v>
      </c>
      <c r="M55" s="20" t="n">
        <v>15800</v>
      </c>
      <c r="N55" s="20" t="n">
        <v>7900</v>
      </c>
      <c r="O55" s="20" t="n">
        <v>0</v>
      </c>
      <c r="P55" s="20" t="n">
        <v>7900</v>
      </c>
      <c r="Q55" s="20" t="n">
        <v>0</v>
      </c>
      <c r="R55" s="21" t="n">
        <f aca="false">S55+T55</f>
        <v>53325</v>
      </c>
      <c r="S55" s="18" t="n">
        <f aca="false">V55+Y55</f>
        <v>53325</v>
      </c>
      <c r="T55" s="21" t="n">
        <f aca="false">W55+Z55</f>
        <v>0</v>
      </c>
      <c r="U55" s="21" t="n">
        <f aca="false">V55+W55</f>
        <v>35550</v>
      </c>
      <c r="V55" s="18" t="n">
        <f aca="false">F55*0.5*0.9</f>
        <v>35550</v>
      </c>
      <c r="W55" s="21" t="n">
        <f aca="false">G55*0.5*0.9</f>
        <v>0</v>
      </c>
      <c r="X55" s="22" t="n">
        <f aca="false">Y55+Z55</f>
        <v>17775</v>
      </c>
      <c r="Y55" s="18" t="n">
        <f aca="false">F55*0.25*0.9</f>
        <v>17775</v>
      </c>
      <c r="Z55" s="21" t="n">
        <f aca="false">G55*0.25*0.9</f>
        <v>0</v>
      </c>
      <c r="AA55" s="21" t="n">
        <f aca="false">AB55+AE55+AH55</f>
        <v>7900</v>
      </c>
      <c r="AB55" s="21" t="n">
        <f aca="false">AC55+AD55</f>
        <v>3950</v>
      </c>
      <c r="AC55" s="23" t="n">
        <f aca="false">F55*0.5-V55</f>
        <v>3950</v>
      </c>
      <c r="AD55" s="24" t="n">
        <f aca="false">G55*0.5-W55</f>
        <v>0</v>
      </c>
      <c r="AE55" s="24" t="n">
        <f aca="false">AF55+AG55</f>
        <v>1975</v>
      </c>
      <c r="AF55" s="23" t="n">
        <f aca="false">F55*0.125-N55</f>
        <v>1975</v>
      </c>
      <c r="AG55" s="24" t="n">
        <f aca="false">G55*0.125-O55</f>
        <v>0</v>
      </c>
      <c r="AH55" s="24" t="n">
        <f aca="false">AI55+AJ55</f>
        <v>1975</v>
      </c>
      <c r="AI55" s="24" t="n">
        <v>1975</v>
      </c>
      <c r="AJ55" s="24" t="n">
        <v>0</v>
      </c>
      <c r="AK55" s="24" t="n">
        <f aca="false">AC55+AF55+AI55</f>
        <v>7900</v>
      </c>
      <c r="AL55" s="24" t="n">
        <f aca="false">AD55+AG55+AJ55</f>
        <v>0</v>
      </c>
    </row>
    <row r="56" customFormat="false" ht="18" hidden="false" customHeight="true" outlineLevel="0" collapsed="false">
      <c r="A56" s="30" t="s">
        <v>67</v>
      </c>
      <c r="B56" s="16" t="n">
        <f aca="false">C56+D56</f>
        <v>9</v>
      </c>
      <c r="C56" s="33" t="n">
        <v>9</v>
      </c>
      <c r="D56" s="18"/>
      <c r="E56" s="17" t="n">
        <v>9000</v>
      </c>
      <c r="F56" s="17" t="n">
        <v>9000</v>
      </c>
      <c r="G56" s="17" t="n">
        <v>0</v>
      </c>
      <c r="H56" s="19" t="n">
        <v>9000</v>
      </c>
      <c r="I56" s="19" t="n">
        <v>4500</v>
      </c>
      <c r="J56" s="19" t="n">
        <v>2250</v>
      </c>
      <c r="K56" s="19" t="n">
        <v>1125</v>
      </c>
      <c r="L56" s="19" t="n">
        <v>1125</v>
      </c>
      <c r="M56" s="20" t="n">
        <v>1800</v>
      </c>
      <c r="N56" s="20" t="n">
        <v>900</v>
      </c>
      <c r="O56" s="20" t="n">
        <v>0</v>
      </c>
      <c r="P56" s="20" t="n">
        <v>900</v>
      </c>
      <c r="Q56" s="20" t="n">
        <v>0</v>
      </c>
      <c r="R56" s="21" t="n">
        <f aca="false">S56+T56</f>
        <v>6075</v>
      </c>
      <c r="S56" s="18" t="n">
        <f aca="false">V56+Y56</f>
        <v>6075</v>
      </c>
      <c r="T56" s="21" t="n">
        <f aca="false">W56+Z56</f>
        <v>0</v>
      </c>
      <c r="U56" s="21" t="n">
        <f aca="false">V56+W56</f>
        <v>4050</v>
      </c>
      <c r="V56" s="18" t="n">
        <f aca="false">F56*0.5*0.9</f>
        <v>4050</v>
      </c>
      <c r="W56" s="21" t="n">
        <f aca="false">G56*0.5*0.9</f>
        <v>0</v>
      </c>
      <c r="X56" s="22" t="n">
        <f aca="false">Y56+Z56</f>
        <v>2025</v>
      </c>
      <c r="Y56" s="18" t="n">
        <f aca="false">F56*0.25*0.9</f>
        <v>2025</v>
      </c>
      <c r="Z56" s="21" t="n">
        <f aca="false">G56*0.25*0.9</f>
        <v>0</v>
      </c>
      <c r="AA56" s="21" t="n">
        <f aca="false">AB56+AE56+AH56</f>
        <v>900</v>
      </c>
      <c r="AB56" s="21" t="n">
        <f aca="false">AC56+AD56</f>
        <v>450</v>
      </c>
      <c r="AC56" s="23" t="n">
        <f aca="false">F56*0.5-V56</f>
        <v>450</v>
      </c>
      <c r="AD56" s="24" t="n">
        <f aca="false">G56*0.5-W56</f>
        <v>0</v>
      </c>
      <c r="AE56" s="24" t="n">
        <f aca="false">AF56+AG56</f>
        <v>225</v>
      </c>
      <c r="AF56" s="23" t="n">
        <f aca="false">F56*0.125-N56</f>
        <v>225</v>
      </c>
      <c r="AG56" s="24" t="n">
        <f aca="false">G56*0.125-O56</f>
        <v>0</v>
      </c>
      <c r="AH56" s="24" t="n">
        <f aca="false">AI56+AJ56</f>
        <v>225</v>
      </c>
      <c r="AI56" s="24" t="n">
        <v>225</v>
      </c>
      <c r="AJ56" s="24" t="n">
        <v>0</v>
      </c>
      <c r="AK56" s="24" t="n">
        <f aca="false">AC56+AF56+AI56</f>
        <v>900</v>
      </c>
      <c r="AL56" s="24" t="n">
        <f aca="false">AD56+AG56+AJ56</f>
        <v>0</v>
      </c>
    </row>
    <row r="57" customFormat="false" ht="18" hidden="false" customHeight="true" outlineLevel="0" collapsed="false">
      <c r="A57" s="30" t="s">
        <v>68</v>
      </c>
      <c r="B57" s="16" t="n">
        <f aca="false">C57+D57</f>
        <v>2</v>
      </c>
      <c r="C57" s="33" t="n">
        <v>2</v>
      </c>
      <c r="D57" s="18"/>
      <c r="E57" s="17" t="n">
        <v>2000</v>
      </c>
      <c r="F57" s="17" t="n">
        <v>2000</v>
      </c>
      <c r="G57" s="17" t="n">
        <v>0</v>
      </c>
      <c r="H57" s="19" t="n">
        <v>2000</v>
      </c>
      <c r="I57" s="19" t="n">
        <v>1000</v>
      </c>
      <c r="J57" s="19" t="n">
        <v>500</v>
      </c>
      <c r="K57" s="19" t="n">
        <v>250</v>
      </c>
      <c r="L57" s="19" t="n">
        <v>250</v>
      </c>
      <c r="M57" s="20" t="n">
        <v>400</v>
      </c>
      <c r="N57" s="20" t="n">
        <v>200</v>
      </c>
      <c r="O57" s="20" t="n">
        <v>0</v>
      </c>
      <c r="P57" s="20" t="n">
        <v>200</v>
      </c>
      <c r="Q57" s="20" t="n">
        <v>0</v>
      </c>
      <c r="R57" s="21" t="n">
        <f aca="false">S57+T57</f>
        <v>1350</v>
      </c>
      <c r="S57" s="18" t="n">
        <f aca="false">V57+Y57</f>
        <v>1350</v>
      </c>
      <c r="T57" s="21" t="n">
        <f aca="false">W57+Z57</f>
        <v>0</v>
      </c>
      <c r="U57" s="21" t="n">
        <f aca="false">V57+W57</f>
        <v>900</v>
      </c>
      <c r="V57" s="18" t="n">
        <f aca="false">F57*0.5*0.9</f>
        <v>900</v>
      </c>
      <c r="W57" s="21" t="n">
        <f aca="false">G57*0.5*0.9</f>
        <v>0</v>
      </c>
      <c r="X57" s="22" t="n">
        <f aca="false">Y57+Z57</f>
        <v>450</v>
      </c>
      <c r="Y57" s="18" t="n">
        <f aca="false">F57*0.25*0.9</f>
        <v>450</v>
      </c>
      <c r="Z57" s="21" t="n">
        <f aca="false">G57*0.25*0.9</f>
        <v>0</v>
      </c>
      <c r="AA57" s="21" t="n">
        <f aca="false">AB57+AE57+AH57</f>
        <v>200</v>
      </c>
      <c r="AB57" s="21" t="n">
        <f aca="false">AC57+AD57</f>
        <v>100</v>
      </c>
      <c r="AC57" s="23" t="n">
        <f aca="false">F57*0.5-V57</f>
        <v>100</v>
      </c>
      <c r="AD57" s="24" t="n">
        <f aca="false">G57*0.5-W57</f>
        <v>0</v>
      </c>
      <c r="AE57" s="24" t="n">
        <f aca="false">AF57+AG57</f>
        <v>50</v>
      </c>
      <c r="AF57" s="23" t="n">
        <f aca="false">F57*0.125-N57</f>
        <v>50</v>
      </c>
      <c r="AG57" s="24" t="n">
        <f aca="false">G57*0.125-O57</f>
        <v>0</v>
      </c>
      <c r="AH57" s="24" t="n">
        <f aca="false">AI57+AJ57</f>
        <v>50</v>
      </c>
      <c r="AI57" s="24" t="n">
        <v>50</v>
      </c>
      <c r="AJ57" s="24" t="n">
        <v>0</v>
      </c>
      <c r="AK57" s="24" t="n">
        <f aca="false">AC57+AF57+AI57</f>
        <v>200</v>
      </c>
      <c r="AL57" s="24" t="n">
        <f aca="false">AD57+AG57+AJ57</f>
        <v>0</v>
      </c>
    </row>
    <row r="58" s="28" customFormat="true" ht="18" hidden="false" customHeight="true" outlineLevel="0" collapsed="false">
      <c r="A58" s="30" t="s">
        <v>69</v>
      </c>
      <c r="B58" s="16" t="n">
        <f aca="false">C58+D58</f>
        <v>213</v>
      </c>
      <c r="C58" s="26" t="n">
        <f aca="false">SUM(C59:C61)</f>
        <v>116</v>
      </c>
      <c r="D58" s="26" t="n">
        <f aca="false">SUM(D59:D61)</f>
        <v>97</v>
      </c>
      <c r="E58" s="17" t="n">
        <v>237250</v>
      </c>
      <c r="F58" s="17" t="n">
        <v>116000</v>
      </c>
      <c r="G58" s="17" t="n">
        <v>121250</v>
      </c>
      <c r="H58" s="19" t="n">
        <v>237250</v>
      </c>
      <c r="I58" s="19" t="n">
        <v>118625</v>
      </c>
      <c r="J58" s="19" t="n">
        <v>59312.5</v>
      </c>
      <c r="K58" s="19" t="n">
        <v>29656.25</v>
      </c>
      <c r="L58" s="19" t="n">
        <v>29656.25</v>
      </c>
      <c r="M58" s="20" t="n">
        <v>47450</v>
      </c>
      <c r="N58" s="20" t="n">
        <v>11600</v>
      </c>
      <c r="O58" s="20" t="n">
        <v>12125</v>
      </c>
      <c r="P58" s="20" t="n">
        <v>11600</v>
      </c>
      <c r="Q58" s="20" t="n">
        <v>12125</v>
      </c>
      <c r="R58" s="21" t="n">
        <f aca="false">S58+T58</f>
        <v>160143.75</v>
      </c>
      <c r="S58" s="18" t="n">
        <f aca="false">V58+Y58</f>
        <v>78300</v>
      </c>
      <c r="T58" s="21" t="n">
        <f aca="false">W58+Z58</f>
        <v>81843.75</v>
      </c>
      <c r="U58" s="21" t="n">
        <f aca="false">V58+W58</f>
        <v>106762.5</v>
      </c>
      <c r="V58" s="18" t="n">
        <f aca="false">F58*0.5*0.9</f>
        <v>52200</v>
      </c>
      <c r="W58" s="21" t="n">
        <f aca="false">G58*0.5*0.9</f>
        <v>54562.5</v>
      </c>
      <c r="X58" s="22" t="n">
        <f aca="false">Y58+Z58</f>
        <v>53381.25</v>
      </c>
      <c r="Y58" s="18" t="n">
        <f aca="false">F58*0.25*0.9</f>
        <v>26100</v>
      </c>
      <c r="Z58" s="21" t="n">
        <f aca="false">G58*0.25*0.9</f>
        <v>27281.25</v>
      </c>
      <c r="AA58" s="21" t="n">
        <f aca="false">AB58+AE58+AH58</f>
        <v>23725</v>
      </c>
      <c r="AB58" s="21" t="n">
        <f aca="false">AC58+AD58</f>
        <v>11862.5</v>
      </c>
      <c r="AC58" s="23" t="n">
        <f aca="false">F58*0.5-V58</f>
        <v>5800</v>
      </c>
      <c r="AD58" s="24" t="n">
        <f aca="false">G58*0.5-W58</f>
        <v>6062.5</v>
      </c>
      <c r="AE58" s="24" t="n">
        <f aca="false">AF58+AG58</f>
        <v>5931.25</v>
      </c>
      <c r="AF58" s="23" t="n">
        <f aca="false">F58*0.125-N58</f>
        <v>2900</v>
      </c>
      <c r="AG58" s="24" t="n">
        <f aca="false">G58*0.125-O58</f>
        <v>3031.25</v>
      </c>
      <c r="AH58" s="24" t="n">
        <f aca="false">AI58+AJ58</f>
        <v>5931.25</v>
      </c>
      <c r="AI58" s="27" t="n">
        <v>2900</v>
      </c>
      <c r="AJ58" s="27" t="n">
        <v>3031.25</v>
      </c>
      <c r="AK58" s="24" t="n">
        <f aca="false">AC58+AF58+AI58</f>
        <v>11600</v>
      </c>
      <c r="AL58" s="24" t="n">
        <f aca="false">AD58+AG58+AJ58</f>
        <v>12125</v>
      </c>
    </row>
    <row r="59" customFormat="false" ht="18" hidden="false" customHeight="true" outlineLevel="0" collapsed="false">
      <c r="A59" s="15" t="s">
        <v>70</v>
      </c>
      <c r="B59" s="16" t="n">
        <f aca="false">C59+D59</f>
        <v>97</v>
      </c>
      <c r="C59" s="35"/>
      <c r="D59" s="18" t="n">
        <v>97</v>
      </c>
      <c r="E59" s="17" t="n">
        <v>121250</v>
      </c>
      <c r="F59" s="17" t="n">
        <v>0</v>
      </c>
      <c r="G59" s="17" t="n">
        <v>121250</v>
      </c>
      <c r="H59" s="19" t="n">
        <v>121250</v>
      </c>
      <c r="I59" s="19" t="n">
        <v>60625</v>
      </c>
      <c r="J59" s="19" t="n">
        <v>30312.5</v>
      </c>
      <c r="K59" s="19" t="n">
        <v>15156.25</v>
      </c>
      <c r="L59" s="19" t="n">
        <v>15156.25</v>
      </c>
      <c r="M59" s="20" t="n">
        <v>24250</v>
      </c>
      <c r="N59" s="20" t="n">
        <v>0</v>
      </c>
      <c r="O59" s="20" t="n">
        <v>12125</v>
      </c>
      <c r="P59" s="20" t="n">
        <v>0</v>
      </c>
      <c r="Q59" s="20" t="n">
        <v>12125</v>
      </c>
      <c r="R59" s="21" t="n">
        <f aca="false">S59+T59</f>
        <v>81843.75</v>
      </c>
      <c r="S59" s="18" t="n">
        <f aca="false">V59+Y59</f>
        <v>0</v>
      </c>
      <c r="T59" s="21" t="n">
        <f aca="false">W59+Z59</f>
        <v>81843.75</v>
      </c>
      <c r="U59" s="21" t="n">
        <f aca="false">V59+W59</f>
        <v>54562.5</v>
      </c>
      <c r="V59" s="18" t="n">
        <f aca="false">F59*0.5*0.9</f>
        <v>0</v>
      </c>
      <c r="W59" s="21" t="n">
        <f aca="false">G59*0.5*0.9</f>
        <v>54562.5</v>
      </c>
      <c r="X59" s="22" t="n">
        <f aca="false">Y59+Z59</f>
        <v>27281.25</v>
      </c>
      <c r="Y59" s="18" t="n">
        <f aca="false">F59*0.25*0.9</f>
        <v>0</v>
      </c>
      <c r="Z59" s="21" t="n">
        <f aca="false">G59*0.25*0.9</f>
        <v>27281.25</v>
      </c>
      <c r="AA59" s="21" t="n">
        <f aca="false">AB59+AE59+AH59</f>
        <v>12125</v>
      </c>
      <c r="AB59" s="21" t="n">
        <f aca="false">AC59+AD59</f>
        <v>6062.5</v>
      </c>
      <c r="AC59" s="23" t="n">
        <f aca="false">F59*0.5-V59</f>
        <v>0</v>
      </c>
      <c r="AD59" s="24" t="n">
        <f aca="false">G59*0.5-W59</f>
        <v>6062.5</v>
      </c>
      <c r="AE59" s="24" t="n">
        <f aca="false">AF59+AG59</f>
        <v>3031.25</v>
      </c>
      <c r="AF59" s="23" t="n">
        <f aca="false">F59*0.125-N59</f>
        <v>0</v>
      </c>
      <c r="AG59" s="24" t="n">
        <f aca="false">G59*0.125-O59</f>
        <v>3031.25</v>
      </c>
      <c r="AH59" s="24" t="n">
        <f aca="false">AI59+AJ59</f>
        <v>3031.25</v>
      </c>
      <c r="AI59" s="24" t="n">
        <v>0</v>
      </c>
      <c r="AJ59" s="24" t="n">
        <v>3031.25</v>
      </c>
      <c r="AK59" s="24" t="n">
        <f aca="false">AC59+AF59+AI59</f>
        <v>0</v>
      </c>
      <c r="AL59" s="24" t="n">
        <f aca="false">AD59+AG59+AJ59</f>
        <v>12125</v>
      </c>
    </row>
    <row r="60" customFormat="false" ht="18" hidden="false" customHeight="true" outlineLevel="0" collapsed="false">
      <c r="A60" s="30" t="s">
        <v>71</v>
      </c>
      <c r="B60" s="16" t="n">
        <f aca="false">C60+D60</f>
        <v>25</v>
      </c>
      <c r="C60" s="33" t="n">
        <v>25</v>
      </c>
      <c r="D60" s="18"/>
      <c r="E60" s="17" t="n">
        <v>25000</v>
      </c>
      <c r="F60" s="17" t="n">
        <v>25000</v>
      </c>
      <c r="G60" s="17" t="n">
        <v>0</v>
      </c>
      <c r="H60" s="19" t="n">
        <v>25000</v>
      </c>
      <c r="I60" s="19" t="n">
        <v>12500</v>
      </c>
      <c r="J60" s="19" t="n">
        <v>6250</v>
      </c>
      <c r="K60" s="19" t="n">
        <v>3125</v>
      </c>
      <c r="L60" s="19" t="n">
        <v>3125</v>
      </c>
      <c r="M60" s="20" t="n">
        <v>5000</v>
      </c>
      <c r="N60" s="20" t="n">
        <v>2500</v>
      </c>
      <c r="O60" s="20" t="n">
        <v>0</v>
      </c>
      <c r="P60" s="20" t="n">
        <v>2500</v>
      </c>
      <c r="Q60" s="20" t="n">
        <v>0</v>
      </c>
      <c r="R60" s="21" t="n">
        <f aca="false">S60+T60</f>
        <v>16875</v>
      </c>
      <c r="S60" s="18" t="n">
        <f aca="false">V60+Y60</f>
        <v>16875</v>
      </c>
      <c r="T60" s="21" t="n">
        <f aca="false">W60+Z60</f>
        <v>0</v>
      </c>
      <c r="U60" s="21" t="n">
        <f aca="false">V60+W60</f>
        <v>11250</v>
      </c>
      <c r="V60" s="18" t="n">
        <f aca="false">F60*0.5*0.9</f>
        <v>11250</v>
      </c>
      <c r="W60" s="21" t="n">
        <f aca="false">G60*0.5*0.9</f>
        <v>0</v>
      </c>
      <c r="X60" s="22" t="n">
        <f aca="false">Y60+Z60</f>
        <v>5625</v>
      </c>
      <c r="Y60" s="18" t="n">
        <f aca="false">F60*0.25*0.9</f>
        <v>5625</v>
      </c>
      <c r="Z60" s="21" t="n">
        <f aca="false">G60*0.25*0.9</f>
        <v>0</v>
      </c>
      <c r="AA60" s="21" t="n">
        <f aca="false">AB60+AE60+AH60</f>
        <v>2500</v>
      </c>
      <c r="AB60" s="21" t="n">
        <f aca="false">AC60+AD60</f>
        <v>1250</v>
      </c>
      <c r="AC60" s="23" t="n">
        <f aca="false">F60*0.5-V60</f>
        <v>1250</v>
      </c>
      <c r="AD60" s="24" t="n">
        <f aca="false">G60*0.5-W60</f>
        <v>0</v>
      </c>
      <c r="AE60" s="24" t="n">
        <f aca="false">AF60+AG60</f>
        <v>625</v>
      </c>
      <c r="AF60" s="23" t="n">
        <f aca="false">F60*0.125-N60</f>
        <v>625</v>
      </c>
      <c r="AG60" s="24" t="n">
        <f aca="false">G60*0.125-O60</f>
        <v>0</v>
      </c>
      <c r="AH60" s="24" t="n">
        <f aca="false">AI60+AJ60</f>
        <v>625</v>
      </c>
      <c r="AI60" s="24" t="n">
        <v>625</v>
      </c>
      <c r="AJ60" s="24" t="n">
        <v>0</v>
      </c>
      <c r="AK60" s="24" t="n">
        <f aca="false">AC60+AF60+AI60</f>
        <v>2500</v>
      </c>
      <c r="AL60" s="24" t="n">
        <f aca="false">AD60+AG60+AJ60</f>
        <v>0</v>
      </c>
    </row>
    <row r="61" customFormat="false" ht="18" hidden="false" customHeight="true" outlineLevel="0" collapsed="false">
      <c r="A61" s="30" t="s">
        <v>72</v>
      </c>
      <c r="B61" s="16" t="n">
        <f aca="false">C61+D61</f>
        <v>91</v>
      </c>
      <c r="C61" s="33" t="n">
        <v>91</v>
      </c>
      <c r="D61" s="18"/>
      <c r="E61" s="17" t="n">
        <v>91000</v>
      </c>
      <c r="F61" s="17" t="n">
        <v>91000</v>
      </c>
      <c r="G61" s="17" t="n">
        <v>0</v>
      </c>
      <c r="H61" s="19" t="n">
        <v>91000</v>
      </c>
      <c r="I61" s="19" t="n">
        <v>45500</v>
      </c>
      <c r="J61" s="19" t="n">
        <v>22750</v>
      </c>
      <c r="K61" s="19" t="n">
        <v>11375</v>
      </c>
      <c r="L61" s="19" t="n">
        <v>11375</v>
      </c>
      <c r="M61" s="20" t="n">
        <v>18200</v>
      </c>
      <c r="N61" s="20" t="n">
        <v>9100</v>
      </c>
      <c r="O61" s="20" t="n">
        <v>0</v>
      </c>
      <c r="P61" s="20" t="n">
        <v>9100</v>
      </c>
      <c r="Q61" s="20" t="n">
        <v>0</v>
      </c>
      <c r="R61" s="21" t="n">
        <f aca="false">S61+T61</f>
        <v>61425</v>
      </c>
      <c r="S61" s="18" t="n">
        <f aca="false">V61+Y61</f>
        <v>61425</v>
      </c>
      <c r="T61" s="21" t="n">
        <f aca="false">W61+Z61</f>
        <v>0</v>
      </c>
      <c r="U61" s="21" t="n">
        <f aca="false">V61+W61</f>
        <v>40950</v>
      </c>
      <c r="V61" s="18" t="n">
        <f aca="false">F61*0.5*0.9</f>
        <v>40950</v>
      </c>
      <c r="W61" s="21" t="n">
        <f aca="false">G61*0.5*0.9</f>
        <v>0</v>
      </c>
      <c r="X61" s="22" t="n">
        <f aca="false">Y61+Z61</f>
        <v>20475</v>
      </c>
      <c r="Y61" s="18" t="n">
        <f aca="false">F61*0.25*0.9</f>
        <v>20475</v>
      </c>
      <c r="Z61" s="21" t="n">
        <f aca="false">G61*0.25*0.9</f>
        <v>0</v>
      </c>
      <c r="AA61" s="21" t="n">
        <f aca="false">AB61+AE61+AH61</f>
        <v>9100</v>
      </c>
      <c r="AB61" s="21" t="n">
        <f aca="false">AC61+AD61</f>
        <v>4550</v>
      </c>
      <c r="AC61" s="23" t="n">
        <f aca="false">F61*0.5-V61</f>
        <v>4550</v>
      </c>
      <c r="AD61" s="24" t="n">
        <f aca="false">G61*0.5-W61</f>
        <v>0</v>
      </c>
      <c r="AE61" s="24" t="n">
        <f aca="false">AF61+AG61</f>
        <v>2275</v>
      </c>
      <c r="AF61" s="23" t="n">
        <f aca="false">F61*0.125-N61</f>
        <v>2275</v>
      </c>
      <c r="AG61" s="24" t="n">
        <f aca="false">G61*0.125-O61</f>
        <v>0</v>
      </c>
      <c r="AH61" s="24" t="n">
        <f aca="false">AI61+AJ61</f>
        <v>2275</v>
      </c>
      <c r="AI61" s="24" t="n">
        <v>2275</v>
      </c>
      <c r="AJ61" s="24" t="n">
        <v>0</v>
      </c>
      <c r="AK61" s="24" t="n">
        <f aca="false">AC61+AF61+AI61</f>
        <v>9100</v>
      </c>
      <c r="AL61" s="24" t="n">
        <f aca="false">AD61+AG61+AJ61</f>
        <v>0</v>
      </c>
    </row>
  </sheetData>
  <mergeCells count="27">
    <mergeCell ref="A1:AL1"/>
    <mergeCell ref="A2:A4"/>
    <mergeCell ref="B2:D3"/>
    <mergeCell ref="E2:G2"/>
    <mergeCell ref="H2:L2"/>
    <mergeCell ref="M2:Q2"/>
    <mergeCell ref="R2:Z2"/>
    <mergeCell ref="AA2:AL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A3:AA4"/>
    <mergeCell ref="AB3:AD3"/>
    <mergeCell ref="AE3:AG3"/>
    <mergeCell ref="AH3:AJ3"/>
    <mergeCell ref="AK3:AL3"/>
  </mergeCells>
  <printOptions headings="false" gridLines="false" gridLinesSet="true" horizontalCentered="false" verticalCentered="false"/>
  <pageMargins left="0.472222222222222" right="0.159722222222222" top="0.629861111111111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26:09Z</dcterms:created>
  <dc:creator>微软用户</dc:creator>
  <dc:description/>
  <cp:keywords/>
  <dc:language>en-US</dc:language>
  <cp:lastModifiedBy>微软用户</cp:lastModifiedBy>
  <cp:lastPrinted>2018-02-26T01:54:30Z</cp:lastPrinted>
  <dcterms:modified xsi:type="dcterms:W3CDTF">2018-10-26T03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