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0"/>
  </bookViews>
  <sheets>
    <sheet name="1.县级项目库" sheetId="1" state="visible" r:id="rId2"/>
    <sheet name="2.村级实工图定稿)" sheetId="2" state="visible" r:id="rId3"/>
  </sheets>
  <externalReferences>
    <externalReference r:id="rId4"/>
  </externalReferences>
  <definedNames>
    <definedName function="false" hidden="true" localSheetId="1" name="_xlnm._FilterDatabase" vbProcedure="false">'2.村级实工图定稿)'!$AF$1:$AF$597</definedName>
    <definedName function="false" hidden="false" localSheetId="0" name="Excel_BuiltIn__FilterDatabase" vbProcedure="false">'1.县级项目库'!$P$1:$P$103</definedName>
    <definedName function="false" hidden="false" localSheetId="0" name="Print_Titles" vbProcedure="false">'1.县级项目库'!$4:$6</definedName>
    <definedName function="false" hidden="false" localSheetId="1" name="Print_Titles" vbProcedure="false">'2.村级实工图定稿)'!$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4" uniqueCount="1421">
  <si>
    <r>
      <rPr>
        <sz val="11"/>
        <color rgb="FF000000"/>
        <rFont val="Noto Sans"/>
        <family val="2"/>
      </rPr>
      <t xml:space="preserve">附</t>
    </r>
    <r>
      <rPr>
        <sz val="11"/>
        <color rgb="FF000000"/>
        <rFont val="Times New Roman"/>
        <family val="1"/>
      </rPr>
      <t xml:space="preserve">1</t>
    </r>
  </si>
  <si>
    <r>
      <rPr>
        <sz val="22"/>
        <color rgb="FF000000"/>
        <rFont val="Noto Sans"/>
        <family val="2"/>
      </rPr>
      <t xml:space="preserve">姚安县精准脱贫攻坚三年实施方案（</t>
    </r>
    <r>
      <rPr>
        <sz val="22"/>
        <color rgb="FF000000"/>
        <rFont val="Times New Roman"/>
        <family val="1"/>
      </rPr>
      <t xml:space="preserve">2018</t>
    </r>
    <r>
      <rPr>
        <sz val="22"/>
        <color rgb="FF000000"/>
        <rFont val="Noto Sans"/>
        <family val="2"/>
      </rPr>
      <t xml:space="preserve">－</t>
    </r>
    <r>
      <rPr>
        <sz val="22"/>
        <color rgb="FF000000"/>
        <rFont val="Times New Roman"/>
        <family val="1"/>
      </rPr>
      <t xml:space="preserve">2020</t>
    </r>
    <r>
      <rPr>
        <sz val="22"/>
        <color rgb="FF000000"/>
        <rFont val="Noto Sans"/>
        <family val="2"/>
      </rPr>
      <t xml:space="preserve">年）县级“项目库”清单</t>
    </r>
  </si>
  <si>
    <t xml:space="preserve">填报单位：姚安县扶贫开发领导小组办公室               </t>
  </si>
  <si>
    <r>
      <rPr>
        <b val="true"/>
        <sz val="10"/>
        <color rgb="FF000000"/>
        <rFont val="Noto Sans"/>
        <family val="2"/>
      </rPr>
      <t xml:space="preserve">       </t>
    </r>
    <r>
      <rPr>
        <b val="true"/>
        <sz val="10"/>
        <color rgb="FF333333"/>
        <rFont val="Noto Sans"/>
        <family val="2"/>
      </rPr>
      <t xml:space="preserve">分管副书记：林帮荣</t>
    </r>
    <r>
      <rPr>
        <b val="true"/>
        <sz val="10"/>
        <color rgb="FF000000"/>
        <rFont val="Noto Sans"/>
        <family val="2"/>
      </rPr>
      <t xml:space="preserve">                        </t>
    </r>
    <r>
      <rPr>
        <b val="true"/>
        <sz val="10"/>
        <color rgb="FF333333"/>
        <rFont val="Noto Sans"/>
        <family val="2"/>
      </rPr>
      <t xml:space="preserve">分管副县市长</t>
    </r>
    <r>
      <rPr>
        <b val="true"/>
        <sz val="10"/>
        <color rgb="FF000000"/>
        <rFont val="Noto Sans"/>
        <family val="2"/>
      </rPr>
      <t xml:space="preserve"> </t>
    </r>
    <r>
      <rPr>
        <b val="true"/>
        <sz val="10"/>
        <color rgb="FF333333"/>
        <rFont val="Noto Sans"/>
        <family val="2"/>
      </rPr>
      <t xml:space="preserve">：</t>
    </r>
    <r>
      <rPr>
        <b val="true"/>
        <sz val="10"/>
        <color rgb="FF000000"/>
        <rFont val="Noto Sans"/>
        <family val="2"/>
      </rPr>
      <t xml:space="preserve"> </t>
    </r>
    <r>
      <rPr>
        <b val="true"/>
        <sz val="10"/>
        <color rgb="FF333333"/>
        <rFont val="Noto Sans"/>
        <family val="2"/>
      </rPr>
      <t xml:space="preserve">徐勇</t>
    </r>
    <r>
      <rPr>
        <b val="true"/>
        <sz val="10"/>
        <color rgb="FF000000"/>
        <rFont val="Noto Sans"/>
        <family val="2"/>
      </rPr>
      <t xml:space="preserve">                     </t>
    </r>
    <r>
      <rPr>
        <b val="true"/>
        <sz val="10"/>
        <color rgb="FF333333"/>
        <rFont val="Noto Sans"/>
        <family val="2"/>
      </rPr>
      <t xml:space="preserve">填表人：周振兴</t>
    </r>
    <r>
      <rPr>
        <b val="true"/>
        <sz val="10"/>
        <color rgb="FF000000"/>
        <rFont val="Noto Sans"/>
        <family val="2"/>
      </rPr>
      <t xml:space="preserve">                     </t>
    </r>
    <r>
      <rPr>
        <b val="true"/>
        <sz val="10"/>
        <color rgb="FF333333"/>
        <rFont val="Noto Sans"/>
        <family val="2"/>
      </rPr>
      <t xml:space="preserve">电话；</t>
    </r>
    <r>
      <rPr>
        <b val="true"/>
        <sz val="10"/>
        <color rgb="FF000000"/>
        <rFont val="Noto Sans"/>
        <family val="2"/>
      </rPr>
      <t xml:space="preserve">           </t>
    </r>
    <r>
      <rPr>
        <b val="true"/>
        <sz val="10"/>
        <color rgb="FF333333"/>
        <rFont val="Noto Sans"/>
        <family val="2"/>
      </rPr>
      <t xml:space="preserve">单位；万元</t>
    </r>
  </si>
  <si>
    <t xml:space="preserve">大苴</t>
  </si>
  <si>
    <t xml:space="preserve">序号</t>
  </si>
  <si>
    <t xml:space="preserve">项目类别及名称</t>
  </si>
  <si>
    <t xml:space="preserve">建设性质</t>
  </si>
  <si>
    <t xml:space="preserve">单位</t>
  </si>
  <si>
    <t xml:space="preserve">规模</t>
  </si>
  <si>
    <t xml:space="preserve">主要建设内容及补助标准</t>
  </si>
  <si>
    <t xml:space="preserve">资金投入规模</t>
  </si>
  <si>
    <r>
      <rPr>
        <b val="true"/>
        <sz val="9"/>
        <color rgb="FF000000"/>
        <rFont val="Noto Sans"/>
        <family val="2"/>
      </rPr>
      <t xml:space="preserve">入户项目</t>
    </r>
    <r>
      <rPr>
        <b val="true"/>
        <sz val="9"/>
        <color rgb="FF000000"/>
        <rFont val="宋体"/>
        <family val="0"/>
        <charset val="134"/>
      </rPr>
      <t xml:space="preserve">/</t>
    </r>
    <r>
      <rPr>
        <b val="true"/>
        <sz val="9"/>
        <color rgb="FF000000"/>
        <rFont val="Noto Sans"/>
        <family val="2"/>
      </rPr>
      <t xml:space="preserve">公益共享</t>
    </r>
  </si>
  <si>
    <t xml:space="preserve">贫困人口直接受益</t>
  </si>
  <si>
    <t xml:space="preserve">牵头单位                                  </t>
  </si>
  <si>
    <t xml:space="preserve">村委干部及驻村工作队分工负责人</t>
  </si>
  <si>
    <t xml:space="preserve">小  计</t>
  </si>
  <si>
    <t xml:space="preserve">分年度投入</t>
  </si>
  <si>
    <t xml:space="preserve">户数</t>
  </si>
  <si>
    <t xml:space="preserve">人数</t>
  </si>
  <si>
    <r>
      <rPr>
        <b val="true"/>
        <sz val="11"/>
        <color rgb="FF000000"/>
        <rFont val="宋体"/>
        <family val="0"/>
        <charset val="134"/>
      </rPr>
      <t xml:space="preserve">2018</t>
    </r>
    <r>
      <rPr>
        <b val="true"/>
        <sz val="11"/>
        <color rgb="FF000000"/>
        <rFont val="Noto Sans"/>
        <family val="2"/>
      </rPr>
      <t xml:space="preserve">年</t>
    </r>
  </si>
  <si>
    <r>
      <rPr>
        <b val="true"/>
        <sz val="11"/>
        <color rgb="FF000000"/>
        <rFont val="宋体"/>
        <family val="0"/>
        <charset val="134"/>
      </rPr>
      <t xml:space="preserve">2019</t>
    </r>
    <r>
      <rPr>
        <b val="true"/>
        <sz val="11"/>
        <color rgb="FF000000"/>
        <rFont val="Noto Sans"/>
        <family val="2"/>
      </rPr>
      <t xml:space="preserve">年</t>
    </r>
  </si>
  <si>
    <r>
      <rPr>
        <b val="true"/>
        <sz val="11"/>
        <color rgb="FF000000"/>
        <rFont val="宋体"/>
        <family val="0"/>
        <charset val="134"/>
      </rPr>
      <t xml:space="preserve">2020</t>
    </r>
    <r>
      <rPr>
        <b val="true"/>
        <sz val="11"/>
        <color rgb="FF000000"/>
        <rFont val="Noto Sans"/>
        <family val="2"/>
      </rPr>
      <t xml:space="preserve">年</t>
    </r>
  </si>
  <si>
    <t xml:space="preserve">合  计</t>
  </si>
  <si>
    <t xml:space="preserve">—</t>
  </si>
  <si>
    <t xml:space="preserve">入户项目</t>
  </si>
  <si>
    <t xml:space="preserve">一、易地扶贫搬迁工程</t>
  </si>
  <si>
    <t xml:space="preserve">（一）安置住房建设</t>
  </si>
  <si>
    <t xml:space="preserve">新建</t>
  </si>
  <si>
    <t xml:space="preserve">户</t>
  </si>
  <si>
    <t xml:space="preserve">（二）配套设施建设</t>
  </si>
  <si>
    <t xml:space="preserve">项</t>
  </si>
  <si>
    <t xml:space="preserve">公益共享</t>
  </si>
  <si>
    <t xml:space="preserve">二、产业就业扶贫工程</t>
  </si>
  <si>
    <r>
      <rPr>
        <sz val="8"/>
        <color rgb="FF000000"/>
        <rFont val="Noto Sans"/>
        <family val="2"/>
      </rPr>
      <t xml:space="preserve">姚安县</t>
    </r>
    <r>
      <rPr>
        <sz val="8"/>
        <color rgb="FF000000"/>
        <rFont val="宋体"/>
        <family val="0"/>
        <charset val="134"/>
      </rPr>
      <t xml:space="preserve">2018-2020</t>
    </r>
    <r>
      <rPr>
        <sz val="8"/>
        <color rgb="FF000000"/>
        <rFont val="Noto Sans"/>
        <family val="2"/>
      </rPr>
      <t xml:space="preserve">年扶持村级集体发展项目</t>
    </r>
    <r>
      <rPr>
        <sz val="8"/>
        <color rgb="FF000000"/>
        <rFont val="宋体"/>
        <family val="0"/>
        <charset val="134"/>
      </rPr>
      <t xml:space="preserve">7</t>
    </r>
    <r>
      <rPr>
        <sz val="8"/>
        <color rgb="FF000000"/>
        <rFont val="Noto Sans"/>
        <family val="2"/>
      </rPr>
      <t xml:space="preserve">个，蔬菜产业园项目建设</t>
    </r>
    <r>
      <rPr>
        <sz val="8"/>
        <color rgb="FF000000"/>
        <rFont val="宋体"/>
        <family val="0"/>
        <charset val="134"/>
      </rPr>
      <t xml:space="preserve">1</t>
    </r>
    <r>
      <rPr>
        <sz val="8"/>
        <color rgb="FF000000"/>
        <rFont val="Noto Sans"/>
        <family val="2"/>
      </rPr>
      <t xml:space="preserve">个，其中建设蔬菜大棚</t>
    </r>
    <r>
      <rPr>
        <sz val="8"/>
        <color rgb="FF000000"/>
        <rFont val="宋体"/>
        <family val="0"/>
        <charset val="134"/>
      </rPr>
      <t xml:space="preserve">34.5</t>
    </r>
    <r>
      <rPr>
        <sz val="8"/>
        <color rgb="FF000000"/>
        <rFont val="Noto Sans"/>
        <family val="2"/>
      </rPr>
      <t xml:space="preserve">亩，花卉</t>
    </r>
    <r>
      <rPr>
        <sz val="8"/>
        <color rgb="FF000000"/>
        <rFont val="宋体"/>
        <family val="0"/>
        <charset val="134"/>
      </rPr>
      <t xml:space="preserve">10</t>
    </r>
    <r>
      <rPr>
        <sz val="8"/>
        <color rgb="FF000000"/>
        <rFont val="Noto Sans"/>
        <family val="2"/>
      </rPr>
      <t xml:space="preserve">亩，育苗大棚</t>
    </r>
    <r>
      <rPr>
        <sz val="8"/>
        <color rgb="FF000000"/>
        <rFont val="宋体"/>
        <family val="0"/>
        <charset val="134"/>
      </rPr>
      <t xml:space="preserve">2.88</t>
    </r>
    <r>
      <rPr>
        <sz val="8"/>
        <color rgb="FF000000"/>
        <rFont val="Noto Sans"/>
        <family val="2"/>
      </rPr>
      <t xml:space="preserve">亩，机井</t>
    </r>
    <r>
      <rPr>
        <sz val="8"/>
        <color rgb="FF000000"/>
        <rFont val="宋体"/>
        <family val="0"/>
        <charset val="134"/>
      </rPr>
      <t xml:space="preserve">1</t>
    </r>
    <r>
      <rPr>
        <sz val="8"/>
        <color rgb="FF000000"/>
        <rFont val="Noto Sans"/>
        <family val="2"/>
      </rPr>
      <t xml:space="preserve">眼，冷库</t>
    </r>
    <r>
      <rPr>
        <sz val="8"/>
        <color rgb="FF000000"/>
        <rFont val="宋体"/>
        <family val="0"/>
        <charset val="134"/>
      </rPr>
      <t xml:space="preserve">1</t>
    </r>
    <r>
      <rPr>
        <sz val="8"/>
        <color rgb="FF000000"/>
        <rFont val="Noto Sans"/>
        <family val="2"/>
      </rPr>
      <t xml:space="preserve">个，新建果蔬大棚</t>
    </r>
    <r>
      <rPr>
        <sz val="8"/>
        <color rgb="FF000000"/>
        <rFont val="宋体"/>
        <family val="0"/>
        <charset val="134"/>
      </rPr>
      <t xml:space="preserve">147.06</t>
    </r>
    <r>
      <rPr>
        <sz val="8"/>
        <color rgb="FF000000"/>
        <rFont val="Noto Sans"/>
        <family val="2"/>
      </rPr>
      <t xml:space="preserve">亩等；</t>
    </r>
    <r>
      <rPr>
        <sz val="8"/>
        <color rgb="FF000000"/>
        <rFont val="宋体"/>
        <family val="0"/>
        <charset val="134"/>
      </rPr>
      <t xml:space="preserve">2019</t>
    </r>
    <r>
      <rPr>
        <sz val="8"/>
        <color rgb="FF000000"/>
        <rFont val="Noto Sans"/>
        <family val="2"/>
      </rPr>
      <t xml:space="preserve">年建设蔬菜大棚基地及配套设施；高原特色产业建设项目和绿色蔬菜试验大棚建设（二期）项目共计</t>
    </r>
    <r>
      <rPr>
        <sz val="8"/>
        <color rgb="FF000000"/>
        <rFont val="宋体"/>
        <family val="0"/>
        <charset val="134"/>
      </rPr>
      <t xml:space="preserve">310</t>
    </r>
    <r>
      <rPr>
        <sz val="8"/>
        <color rgb="FF000000"/>
        <rFont val="Noto Sans"/>
        <family val="2"/>
      </rPr>
      <t xml:space="preserve">亩；果蔬种植合作社</t>
    </r>
    <r>
      <rPr>
        <sz val="8"/>
        <color rgb="FF000000"/>
        <rFont val="宋体"/>
        <family val="0"/>
        <charset val="134"/>
      </rPr>
      <t xml:space="preserve">1</t>
    </r>
    <r>
      <rPr>
        <sz val="8"/>
        <color rgb="FF000000"/>
        <rFont val="Noto Sans"/>
        <family val="2"/>
      </rPr>
      <t xml:space="preserve">个，共计</t>
    </r>
    <r>
      <rPr>
        <sz val="8"/>
        <color rgb="FF000000"/>
        <rFont val="宋体"/>
        <family val="0"/>
        <charset val="134"/>
      </rPr>
      <t xml:space="preserve">810</t>
    </r>
    <r>
      <rPr>
        <sz val="8"/>
        <color rgb="FF000000"/>
        <rFont val="Noto Sans"/>
        <family val="2"/>
      </rPr>
      <t xml:space="preserve">亩，建设软仔石榴基地</t>
    </r>
    <r>
      <rPr>
        <sz val="8"/>
        <color rgb="FF000000"/>
        <rFont val="宋体"/>
        <family val="0"/>
        <charset val="134"/>
      </rPr>
      <t xml:space="preserve">1</t>
    </r>
    <r>
      <rPr>
        <sz val="8"/>
        <color rgb="FF000000"/>
        <rFont val="Noto Sans"/>
        <family val="2"/>
      </rPr>
      <t xml:space="preserve">个；全县培育新型农业经营带头人</t>
    </r>
    <r>
      <rPr>
        <sz val="8"/>
        <color rgb="FF000000"/>
        <rFont val="宋体"/>
        <family val="0"/>
        <charset val="134"/>
      </rPr>
      <t xml:space="preserve">100</t>
    </r>
    <r>
      <rPr>
        <sz val="8"/>
        <color rgb="FF000000"/>
        <rFont val="Noto Sans"/>
        <family val="2"/>
      </rPr>
      <t xml:space="preserve">人玉米高产</t>
    </r>
    <r>
      <rPr>
        <sz val="8"/>
        <color rgb="FF000000"/>
        <rFont val="宋体"/>
        <family val="0"/>
        <charset val="134"/>
      </rPr>
      <t xml:space="preserve">2</t>
    </r>
    <r>
      <rPr>
        <sz val="8"/>
        <color rgb="FF000000"/>
        <rFont val="Noto Sans"/>
        <family val="2"/>
      </rPr>
      <t xml:space="preserve">万亩，水稻高产</t>
    </r>
    <r>
      <rPr>
        <sz val="8"/>
        <color rgb="FF000000"/>
        <rFont val="宋体"/>
        <family val="0"/>
        <charset val="134"/>
      </rPr>
      <t xml:space="preserve">2</t>
    </r>
    <r>
      <rPr>
        <sz val="8"/>
        <color rgb="FF000000"/>
        <rFont val="Noto Sans"/>
        <family val="2"/>
      </rPr>
      <t xml:space="preserve">万亩，粮食高产</t>
    </r>
    <r>
      <rPr>
        <sz val="8"/>
        <color rgb="FF000000"/>
        <rFont val="宋体"/>
        <family val="0"/>
        <charset val="134"/>
      </rPr>
      <t xml:space="preserve">6</t>
    </r>
    <r>
      <rPr>
        <sz val="8"/>
        <color rgb="FF000000"/>
        <rFont val="Noto Sans"/>
        <family val="2"/>
      </rPr>
      <t xml:space="preserve">万亩，冬农晚秋生产开发共计</t>
    </r>
    <r>
      <rPr>
        <sz val="8"/>
        <color rgb="FF000000"/>
        <rFont val="宋体"/>
        <family val="0"/>
        <charset val="134"/>
      </rPr>
      <t xml:space="preserve">10</t>
    </r>
    <r>
      <rPr>
        <sz val="8"/>
        <color rgb="FF000000"/>
        <rFont val="Noto Sans"/>
        <family val="2"/>
      </rPr>
      <t xml:space="preserve">万亩，全县范围内建设</t>
    </r>
    <r>
      <rPr>
        <sz val="8"/>
        <color rgb="FF000000"/>
        <rFont val="宋体"/>
        <family val="0"/>
        <charset val="134"/>
      </rPr>
      <t xml:space="preserve">5</t>
    </r>
    <r>
      <rPr>
        <sz val="8"/>
        <color rgb="FF000000"/>
        <rFont val="Noto Sans"/>
        <family val="2"/>
      </rPr>
      <t xml:space="preserve">个国家级病虫害疫情田间监测点；</t>
    </r>
    <r>
      <rPr>
        <sz val="8"/>
        <color rgb="FF000000"/>
        <rFont val="宋体"/>
        <family val="0"/>
        <charset val="134"/>
      </rPr>
      <t xml:space="preserve">2018</t>
    </r>
    <r>
      <rPr>
        <sz val="8"/>
        <color rgb="FF000000"/>
        <rFont val="Noto Sans"/>
        <family val="2"/>
      </rPr>
      <t xml:space="preserve">年扶持村级集体发展项目</t>
    </r>
    <r>
      <rPr>
        <sz val="8"/>
        <color rgb="FF000000"/>
        <rFont val="宋体"/>
        <family val="0"/>
        <charset val="134"/>
      </rPr>
      <t xml:space="preserve">7</t>
    </r>
    <r>
      <rPr>
        <sz val="8"/>
        <color rgb="FF000000"/>
        <rFont val="Noto Sans"/>
        <family val="2"/>
      </rPr>
      <t xml:space="preserve">个，蔬菜产业园项目建设</t>
    </r>
    <r>
      <rPr>
        <sz val="8"/>
        <color rgb="FF000000"/>
        <rFont val="宋体"/>
        <family val="0"/>
        <charset val="134"/>
      </rPr>
      <t xml:space="preserve">1</t>
    </r>
    <r>
      <rPr>
        <sz val="8"/>
        <color rgb="FF000000"/>
        <rFont val="Noto Sans"/>
        <family val="2"/>
      </rPr>
      <t xml:space="preserve">个，其中建设蔬菜大棚</t>
    </r>
    <r>
      <rPr>
        <sz val="8"/>
        <color rgb="FF000000"/>
        <rFont val="宋体"/>
        <family val="0"/>
        <charset val="134"/>
      </rPr>
      <t xml:space="preserve">34.5</t>
    </r>
    <r>
      <rPr>
        <sz val="8"/>
        <color rgb="FF000000"/>
        <rFont val="Noto Sans"/>
        <family val="2"/>
      </rPr>
      <t xml:space="preserve">亩，花卉</t>
    </r>
    <r>
      <rPr>
        <sz val="8"/>
        <color rgb="FF000000"/>
        <rFont val="宋体"/>
        <family val="0"/>
        <charset val="134"/>
      </rPr>
      <t xml:space="preserve">10</t>
    </r>
    <r>
      <rPr>
        <sz val="8"/>
        <color rgb="FF000000"/>
        <rFont val="Noto Sans"/>
        <family val="2"/>
      </rPr>
      <t xml:space="preserve">亩，育苗大棚</t>
    </r>
    <r>
      <rPr>
        <sz val="8"/>
        <color rgb="FF000000"/>
        <rFont val="宋体"/>
        <family val="0"/>
        <charset val="134"/>
      </rPr>
      <t xml:space="preserve">2.88</t>
    </r>
    <r>
      <rPr>
        <sz val="8"/>
        <color rgb="FF000000"/>
        <rFont val="Noto Sans"/>
        <family val="2"/>
      </rPr>
      <t xml:space="preserve">亩，机井</t>
    </r>
    <r>
      <rPr>
        <sz val="8"/>
        <color rgb="FF000000"/>
        <rFont val="宋体"/>
        <family val="0"/>
        <charset val="134"/>
      </rPr>
      <t xml:space="preserve">1</t>
    </r>
    <r>
      <rPr>
        <sz val="8"/>
        <color rgb="FF000000"/>
        <rFont val="Noto Sans"/>
        <family val="2"/>
      </rPr>
      <t xml:space="preserve">眼，冷库</t>
    </r>
    <r>
      <rPr>
        <sz val="8"/>
        <color rgb="FF000000"/>
        <rFont val="宋体"/>
        <family val="0"/>
        <charset val="134"/>
      </rPr>
      <t xml:space="preserve">1</t>
    </r>
    <r>
      <rPr>
        <sz val="8"/>
        <color rgb="FF000000"/>
        <rFont val="Noto Sans"/>
        <family val="2"/>
      </rPr>
      <t xml:space="preserve">个，新建果蔬大棚</t>
    </r>
    <r>
      <rPr>
        <sz val="8"/>
        <color rgb="FF000000"/>
        <rFont val="宋体"/>
        <family val="0"/>
        <charset val="134"/>
      </rPr>
      <t xml:space="preserve">147.06</t>
    </r>
    <r>
      <rPr>
        <sz val="8"/>
        <color rgb="FF000000"/>
        <rFont val="Noto Sans"/>
        <family val="2"/>
      </rPr>
      <t xml:space="preserve">亩等；</t>
    </r>
    <r>
      <rPr>
        <sz val="8"/>
        <color rgb="FF000000"/>
        <rFont val="宋体"/>
        <family val="0"/>
        <charset val="134"/>
      </rPr>
      <t xml:space="preserve">2019</t>
    </r>
    <r>
      <rPr>
        <sz val="8"/>
        <color rgb="FF000000"/>
        <rFont val="Noto Sans"/>
        <family val="2"/>
      </rPr>
      <t xml:space="preserve">年建设蔬菜大棚基地及配套设施；高原特色产业建设项目和绿色蔬菜试验大棚建设（二期）项目共计</t>
    </r>
    <r>
      <rPr>
        <sz val="8"/>
        <color rgb="FF000000"/>
        <rFont val="宋体"/>
        <family val="0"/>
        <charset val="134"/>
      </rPr>
      <t xml:space="preserve">350</t>
    </r>
    <r>
      <rPr>
        <sz val="8"/>
        <color rgb="FF000000"/>
        <rFont val="Noto Sans"/>
        <family val="2"/>
      </rPr>
      <t xml:space="preserve">亩；</t>
    </r>
    <r>
      <rPr>
        <sz val="8"/>
        <color rgb="FF000000"/>
        <rFont val="宋体"/>
        <family val="0"/>
        <charset val="134"/>
      </rPr>
      <t xml:space="preserve">2018</t>
    </r>
    <r>
      <rPr>
        <sz val="8"/>
        <color rgb="FF000000"/>
        <rFont val="Noto Sans"/>
        <family val="2"/>
      </rPr>
      <t xml:space="preserve">年果蔬种植合作社</t>
    </r>
    <r>
      <rPr>
        <sz val="8"/>
        <color rgb="FF000000"/>
        <rFont val="宋体"/>
        <family val="0"/>
        <charset val="134"/>
      </rPr>
      <t xml:space="preserve">1</t>
    </r>
    <r>
      <rPr>
        <sz val="8"/>
        <color rgb="FF000000"/>
        <rFont val="Noto Sans"/>
        <family val="2"/>
      </rPr>
      <t xml:space="preserve">个，共计</t>
    </r>
    <r>
      <rPr>
        <sz val="8"/>
        <color rgb="FF000000"/>
        <rFont val="宋体"/>
        <family val="0"/>
        <charset val="134"/>
      </rPr>
      <t xml:space="preserve">810</t>
    </r>
    <r>
      <rPr>
        <sz val="8"/>
        <color rgb="FF000000"/>
        <rFont val="Noto Sans"/>
        <family val="2"/>
      </rPr>
      <t xml:space="preserve">亩，建设软仔石榴基地</t>
    </r>
    <r>
      <rPr>
        <sz val="8"/>
        <color rgb="FF000000"/>
        <rFont val="宋体"/>
        <family val="0"/>
        <charset val="134"/>
      </rPr>
      <t xml:space="preserve">1</t>
    </r>
    <r>
      <rPr>
        <sz val="8"/>
        <color rgb="FF000000"/>
        <rFont val="Noto Sans"/>
        <family val="2"/>
      </rPr>
      <t xml:space="preserve">个；全县培育新型农业经营带头人</t>
    </r>
    <r>
      <rPr>
        <sz val="8"/>
        <color rgb="FF000000"/>
        <rFont val="宋体"/>
        <family val="0"/>
        <charset val="134"/>
      </rPr>
      <t xml:space="preserve">100</t>
    </r>
    <r>
      <rPr>
        <sz val="8"/>
        <color rgb="FF000000"/>
        <rFont val="Noto Sans"/>
        <family val="2"/>
      </rPr>
      <t xml:space="preserve">人玉米高产</t>
    </r>
    <r>
      <rPr>
        <sz val="8"/>
        <color rgb="FF000000"/>
        <rFont val="宋体"/>
        <family val="0"/>
        <charset val="134"/>
      </rPr>
      <t xml:space="preserve">2</t>
    </r>
    <r>
      <rPr>
        <sz val="8"/>
        <color rgb="FF000000"/>
        <rFont val="Noto Sans"/>
        <family val="2"/>
      </rPr>
      <t xml:space="preserve">万亩，水稻高产</t>
    </r>
    <r>
      <rPr>
        <sz val="8"/>
        <color rgb="FF000000"/>
        <rFont val="宋体"/>
        <family val="0"/>
        <charset val="134"/>
      </rPr>
      <t xml:space="preserve">2</t>
    </r>
    <r>
      <rPr>
        <sz val="8"/>
        <color rgb="FF000000"/>
        <rFont val="Noto Sans"/>
        <family val="2"/>
      </rPr>
      <t xml:space="preserve">万亩，粮食高产</t>
    </r>
    <r>
      <rPr>
        <sz val="8"/>
        <color rgb="FF000000"/>
        <rFont val="宋体"/>
        <family val="0"/>
        <charset val="134"/>
      </rPr>
      <t xml:space="preserve">6</t>
    </r>
    <r>
      <rPr>
        <sz val="8"/>
        <color rgb="FF000000"/>
        <rFont val="Noto Sans"/>
        <family val="2"/>
      </rPr>
      <t xml:space="preserve">万亩，冬农晚秋生产开发共计</t>
    </r>
    <r>
      <rPr>
        <sz val="8"/>
        <color rgb="FF000000"/>
        <rFont val="宋体"/>
        <family val="0"/>
        <charset val="134"/>
      </rPr>
      <t xml:space="preserve">10</t>
    </r>
    <r>
      <rPr>
        <sz val="8"/>
        <color rgb="FF000000"/>
        <rFont val="Noto Sans"/>
        <family val="2"/>
      </rPr>
      <t xml:space="preserve">万亩，全县范围内建设</t>
    </r>
    <r>
      <rPr>
        <sz val="8"/>
        <color rgb="FF000000"/>
        <rFont val="宋体"/>
        <family val="0"/>
        <charset val="134"/>
      </rPr>
      <t xml:space="preserve">5</t>
    </r>
    <r>
      <rPr>
        <sz val="8"/>
        <color rgb="FF000000"/>
        <rFont val="Noto Sans"/>
        <family val="2"/>
      </rPr>
      <t xml:space="preserve">个国家级病虫害疫情田间监测点。大白者乐村委会凹子田新建大棚</t>
    </r>
    <r>
      <rPr>
        <sz val="8"/>
        <color rgb="FF000000"/>
        <rFont val="宋体"/>
        <family val="0"/>
        <charset val="134"/>
      </rPr>
      <t xml:space="preserve">2600</t>
    </r>
    <r>
      <rPr>
        <sz val="8"/>
        <color rgb="FF000000"/>
        <rFont val="Noto Sans"/>
        <family val="2"/>
      </rPr>
      <t xml:space="preserve">平方米，投资</t>
    </r>
    <r>
      <rPr>
        <sz val="8"/>
        <color rgb="FF000000"/>
        <rFont val="宋体"/>
        <family val="0"/>
        <charset val="134"/>
      </rPr>
      <t xml:space="preserve">2000</t>
    </r>
    <r>
      <rPr>
        <sz val="8"/>
        <color rgb="FF000000"/>
        <rFont val="Noto Sans"/>
        <family val="2"/>
      </rPr>
      <t xml:space="preserve">万元，围绕“五有”即有水，有路、有电、有生产配套设施、有废弃物处理池的要求，在栋川、光禄、弥兴、太平四个镇建设</t>
    </r>
    <r>
      <rPr>
        <sz val="8"/>
        <color rgb="FF000000"/>
        <rFont val="宋体"/>
        <family val="0"/>
        <charset val="134"/>
      </rPr>
      <t xml:space="preserve">5000</t>
    </r>
    <r>
      <rPr>
        <sz val="8"/>
        <color rgb="FF000000"/>
        <rFont val="Noto Sans"/>
        <family val="2"/>
      </rPr>
      <t xml:space="preserve">亩露地绿色农产品生产基地。其中，栋川镇</t>
    </r>
    <r>
      <rPr>
        <sz val="8"/>
        <color rgb="FF000000"/>
        <rFont val="宋体"/>
        <family val="0"/>
        <charset val="134"/>
      </rPr>
      <t xml:space="preserve">2000</t>
    </r>
    <r>
      <rPr>
        <sz val="8"/>
        <color rgb="FF000000"/>
        <rFont val="Noto Sans"/>
        <family val="2"/>
      </rPr>
      <t xml:space="preserve">亩，太平镇</t>
    </r>
    <r>
      <rPr>
        <sz val="8"/>
        <color rgb="FF000000"/>
        <rFont val="宋体"/>
        <family val="0"/>
        <charset val="134"/>
      </rPr>
      <t xml:space="preserve">500</t>
    </r>
    <r>
      <rPr>
        <sz val="8"/>
        <color rgb="FF000000"/>
        <rFont val="Noto Sans"/>
        <family val="2"/>
      </rPr>
      <t xml:space="preserve">亩，光禄镇</t>
    </r>
    <r>
      <rPr>
        <sz val="8"/>
        <color rgb="FF000000"/>
        <rFont val="宋体"/>
        <family val="0"/>
        <charset val="134"/>
      </rPr>
      <t xml:space="preserve">1500</t>
    </r>
    <r>
      <rPr>
        <sz val="8"/>
        <color rgb="FF000000"/>
        <rFont val="Noto Sans"/>
        <family val="2"/>
      </rPr>
      <t xml:space="preserve">亩，弥兴镇</t>
    </r>
    <r>
      <rPr>
        <sz val="8"/>
        <color rgb="FF000000"/>
        <rFont val="宋体"/>
        <family val="0"/>
        <charset val="134"/>
      </rPr>
      <t xml:space="preserve">1000</t>
    </r>
    <r>
      <rPr>
        <sz val="8"/>
        <color rgb="FF000000"/>
        <rFont val="Noto Sans"/>
        <family val="2"/>
      </rPr>
      <t xml:space="preserve">亩。项目分</t>
    </r>
    <r>
      <rPr>
        <sz val="8"/>
        <color rgb="FF000000"/>
        <rFont val="宋体"/>
        <family val="0"/>
        <charset val="134"/>
      </rPr>
      <t xml:space="preserve">2</t>
    </r>
    <r>
      <rPr>
        <sz val="8"/>
        <color rgb="FF000000"/>
        <rFont val="Noto Sans"/>
        <family val="2"/>
      </rPr>
      <t xml:space="preserve">年实施，</t>
    </r>
    <r>
      <rPr>
        <sz val="8"/>
        <color rgb="FF000000"/>
        <rFont val="宋体"/>
        <family val="0"/>
        <charset val="134"/>
      </rPr>
      <t xml:space="preserve">2019</t>
    </r>
    <r>
      <rPr>
        <sz val="8"/>
        <color rgb="FF000000"/>
        <rFont val="Noto Sans"/>
        <family val="2"/>
      </rPr>
      <t xml:space="preserve">年投资</t>
    </r>
    <r>
      <rPr>
        <sz val="8"/>
        <color rgb="FF000000"/>
        <rFont val="宋体"/>
        <family val="0"/>
        <charset val="134"/>
      </rPr>
      <t xml:space="preserve">1000</t>
    </r>
    <r>
      <rPr>
        <sz val="8"/>
        <color rgb="FF000000"/>
        <rFont val="Noto Sans"/>
        <family val="2"/>
      </rPr>
      <t xml:space="preserve">万元，建设</t>
    </r>
    <r>
      <rPr>
        <sz val="8"/>
        <color rgb="FF000000"/>
        <rFont val="宋体"/>
        <family val="0"/>
        <charset val="134"/>
      </rPr>
      <t xml:space="preserve">2500</t>
    </r>
    <r>
      <rPr>
        <sz val="8"/>
        <color rgb="FF000000"/>
        <rFont val="Noto Sans"/>
        <family val="2"/>
      </rPr>
      <t xml:space="preserve">亩，其中；在光禄社区饮光石箐建设</t>
    </r>
    <r>
      <rPr>
        <sz val="8"/>
        <color rgb="FF000000"/>
        <rFont val="宋体"/>
        <family val="0"/>
        <charset val="134"/>
      </rPr>
      <t xml:space="preserve">1000</t>
    </r>
    <r>
      <rPr>
        <sz val="8"/>
        <color rgb="FF000000"/>
        <rFont val="Noto Sans"/>
        <family val="2"/>
      </rPr>
      <t xml:space="preserve">亩花卉建设基地；在太平镇建设</t>
    </r>
    <r>
      <rPr>
        <sz val="8"/>
        <color rgb="FF000000"/>
        <rFont val="宋体"/>
        <family val="0"/>
        <charset val="134"/>
      </rPr>
      <t xml:space="preserve">500</t>
    </r>
    <r>
      <rPr>
        <sz val="8"/>
        <color rgb="FF000000"/>
        <rFont val="Noto Sans"/>
        <family val="2"/>
      </rPr>
      <t xml:space="preserve">亩绿色农产品基地；栋川镇建设</t>
    </r>
    <r>
      <rPr>
        <sz val="8"/>
        <color rgb="FF000000"/>
        <rFont val="宋体"/>
        <family val="0"/>
        <charset val="134"/>
      </rPr>
      <t xml:space="preserve">1000</t>
    </r>
    <r>
      <rPr>
        <sz val="8"/>
        <color rgb="FF000000"/>
        <rFont val="Noto Sans"/>
        <family val="2"/>
      </rPr>
      <t xml:space="preserve">亩绿色农产品基地。</t>
    </r>
    <r>
      <rPr>
        <sz val="8"/>
        <color rgb="FF000000"/>
        <rFont val="宋体"/>
        <family val="0"/>
        <charset val="134"/>
      </rPr>
      <t xml:space="preserve">2020</t>
    </r>
    <r>
      <rPr>
        <sz val="8"/>
        <color rgb="FF000000"/>
        <rFont val="Noto Sans"/>
        <family val="2"/>
      </rPr>
      <t xml:space="preserve">年投资</t>
    </r>
    <r>
      <rPr>
        <sz val="8"/>
        <color rgb="FF000000"/>
        <rFont val="宋体"/>
        <family val="0"/>
        <charset val="134"/>
      </rPr>
      <t xml:space="preserve">1000</t>
    </r>
    <r>
      <rPr>
        <sz val="8"/>
        <color rgb="FF000000"/>
        <rFont val="Noto Sans"/>
        <family val="2"/>
      </rPr>
      <t xml:space="preserve">万元，建设</t>
    </r>
    <r>
      <rPr>
        <sz val="8"/>
        <color rgb="FF000000"/>
        <rFont val="宋体"/>
        <family val="0"/>
        <charset val="134"/>
      </rPr>
      <t xml:space="preserve">2500</t>
    </r>
    <r>
      <rPr>
        <sz val="8"/>
        <color rgb="FF000000"/>
        <rFont val="Noto Sans"/>
        <family val="2"/>
      </rPr>
      <t xml:space="preserve">亩，其中；在光禄镇建设</t>
    </r>
    <r>
      <rPr>
        <sz val="8"/>
        <color rgb="FF000000"/>
        <rFont val="宋体"/>
        <family val="0"/>
        <charset val="134"/>
      </rPr>
      <t xml:space="preserve">500</t>
    </r>
    <r>
      <rPr>
        <sz val="8"/>
        <color rgb="FF000000"/>
        <rFont val="Noto Sans"/>
        <family val="2"/>
      </rPr>
      <t xml:space="preserve">亩绿色农产品基地，栋川镇</t>
    </r>
    <r>
      <rPr>
        <sz val="8"/>
        <color rgb="FF000000"/>
        <rFont val="宋体"/>
        <family val="0"/>
        <charset val="134"/>
      </rPr>
      <t xml:space="preserve">1000</t>
    </r>
    <r>
      <rPr>
        <sz val="8"/>
        <color rgb="FF000000"/>
        <rFont val="Noto Sans"/>
        <family val="2"/>
      </rPr>
      <t xml:space="preserve">亩绿色农产品基地，弥兴镇</t>
    </r>
    <r>
      <rPr>
        <sz val="8"/>
        <color rgb="FF000000"/>
        <rFont val="宋体"/>
        <family val="0"/>
        <charset val="134"/>
      </rPr>
      <t xml:space="preserve">1000</t>
    </r>
    <r>
      <rPr>
        <sz val="8"/>
        <color rgb="FF000000"/>
        <rFont val="Noto Sans"/>
        <family val="2"/>
      </rPr>
      <t xml:space="preserve">亩绿色农产品基地。。投资</t>
    </r>
    <r>
      <rPr>
        <sz val="8"/>
        <color rgb="FF000000"/>
        <rFont val="宋体"/>
        <family val="0"/>
        <charset val="134"/>
      </rPr>
      <t xml:space="preserve">100</t>
    </r>
    <r>
      <rPr>
        <sz val="8"/>
        <color rgb="FF000000"/>
        <rFont val="Noto Sans"/>
        <family val="2"/>
      </rPr>
      <t xml:space="preserve">万元对连厂村委会现有的蔬菜生产大棚基进行二期建设，建设生产道路</t>
    </r>
    <r>
      <rPr>
        <sz val="8"/>
        <color rgb="FF000000"/>
        <rFont val="宋体"/>
        <family val="0"/>
        <charset val="134"/>
      </rPr>
      <t xml:space="preserve">900</t>
    </r>
    <r>
      <rPr>
        <sz val="8"/>
        <color rgb="FF000000"/>
        <rFont val="Noto Sans"/>
        <family val="2"/>
      </rPr>
      <t xml:space="preserve">米，建设水、电、排灌设施、挡墙等生产配套设施。建设单体钢架蔬菜大棚</t>
    </r>
    <r>
      <rPr>
        <sz val="8"/>
        <color rgb="FF000000"/>
        <rFont val="宋体"/>
        <family val="0"/>
        <charset val="134"/>
      </rPr>
      <t xml:space="preserve">50</t>
    </r>
    <r>
      <rPr>
        <sz val="8"/>
        <color rgb="FF000000"/>
        <rFont val="Noto Sans"/>
        <family val="2"/>
      </rPr>
      <t xml:space="preserve">亩，</t>
    </r>
    <r>
      <rPr>
        <sz val="8"/>
        <color rgb="FF000000"/>
        <rFont val="宋体"/>
        <family val="0"/>
        <charset val="134"/>
      </rPr>
      <t xml:space="preserve">4</t>
    </r>
    <r>
      <rPr>
        <sz val="8"/>
        <color rgb="FF000000"/>
        <rFont val="Noto Sans"/>
        <family val="2"/>
      </rPr>
      <t xml:space="preserve">万元</t>
    </r>
    <r>
      <rPr>
        <sz val="8"/>
        <color rgb="FF000000"/>
        <rFont val="宋体"/>
        <family val="0"/>
        <charset val="134"/>
      </rPr>
      <t xml:space="preserve">/</t>
    </r>
    <r>
      <rPr>
        <sz val="8"/>
        <color rgb="FF000000"/>
        <rFont val="Noto Sans"/>
        <family val="2"/>
      </rPr>
      <t xml:space="preserve">亩。魔芋种苗繁育基地建设</t>
    </r>
    <r>
      <rPr>
        <sz val="8"/>
        <color rgb="FF000000"/>
        <rFont val="宋体"/>
        <family val="0"/>
        <charset val="134"/>
      </rPr>
      <t xml:space="preserve">50</t>
    </r>
    <r>
      <rPr>
        <sz val="8"/>
        <color rgb="FF000000"/>
        <rFont val="Noto Sans"/>
        <family val="2"/>
      </rPr>
      <t xml:space="preserve">亩，</t>
    </r>
    <r>
      <rPr>
        <sz val="8"/>
        <color rgb="FF000000"/>
        <rFont val="宋体"/>
        <family val="0"/>
        <charset val="134"/>
      </rPr>
      <t xml:space="preserve">6260</t>
    </r>
    <r>
      <rPr>
        <sz val="8"/>
        <color rgb="FF000000"/>
        <rFont val="Noto Sans"/>
        <family val="2"/>
      </rPr>
      <t xml:space="preserve">元</t>
    </r>
    <r>
      <rPr>
        <sz val="8"/>
        <color rgb="FF000000"/>
        <rFont val="宋体"/>
        <family val="0"/>
        <charset val="134"/>
      </rPr>
      <t xml:space="preserve">/</t>
    </r>
    <r>
      <rPr>
        <sz val="8"/>
        <color rgb="FF000000"/>
        <rFont val="Noto Sans"/>
        <family val="2"/>
      </rPr>
      <t xml:space="preserve">亩</t>
    </r>
  </si>
  <si>
    <t xml:space="preserve">（一）发展特色种植业</t>
  </si>
  <si>
    <r>
      <rPr>
        <sz val="10"/>
        <color rgb="FF000000"/>
        <rFont val="Noto Sans"/>
        <family val="2"/>
      </rPr>
      <t xml:space="preserve">新建</t>
    </r>
    <r>
      <rPr>
        <sz val="10"/>
        <color rgb="FF000000"/>
        <rFont val="宋体"/>
        <family val="0"/>
        <charset val="134"/>
      </rPr>
      <t xml:space="preserve">/</t>
    </r>
    <r>
      <rPr>
        <sz val="10"/>
        <color rgb="FF000000"/>
        <rFont val="Noto Sans"/>
        <family val="2"/>
      </rPr>
      <t xml:space="preserve">扩改建</t>
    </r>
  </si>
  <si>
    <t xml:space="preserve">万亩</t>
  </si>
  <si>
    <r>
      <rPr>
        <sz val="9"/>
        <color rgb="FF000000"/>
        <rFont val="Noto Sans"/>
        <family val="2"/>
      </rPr>
      <t xml:space="preserve">姚安县</t>
    </r>
    <r>
      <rPr>
        <sz val="9"/>
        <color rgb="FF000000"/>
        <rFont val="宋体"/>
        <family val="0"/>
        <charset val="134"/>
      </rPr>
      <t xml:space="preserve">2018-2020</t>
    </r>
    <r>
      <rPr>
        <sz val="9"/>
        <color rgb="FF000000"/>
        <rFont val="Noto Sans"/>
        <family val="2"/>
      </rPr>
      <t xml:space="preserve">年扶持村级集体发展项目</t>
    </r>
    <r>
      <rPr>
        <sz val="9"/>
        <color rgb="FF000000"/>
        <rFont val="宋体"/>
        <family val="0"/>
        <charset val="134"/>
      </rPr>
      <t xml:space="preserve">7</t>
    </r>
    <r>
      <rPr>
        <sz val="9"/>
        <color rgb="FF000000"/>
        <rFont val="Noto Sans"/>
        <family val="2"/>
      </rPr>
      <t xml:space="preserve">个，蔬菜产业园项目建设</t>
    </r>
    <r>
      <rPr>
        <sz val="9"/>
        <color rgb="FF000000"/>
        <rFont val="宋体"/>
        <family val="0"/>
        <charset val="134"/>
      </rPr>
      <t xml:space="preserve">1</t>
    </r>
    <r>
      <rPr>
        <sz val="9"/>
        <color rgb="FF000000"/>
        <rFont val="Noto Sans"/>
        <family val="2"/>
      </rPr>
      <t xml:space="preserve">个，其中建设蔬菜大棚</t>
    </r>
    <r>
      <rPr>
        <sz val="9"/>
        <color rgb="FF000000"/>
        <rFont val="宋体"/>
        <family val="0"/>
        <charset val="134"/>
      </rPr>
      <t xml:space="preserve">34.5</t>
    </r>
    <r>
      <rPr>
        <sz val="9"/>
        <color rgb="FF000000"/>
        <rFont val="Noto Sans"/>
        <family val="2"/>
      </rPr>
      <t xml:space="preserve">亩，花卉</t>
    </r>
    <r>
      <rPr>
        <sz val="9"/>
        <color rgb="FF000000"/>
        <rFont val="宋体"/>
        <family val="0"/>
        <charset val="134"/>
      </rPr>
      <t xml:space="preserve">10</t>
    </r>
    <r>
      <rPr>
        <sz val="9"/>
        <color rgb="FF000000"/>
        <rFont val="Noto Sans"/>
        <family val="2"/>
      </rPr>
      <t xml:space="preserve">亩，育苗大棚</t>
    </r>
    <r>
      <rPr>
        <sz val="9"/>
        <color rgb="FF000000"/>
        <rFont val="宋体"/>
        <family val="0"/>
        <charset val="134"/>
      </rPr>
      <t xml:space="preserve">2.88</t>
    </r>
    <r>
      <rPr>
        <sz val="9"/>
        <color rgb="FF000000"/>
        <rFont val="Noto Sans"/>
        <family val="2"/>
      </rPr>
      <t xml:space="preserve">亩，机井</t>
    </r>
    <r>
      <rPr>
        <sz val="9"/>
        <color rgb="FF000000"/>
        <rFont val="宋体"/>
        <family val="0"/>
        <charset val="134"/>
      </rPr>
      <t xml:space="preserve">1</t>
    </r>
    <r>
      <rPr>
        <sz val="9"/>
        <color rgb="FF000000"/>
        <rFont val="Noto Sans"/>
        <family val="2"/>
      </rPr>
      <t xml:space="preserve">眼，冷库</t>
    </r>
    <r>
      <rPr>
        <sz val="9"/>
        <color rgb="FF000000"/>
        <rFont val="宋体"/>
        <family val="0"/>
        <charset val="134"/>
      </rPr>
      <t xml:space="preserve">1</t>
    </r>
    <r>
      <rPr>
        <sz val="9"/>
        <color rgb="FF000000"/>
        <rFont val="Noto Sans"/>
        <family val="2"/>
      </rPr>
      <t xml:space="preserve">个，新建果蔬大棚</t>
    </r>
    <r>
      <rPr>
        <sz val="9"/>
        <color rgb="FF000000"/>
        <rFont val="宋体"/>
        <family val="0"/>
        <charset val="134"/>
      </rPr>
      <t xml:space="preserve">147.06</t>
    </r>
    <r>
      <rPr>
        <sz val="9"/>
        <color rgb="FF000000"/>
        <rFont val="Noto Sans"/>
        <family val="2"/>
      </rPr>
      <t xml:space="preserve">亩等；</t>
    </r>
    <r>
      <rPr>
        <sz val="9"/>
        <color rgb="FF000000"/>
        <rFont val="宋体"/>
        <family val="0"/>
        <charset val="134"/>
      </rPr>
      <t xml:space="preserve">2019</t>
    </r>
    <r>
      <rPr>
        <sz val="9"/>
        <color rgb="FF000000"/>
        <rFont val="Noto Sans"/>
        <family val="2"/>
      </rPr>
      <t xml:space="preserve">年建设蔬菜大棚基地及配套设施；高原特色产业建设项目和绿色蔬菜试验大棚建设（二期）项目共计</t>
    </r>
    <r>
      <rPr>
        <sz val="9"/>
        <color rgb="FF000000"/>
        <rFont val="宋体"/>
        <family val="0"/>
        <charset val="134"/>
      </rPr>
      <t xml:space="preserve">310</t>
    </r>
    <r>
      <rPr>
        <sz val="9"/>
        <color rgb="FF000000"/>
        <rFont val="Noto Sans"/>
        <family val="2"/>
      </rPr>
      <t xml:space="preserve">亩；果蔬种植合作社</t>
    </r>
    <r>
      <rPr>
        <sz val="9"/>
        <color rgb="FF000000"/>
        <rFont val="宋体"/>
        <family val="0"/>
        <charset val="134"/>
      </rPr>
      <t xml:space="preserve">1</t>
    </r>
    <r>
      <rPr>
        <sz val="9"/>
        <color rgb="FF000000"/>
        <rFont val="Noto Sans"/>
        <family val="2"/>
      </rPr>
      <t xml:space="preserve">个，共计</t>
    </r>
    <r>
      <rPr>
        <sz val="9"/>
        <color rgb="FF000000"/>
        <rFont val="宋体"/>
        <family val="0"/>
        <charset val="134"/>
      </rPr>
      <t xml:space="preserve">810</t>
    </r>
    <r>
      <rPr>
        <sz val="9"/>
        <color rgb="FF000000"/>
        <rFont val="Noto Sans"/>
        <family val="2"/>
      </rPr>
      <t xml:space="preserve">亩，建设软仔石榴基地</t>
    </r>
    <r>
      <rPr>
        <sz val="9"/>
        <color rgb="FF000000"/>
        <rFont val="宋体"/>
        <family val="0"/>
        <charset val="134"/>
      </rPr>
      <t xml:space="preserve">1</t>
    </r>
    <r>
      <rPr>
        <sz val="9"/>
        <color rgb="FF000000"/>
        <rFont val="Noto Sans"/>
        <family val="2"/>
      </rPr>
      <t xml:space="preserve">个；全县培育新型农业经营带头人</t>
    </r>
    <r>
      <rPr>
        <sz val="9"/>
        <color rgb="FF000000"/>
        <rFont val="宋体"/>
        <family val="0"/>
        <charset val="134"/>
      </rPr>
      <t xml:space="preserve">100</t>
    </r>
    <r>
      <rPr>
        <sz val="9"/>
        <color rgb="FF000000"/>
        <rFont val="Noto Sans"/>
        <family val="2"/>
      </rPr>
      <t xml:space="preserve">人玉米高产</t>
    </r>
    <r>
      <rPr>
        <sz val="9"/>
        <color rgb="FF000000"/>
        <rFont val="宋体"/>
        <family val="0"/>
        <charset val="134"/>
      </rPr>
      <t xml:space="preserve">2</t>
    </r>
    <r>
      <rPr>
        <sz val="9"/>
        <color rgb="FF000000"/>
        <rFont val="Noto Sans"/>
        <family val="2"/>
      </rPr>
      <t xml:space="preserve">万亩，水稻高产</t>
    </r>
    <r>
      <rPr>
        <sz val="9"/>
        <color rgb="FF000000"/>
        <rFont val="宋体"/>
        <family val="0"/>
        <charset val="134"/>
      </rPr>
      <t xml:space="preserve">2</t>
    </r>
    <r>
      <rPr>
        <sz val="9"/>
        <color rgb="FF000000"/>
        <rFont val="Noto Sans"/>
        <family val="2"/>
      </rPr>
      <t xml:space="preserve">万亩，粮食高产</t>
    </r>
    <r>
      <rPr>
        <sz val="9"/>
        <color rgb="FF000000"/>
        <rFont val="宋体"/>
        <family val="0"/>
        <charset val="134"/>
      </rPr>
      <t xml:space="preserve">6</t>
    </r>
    <r>
      <rPr>
        <sz val="9"/>
        <color rgb="FF000000"/>
        <rFont val="Noto Sans"/>
        <family val="2"/>
      </rPr>
      <t xml:space="preserve">万亩，冬农晚秋生产开发共计</t>
    </r>
    <r>
      <rPr>
        <sz val="9"/>
        <color rgb="FF000000"/>
        <rFont val="宋体"/>
        <family val="0"/>
        <charset val="134"/>
      </rPr>
      <t xml:space="preserve">10</t>
    </r>
    <r>
      <rPr>
        <sz val="9"/>
        <color rgb="FF000000"/>
        <rFont val="Noto Sans"/>
        <family val="2"/>
      </rPr>
      <t xml:space="preserve">万亩，全县范围内建设</t>
    </r>
    <r>
      <rPr>
        <sz val="9"/>
        <color rgb="FF000000"/>
        <rFont val="宋体"/>
        <family val="0"/>
        <charset val="134"/>
      </rPr>
      <t xml:space="preserve">5</t>
    </r>
    <r>
      <rPr>
        <sz val="9"/>
        <color rgb="FF000000"/>
        <rFont val="Noto Sans"/>
        <family val="2"/>
      </rPr>
      <t xml:space="preserve">个国家级病虫害疫情田间监测点。姚安县计划总投资</t>
    </r>
    <r>
      <rPr>
        <sz val="9"/>
        <color rgb="FF000000"/>
        <rFont val="宋体"/>
        <family val="0"/>
        <charset val="134"/>
      </rPr>
      <t xml:space="preserve">100</t>
    </r>
    <r>
      <rPr>
        <sz val="9"/>
        <color rgb="FF000000"/>
        <rFont val="Noto Sans"/>
        <family val="2"/>
      </rPr>
      <t xml:space="preserve">万元，</t>
    </r>
    <r>
      <rPr>
        <sz val="9"/>
        <color rgb="FF000000"/>
        <rFont val="宋体"/>
        <family val="0"/>
        <charset val="134"/>
      </rPr>
      <t xml:space="preserve">2018</t>
    </r>
    <r>
      <rPr>
        <sz val="9"/>
        <color rgb="FF000000"/>
        <rFont val="Noto Sans"/>
        <family val="2"/>
      </rPr>
      <t xml:space="preserve">年投资</t>
    </r>
    <r>
      <rPr>
        <sz val="9"/>
        <color rgb="FF000000"/>
        <rFont val="宋体"/>
        <family val="0"/>
        <charset val="134"/>
      </rPr>
      <t xml:space="preserve">20</t>
    </r>
    <r>
      <rPr>
        <sz val="9"/>
        <color rgb="FF000000"/>
        <rFont val="Noto Sans"/>
        <family val="2"/>
      </rPr>
      <t xml:space="preserve">万元购买</t>
    </r>
    <r>
      <rPr>
        <sz val="9"/>
        <color rgb="FF000000"/>
        <rFont val="宋体"/>
        <family val="0"/>
        <charset val="134"/>
      </rPr>
      <t xml:space="preserve">20</t>
    </r>
    <r>
      <rPr>
        <sz val="9"/>
        <color rgb="FF000000"/>
        <rFont val="Noto Sans"/>
        <family val="2"/>
      </rPr>
      <t xml:space="preserve">万头份猪瘟和高致病性蓝耳病疫苗用于生猪秋季“两病防控”；</t>
    </r>
    <r>
      <rPr>
        <sz val="9"/>
        <color rgb="FF000000"/>
        <rFont val="宋体"/>
        <family val="0"/>
        <charset val="134"/>
      </rPr>
      <t xml:space="preserve">2019</t>
    </r>
    <r>
      <rPr>
        <sz val="9"/>
        <color rgb="FF000000"/>
        <rFont val="Noto Sans"/>
        <family val="2"/>
      </rPr>
      <t xml:space="preserve">年和</t>
    </r>
    <r>
      <rPr>
        <sz val="9"/>
        <color rgb="FF000000"/>
        <rFont val="宋体"/>
        <family val="0"/>
        <charset val="134"/>
      </rPr>
      <t xml:space="preserve">2020</t>
    </r>
    <r>
      <rPr>
        <sz val="9"/>
        <color rgb="FF000000"/>
        <rFont val="Noto Sans"/>
        <family val="2"/>
      </rPr>
      <t xml:space="preserve">年投资</t>
    </r>
    <r>
      <rPr>
        <sz val="9"/>
        <color rgb="FF000000"/>
        <rFont val="宋体"/>
        <family val="0"/>
        <charset val="134"/>
      </rPr>
      <t xml:space="preserve">80</t>
    </r>
    <r>
      <rPr>
        <sz val="9"/>
        <color rgb="FF000000"/>
        <rFont val="Noto Sans"/>
        <family val="2"/>
      </rPr>
      <t xml:space="preserve">万元，分别购买</t>
    </r>
    <r>
      <rPr>
        <sz val="9"/>
        <color rgb="FF000000"/>
        <rFont val="宋体"/>
        <family val="0"/>
        <charset val="134"/>
      </rPr>
      <t xml:space="preserve">40</t>
    </r>
    <r>
      <rPr>
        <sz val="9"/>
        <color rgb="FF000000"/>
        <rFont val="Noto Sans"/>
        <family val="2"/>
      </rPr>
      <t xml:space="preserve">万头份猪瘟和高致病性蓝耳病疫苗用于生猪春秋两季“两病”防控，确保全县生猪养殖健康、稳定和持续发展</t>
    </r>
    <r>
      <rPr>
        <sz val="9"/>
        <color rgb="FF000000"/>
        <rFont val="宋体"/>
        <family val="0"/>
        <charset val="134"/>
      </rPr>
      <t xml:space="preserve">.</t>
    </r>
    <r>
      <rPr>
        <sz val="9"/>
        <color rgb="FF000000"/>
        <rFont val="Noto Sans"/>
        <family val="2"/>
      </rPr>
      <t xml:space="preserve">对全县能繁母牛存栏</t>
    </r>
    <r>
      <rPr>
        <sz val="9"/>
        <color rgb="FF000000"/>
        <rFont val="宋体"/>
        <family val="0"/>
        <charset val="134"/>
      </rPr>
      <t xml:space="preserve">10</t>
    </r>
    <r>
      <rPr>
        <sz val="9"/>
        <color rgb="FF000000"/>
        <rFont val="Noto Sans"/>
        <family val="2"/>
      </rPr>
      <t xml:space="preserve">头以上的养殖户每年新增犊牛进行补贴，每头补助</t>
    </r>
    <r>
      <rPr>
        <sz val="9"/>
        <color rgb="FF000000"/>
        <rFont val="宋体"/>
        <family val="0"/>
        <charset val="134"/>
      </rPr>
      <t xml:space="preserve">500</t>
    </r>
    <r>
      <rPr>
        <sz val="9"/>
        <color rgb="FF000000"/>
        <rFont val="Noto Sans"/>
        <family val="2"/>
      </rPr>
      <t xml:space="preserve">元。对</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020</t>
    </r>
    <r>
      <rPr>
        <sz val="9"/>
        <color rgb="FF000000"/>
        <rFont val="Noto Sans"/>
        <family val="2"/>
      </rPr>
      <t xml:space="preserve">年内新建、建设面积</t>
    </r>
    <r>
      <rPr>
        <sz val="9"/>
        <color rgb="FF000000"/>
        <rFont val="宋体"/>
        <family val="0"/>
        <charset val="134"/>
      </rPr>
      <t xml:space="preserve">100</t>
    </r>
    <r>
      <rPr>
        <sz val="9"/>
        <color rgb="FF000000"/>
        <rFont val="Noto Sans"/>
        <family val="2"/>
      </rPr>
      <t xml:space="preserve">平方米以上且肉牛存栏</t>
    </r>
    <r>
      <rPr>
        <sz val="9"/>
        <color rgb="FF000000"/>
        <rFont val="宋体"/>
        <family val="0"/>
        <charset val="134"/>
      </rPr>
      <t xml:space="preserve">20</t>
    </r>
    <r>
      <rPr>
        <sz val="9"/>
        <color rgb="FF000000"/>
        <rFont val="Noto Sans"/>
        <family val="2"/>
      </rPr>
      <t xml:space="preserve">头以上的肉牛养殖户，对新建的标准化牛舍每平方米补助</t>
    </r>
    <r>
      <rPr>
        <sz val="9"/>
        <color rgb="FF000000"/>
        <rFont val="宋体"/>
        <family val="0"/>
        <charset val="134"/>
      </rPr>
      <t xml:space="preserve">200</t>
    </r>
    <r>
      <rPr>
        <sz val="9"/>
        <color rgb="FF000000"/>
        <rFont val="Noto Sans"/>
        <family val="2"/>
      </rPr>
      <t xml:space="preserve">元。内进行养殖场粪污配套设施改造，新建储粪棚（池）、污水暂存池、且新建的储粪棚（池）、污水暂存池达到养殖场饲养量设计容积并完善建设雨污分离设施的养殖场和养殖专业户进行补贴， 新建储粪棚（池）、污水暂存池、每立方米补助</t>
    </r>
    <r>
      <rPr>
        <sz val="9"/>
        <color rgb="FF000000"/>
        <rFont val="宋体"/>
        <family val="0"/>
        <charset val="134"/>
      </rPr>
      <t xml:space="preserve">200</t>
    </r>
    <r>
      <rPr>
        <sz val="9"/>
        <color rgb="FF000000"/>
        <rFont val="Noto Sans"/>
        <family val="2"/>
      </rPr>
      <t xml:space="preserve">元。大白者乐村委会凹子田新建大棚</t>
    </r>
    <r>
      <rPr>
        <sz val="9"/>
        <color rgb="FF000000"/>
        <rFont val="宋体"/>
        <family val="0"/>
        <charset val="134"/>
      </rPr>
      <t xml:space="preserve">2600</t>
    </r>
    <r>
      <rPr>
        <sz val="9"/>
        <color rgb="FF000000"/>
        <rFont val="Noto Sans"/>
        <family val="2"/>
      </rPr>
      <t xml:space="preserve">平方米投资</t>
    </r>
    <r>
      <rPr>
        <sz val="9"/>
        <color rgb="FF000000"/>
        <rFont val="宋体"/>
        <family val="0"/>
        <charset val="134"/>
      </rPr>
      <t xml:space="preserve">2000</t>
    </r>
    <r>
      <rPr>
        <sz val="9"/>
        <color rgb="FF000000"/>
        <rFont val="Noto Sans"/>
        <family val="2"/>
      </rPr>
      <t xml:space="preserve">万元，按照</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的投资标准，围绕“五有”即有水，有路、有电、有生产配套设施、有废弃物处理池的要求，在栋川、光禄、弥兴、太平四个镇建设</t>
    </r>
    <r>
      <rPr>
        <sz val="9"/>
        <color rgb="FF000000"/>
        <rFont val="宋体"/>
        <family val="0"/>
        <charset val="134"/>
      </rPr>
      <t xml:space="preserve">10000</t>
    </r>
    <r>
      <rPr>
        <sz val="9"/>
        <color rgb="FF000000"/>
        <rFont val="Noto Sans"/>
        <family val="2"/>
      </rPr>
      <t xml:space="preserve">亩露地绿色农产品生产基地。其中，栋川镇</t>
    </r>
    <r>
      <rPr>
        <sz val="9"/>
        <color rgb="FF000000"/>
        <rFont val="宋体"/>
        <family val="0"/>
        <charset val="134"/>
      </rPr>
      <t xml:space="preserve">5000</t>
    </r>
    <r>
      <rPr>
        <sz val="9"/>
        <color rgb="FF000000"/>
        <rFont val="Noto Sans"/>
        <family val="2"/>
      </rPr>
      <t xml:space="preserve">亩，太平镇</t>
    </r>
    <r>
      <rPr>
        <sz val="9"/>
        <color rgb="FF000000"/>
        <rFont val="宋体"/>
        <family val="0"/>
        <charset val="134"/>
      </rPr>
      <t xml:space="preserve">1000</t>
    </r>
    <r>
      <rPr>
        <sz val="9"/>
        <color rgb="FF000000"/>
        <rFont val="Noto Sans"/>
        <family val="2"/>
      </rPr>
      <t xml:space="preserve">亩，光禄镇</t>
    </r>
    <r>
      <rPr>
        <sz val="9"/>
        <color rgb="FF000000"/>
        <rFont val="宋体"/>
        <family val="0"/>
        <charset val="134"/>
      </rPr>
      <t xml:space="preserve">3000</t>
    </r>
    <r>
      <rPr>
        <sz val="9"/>
        <color rgb="FF000000"/>
        <rFont val="Noto Sans"/>
        <family val="2"/>
      </rPr>
      <t xml:space="preserve">亩，弥兴镇</t>
    </r>
    <r>
      <rPr>
        <sz val="9"/>
        <color rgb="FF000000"/>
        <rFont val="宋体"/>
        <family val="0"/>
        <charset val="134"/>
      </rPr>
      <t xml:space="preserve">1000</t>
    </r>
    <r>
      <rPr>
        <sz val="9"/>
        <color rgb="FF000000"/>
        <rFont val="Noto Sans"/>
        <family val="2"/>
      </rPr>
      <t xml:space="preserve">亩。投资</t>
    </r>
    <r>
      <rPr>
        <sz val="9"/>
        <color rgb="FF000000"/>
        <rFont val="宋体"/>
        <family val="0"/>
        <charset val="134"/>
      </rPr>
      <t xml:space="preserve">100</t>
    </r>
    <r>
      <rPr>
        <sz val="9"/>
        <color rgb="FF000000"/>
        <rFont val="Noto Sans"/>
        <family val="2"/>
      </rPr>
      <t xml:space="preserve">万元对连厂村委会现有的蔬菜生产大棚基进行二期建设，建设生产道路</t>
    </r>
    <r>
      <rPr>
        <sz val="9"/>
        <color rgb="FF000000"/>
        <rFont val="宋体"/>
        <family val="0"/>
        <charset val="134"/>
      </rPr>
      <t xml:space="preserve">900</t>
    </r>
    <r>
      <rPr>
        <sz val="9"/>
        <color rgb="FF000000"/>
        <rFont val="Noto Sans"/>
        <family val="2"/>
      </rPr>
      <t xml:space="preserve">米，建设水、电、排灌设施、挡墙等生产配套设施。建设单体钢架蔬菜大棚</t>
    </r>
    <r>
      <rPr>
        <sz val="9"/>
        <color rgb="FF000000"/>
        <rFont val="宋体"/>
        <family val="0"/>
        <charset val="134"/>
      </rPr>
      <t xml:space="preserve">50</t>
    </r>
    <r>
      <rPr>
        <sz val="9"/>
        <color rgb="FF000000"/>
        <rFont val="Noto Sans"/>
        <family val="2"/>
      </rPr>
      <t xml:space="preserve">亩，</t>
    </r>
    <r>
      <rPr>
        <sz val="9"/>
        <color rgb="FF000000"/>
        <rFont val="宋体"/>
        <family val="0"/>
        <charset val="134"/>
      </rPr>
      <t xml:space="preserve">4</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亩。魔芋种苗繁育基地建设</t>
    </r>
    <r>
      <rPr>
        <sz val="9"/>
        <color rgb="FF000000"/>
        <rFont val="宋体"/>
        <family val="0"/>
        <charset val="134"/>
      </rPr>
      <t xml:space="preserve">50</t>
    </r>
    <r>
      <rPr>
        <sz val="9"/>
        <color rgb="FF000000"/>
        <rFont val="Noto Sans"/>
        <family val="2"/>
      </rPr>
      <t xml:space="preserve">亩，</t>
    </r>
    <r>
      <rPr>
        <sz val="9"/>
        <color rgb="FF000000"/>
        <rFont val="宋体"/>
        <family val="0"/>
        <charset val="134"/>
      </rPr>
      <t xml:space="preserve">62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t>
    </r>
  </si>
  <si>
    <t xml:space="preserve">农业</t>
  </si>
  <si>
    <r>
      <rPr>
        <sz val="10"/>
        <color rgb="FF000000"/>
        <rFont val="宋体"/>
        <family val="0"/>
        <charset val="134"/>
      </rPr>
      <t xml:space="preserve">1.</t>
    </r>
    <r>
      <rPr>
        <sz val="10"/>
        <color rgb="FF000000"/>
        <rFont val="Noto Sans"/>
        <family val="2"/>
      </rPr>
      <t xml:space="preserve">经济作物种植</t>
    </r>
  </si>
  <si>
    <r>
      <rPr>
        <sz val="9"/>
        <color rgb="FF000000"/>
        <rFont val="Noto Sans"/>
        <family val="2"/>
      </rPr>
      <t xml:space="preserve">姚安县</t>
    </r>
    <r>
      <rPr>
        <sz val="9"/>
        <color rgb="FF000000"/>
        <rFont val="Times New Roman"/>
        <family val="1"/>
      </rPr>
      <t xml:space="preserve">2018</t>
    </r>
    <r>
      <rPr>
        <sz val="9"/>
        <color rgb="FF000000"/>
        <rFont val="Noto Sans"/>
        <family val="2"/>
      </rPr>
      <t xml:space="preserve">年扶持村级集体发展项目</t>
    </r>
    <r>
      <rPr>
        <sz val="9"/>
        <color rgb="FF000000"/>
        <rFont val="Times New Roman"/>
        <family val="1"/>
      </rPr>
      <t xml:space="preserve">7</t>
    </r>
    <r>
      <rPr>
        <sz val="9"/>
        <color rgb="FF000000"/>
        <rFont val="Noto Sans"/>
        <family val="2"/>
      </rPr>
      <t xml:space="preserve">个，蔬菜产业园项目建设</t>
    </r>
    <r>
      <rPr>
        <sz val="9"/>
        <color rgb="FF000000"/>
        <rFont val="宋体"/>
        <family val="0"/>
        <charset val="134"/>
      </rPr>
      <t xml:space="preserve">1</t>
    </r>
    <r>
      <rPr>
        <sz val="9"/>
        <color rgb="FF000000"/>
        <rFont val="Noto Sans"/>
        <family val="2"/>
      </rPr>
      <t xml:space="preserve">个，其中建设蔬菜大棚</t>
    </r>
    <r>
      <rPr>
        <sz val="9"/>
        <color rgb="FF000000"/>
        <rFont val="宋体"/>
        <family val="0"/>
        <charset val="134"/>
      </rPr>
      <t xml:space="preserve">34.5</t>
    </r>
    <r>
      <rPr>
        <sz val="9"/>
        <color rgb="FF000000"/>
        <rFont val="Noto Sans"/>
        <family val="2"/>
      </rPr>
      <t xml:space="preserve">亩，花卉</t>
    </r>
    <r>
      <rPr>
        <sz val="9"/>
        <color rgb="FF000000"/>
        <rFont val="宋体"/>
        <family val="0"/>
        <charset val="134"/>
      </rPr>
      <t xml:space="preserve">10</t>
    </r>
    <r>
      <rPr>
        <sz val="9"/>
        <color rgb="FF000000"/>
        <rFont val="Noto Sans"/>
        <family val="2"/>
      </rPr>
      <t xml:space="preserve">亩，育苗大棚</t>
    </r>
    <r>
      <rPr>
        <sz val="9"/>
        <color rgb="FF000000"/>
        <rFont val="宋体"/>
        <family val="0"/>
        <charset val="134"/>
      </rPr>
      <t xml:space="preserve">2.88</t>
    </r>
    <r>
      <rPr>
        <sz val="9"/>
        <color rgb="FF000000"/>
        <rFont val="Noto Sans"/>
        <family val="2"/>
      </rPr>
      <t xml:space="preserve">亩，机井</t>
    </r>
    <r>
      <rPr>
        <sz val="9"/>
        <color rgb="FF000000"/>
        <rFont val="宋体"/>
        <family val="0"/>
        <charset val="134"/>
      </rPr>
      <t xml:space="preserve">1</t>
    </r>
    <r>
      <rPr>
        <sz val="9"/>
        <color rgb="FF000000"/>
        <rFont val="Noto Sans"/>
        <family val="2"/>
      </rPr>
      <t xml:space="preserve">眼，冷库</t>
    </r>
    <r>
      <rPr>
        <sz val="9"/>
        <color rgb="FF000000"/>
        <rFont val="宋体"/>
        <family val="0"/>
        <charset val="134"/>
      </rPr>
      <t xml:space="preserve">1</t>
    </r>
    <r>
      <rPr>
        <sz val="9"/>
        <color rgb="FF000000"/>
        <rFont val="Noto Sans"/>
        <family val="2"/>
      </rPr>
      <t xml:space="preserve">个，新建果蔬大棚</t>
    </r>
    <r>
      <rPr>
        <sz val="9"/>
        <color rgb="FF000000"/>
        <rFont val="宋体"/>
        <family val="0"/>
        <charset val="134"/>
      </rPr>
      <t xml:space="preserve">147.06</t>
    </r>
    <r>
      <rPr>
        <sz val="9"/>
        <color rgb="FF000000"/>
        <rFont val="Noto Sans"/>
        <family val="2"/>
      </rPr>
      <t xml:space="preserve">亩等；</t>
    </r>
    <r>
      <rPr>
        <sz val="9"/>
        <color rgb="FF000000"/>
        <rFont val="宋体"/>
        <family val="0"/>
        <charset val="134"/>
      </rPr>
      <t xml:space="preserve">2019</t>
    </r>
    <r>
      <rPr>
        <sz val="9"/>
        <color rgb="FF000000"/>
        <rFont val="Noto Sans"/>
        <family val="2"/>
      </rPr>
      <t xml:space="preserve">年建设蔬菜大棚基地及配套设施；高原特色产业建设项目和绿色蔬菜试验大棚建设（二期）项目共计</t>
    </r>
    <r>
      <rPr>
        <sz val="9"/>
        <color rgb="FF000000"/>
        <rFont val="宋体"/>
        <family val="0"/>
        <charset val="134"/>
      </rPr>
      <t xml:space="preserve">350</t>
    </r>
    <r>
      <rPr>
        <sz val="9"/>
        <color rgb="FF000000"/>
        <rFont val="Noto Sans"/>
        <family val="2"/>
      </rPr>
      <t xml:space="preserve">亩。大白者乐村委会凹子田新建大棚</t>
    </r>
    <r>
      <rPr>
        <sz val="9"/>
        <color rgb="FF000000"/>
        <rFont val="宋体"/>
        <family val="0"/>
        <charset val="134"/>
      </rPr>
      <t xml:space="preserve">2600</t>
    </r>
    <r>
      <rPr>
        <sz val="9"/>
        <color rgb="FF000000"/>
        <rFont val="Noto Sans"/>
        <family val="2"/>
      </rPr>
      <t xml:space="preserve">平方米，投资</t>
    </r>
    <r>
      <rPr>
        <sz val="9"/>
        <color rgb="FF000000"/>
        <rFont val="宋体"/>
        <family val="0"/>
        <charset val="134"/>
      </rPr>
      <t xml:space="preserve">2000</t>
    </r>
    <r>
      <rPr>
        <sz val="9"/>
        <color rgb="FF000000"/>
        <rFont val="Noto Sans"/>
        <family val="2"/>
      </rPr>
      <t xml:space="preserve">万元，围绕“五有”即有水，有路、有电、有生产配套设施、有废弃物处理池的要求，在栋川、光禄、弥兴、太平四个镇建设</t>
    </r>
    <r>
      <rPr>
        <sz val="9"/>
        <color rgb="FF000000"/>
        <rFont val="宋体"/>
        <family val="0"/>
        <charset val="134"/>
      </rPr>
      <t xml:space="preserve">5000</t>
    </r>
    <r>
      <rPr>
        <sz val="9"/>
        <color rgb="FF000000"/>
        <rFont val="Noto Sans"/>
        <family val="2"/>
      </rPr>
      <t xml:space="preserve">亩露地绿色农产品生产基地。其中，栋川镇</t>
    </r>
    <r>
      <rPr>
        <sz val="9"/>
        <color rgb="FF000000"/>
        <rFont val="宋体"/>
        <family val="0"/>
        <charset val="134"/>
      </rPr>
      <t xml:space="preserve">2000</t>
    </r>
    <r>
      <rPr>
        <sz val="9"/>
        <color rgb="FF000000"/>
        <rFont val="Noto Sans"/>
        <family val="2"/>
      </rPr>
      <t xml:space="preserve">亩，太平镇</t>
    </r>
    <r>
      <rPr>
        <sz val="9"/>
        <color rgb="FF000000"/>
        <rFont val="宋体"/>
        <family val="0"/>
        <charset val="134"/>
      </rPr>
      <t xml:space="preserve">500</t>
    </r>
    <r>
      <rPr>
        <sz val="9"/>
        <color rgb="FF000000"/>
        <rFont val="Noto Sans"/>
        <family val="2"/>
      </rPr>
      <t xml:space="preserve">亩，光禄镇</t>
    </r>
    <r>
      <rPr>
        <sz val="9"/>
        <color rgb="FF000000"/>
        <rFont val="宋体"/>
        <family val="0"/>
        <charset val="134"/>
      </rPr>
      <t xml:space="preserve">1500</t>
    </r>
    <r>
      <rPr>
        <sz val="9"/>
        <color rgb="FF000000"/>
        <rFont val="Noto Sans"/>
        <family val="2"/>
      </rPr>
      <t xml:space="preserve">亩，弥兴镇</t>
    </r>
    <r>
      <rPr>
        <sz val="9"/>
        <color rgb="FF000000"/>
        <rFont val="宋体"/>
        <family val="0"/>
        <charset val="134"/>
      </rPr>
      <t xml:space="preserve">1000</t>
    </r>
    <r>
      <rPr>
        <sz val="9"/>
        <color rgb="FF000000"/>
        <rFont val="Noto Sans"/>
        <family val="2"/>
      </rPr>
      <t xml:space="preserve">亩。项目分</t>
    </r>
    <r>
      <rPr>
        <sz val="9"/>
        <color rgb="FF000000"/>
        <rFont val="宋体"/>
        <family val="0"/>
        <charset val="134"/>
      </rPr>
      <t xml:space="preserve">2</t>
    </r>
    <r>
      <rPr>
        <sz val="9"/>
        <color rgb="FF000000"/>
        <rFont val="Noto Sans"/>
        <family val="2"/>
      </rPr>
      <t xml:space="preserve">年实施，</t>
    </r>
    <r>
      <rPr>
        <sz val="9"/>
        <color rgb="FF000000"/>
        <rFont val="宋体"/>
        <family val="0"/>
        <charset val="134"/>
      </rPr>
      <t xml:space="preserve">2019</t>
    </r>
    <r>
      <rPr>
        <sz val="9"/>
        <color rgb="FF000000"/>
        <rFont val="Noto Sans"/>
        <family val="2"/>
      </rPr>
      <t xml:space="preserve">年投资</t>
    </r>
    <r>
      <rPr>
        <sz val="9"/>
        <color rgb="FF000000"/>
        <rFont val="宋体"/>
        <family val="0"/>
        <charset val="134"/>
      </rPr>
      <t xml:space="preserve">1000</t>
    </r>
    <r>
      <rPr>
        <sz val="9"/>
        <color rgb="FF000000"/>
        <rFont val="Noto Sans"/>
        <family val="2"/>
      </rPr>
      <t xml:space="preserve">万元，建设</t>
    </r>
    <r>
      <rPr>
        <sz val="9"/>
        <color rgb="FF000000"/>
        <rFont val="宋体"/>
        <family val="0"/>
        <charset val="134"/>
      </rPr>
      <t xml:space="preserve">2500</t>
    </r>
    <r>
      <rPr>
        <sz val="9"/>
        <color rgb="FF000000"/>
        <rFont val="Noto Sans"/>
        <family val="2"/>
      </rPr>
      <t xml:space="preserve">亩，其中：在光禄镇光禄社区饮光石箐建设</t>
    </r>
    <r>
      <rPr>
        <sz val="9"/>
        <color rgb="FF000000"/>
        <rFont val="宋体"/>
        <family val="0"/>
        <charset val="134"/>
      </rPr>
      <t xml:space="preserve">1000</t>
    </r>
    <r>
      <rPr>
        <sz val="9"/>
        <color rgb="FF000000"/>
        <rFont val="Noto Sans"/>
        <family val="2"/>
      </rPr>
      <t xml:space="preserve">亩花卉基地；在太平镇建设</t>
    </r>
    <r>
      <rPr>
        <sz val="9"/>
        <color rgb="FF000000"/>
        <rFont val="宋体"/>
        <family val="0"/>
        <charset val="134"/>
      </rPr>
      <t xml:space="preserve">500</t>
    </r>
    <r>
      <rPr>
        <sz val="9"/>
        <color rgb="FF000000"/>
        <rFont val="Noto Sans"/>
        <family val="2"/>
      </rPr>
      <t xml:space="preserve">亩绿色农产品 基地；栋川镇建设</t>
    </r>
    <r>
      <rPr>
        <sz val="9"/>
        <color rgb="FF000000"/>
        <rFont val="宋体"/>
        <family val="0"/>
        <charset val="134"/>
      </rPr>
      <t xml:space="preserve">1000</t>
    </r>
    <r>
      <rPr>
        <sz val="9"/>
        <color rgb="FF000000"/>
        <rFont val="Noto Sans"/>
        <family val="2"/>
      </rPr>
      <t xml:space="preserve">亩绿色农产品基地。</t>
    </r>
    <r>
      <rPr>
        <sz val="9"/>
        <color rgb="FF000000"/>
        <rFont val="宋体"/>
        <family val="0"/>
        <charset val="134"/>
      </rPr>
      <t xml:space="preserve">2020</t>
    </r>
    <r>
      <rPr>
        <sz val="9"/>
        <color rgb="FF000000"/>
        <rFont val="Noto Sans"/>
        <family val="2"/>
      </rPr>
      <t xml:space="preserve">年投资</t>
    </r>
    <r>
      <rPr>
        <sz val="9"/>
        <color rgb="FF000000"/>
        <rFont val="宋体"/>
        <family val="0"/>
        <charset val="134"/>
      </rPr>
      <t xml:space="preserve">1000</t>
    </r>
    <r>
      <rPr>
        <sz val="9"/>
        <color rgb="FF000000"/>
        <rFont val="Noto Sans"/>
        <family val="2"/>
      </rPr>
      <t xml:space="preserve">万元，建设</t>
    </r>
    <r>
      <rPr>
        <sz val="9"/>
        <color rgb="FF000000"/>
        <rFont val="宋体"/>
        <family val="0"/>
        <charset val="134"/>
      </rPr>
      <t xml:space="preserve">2500</t>
    </r>
    <r>
      <rPr>
        <sz val="9"/>
        <color rgb="FF000000"/>
        <rFont val="Noto Sans"/>
        <family val="2"/>
      </rPr>
      <t xml:space="preserve">亩，其中：在光禄镇建设</t>
    </r>
    <r>
      <rPr>
        <sz val="9"/>
        <color rgb="FF000000"/>
        <rFont val="宋体"/>
        <family val="0"/>
        <charset val="134"/>
      </rPr>
      <t xml:space="preserve">500</t>
    </r>
    <r>
      <rPr>
        <sz val="9"/>
        <color rgb="FF000000"/>
        <rFont val="Noto Sans"/>
        <family val="2"/>
      </rPr>
      <t xml:space="preserve">亩绿色农产品基地，栋川镇</t>
    </r>
    <r>
      <rPr>
        <sz val="9"/>
        <color rgb="FF000000"/>
        <rFont val="宋体"/>
        <family val="0"/>
        <charset val="134"/>
      </rPr>
      <t xml:space="preserve">1000</t>
    </r>
    <r>
      <rPr>
        <sz val="9"/>
        <color rgb="FF000000"/>
        <rFont val="Noto Sans"/>
        <family val="2"/>
      </rPr>
      <t xml:space="preserve">亩绿色农产品基地，弥兴镇</t>
    </r>
    <r>
      <rPr>
        <sz val="9"/>
        <color rgb="FF000000"/>
        <rFont val="宋体"/>
        <family val="0"/>
        <charset val="134"/>
      </rPr>
      <t xml:space="preserve">1000</t>
    </r>
    <r>
      <rPr>
        <sz val="9"/>
        <color rgb="FF000000"/>
        <rFont val="Noto Sans"/>
        <family val="2"/>
      </rPr>
      <t xml:space="preserve">亩绿色农产品基地。投资</t>
    </r>
    <r>
      <rPr>
        <sz val="9"/>
        <color rgb="FF000000"/>
        <rFont val="宋体"/>
        <family val="0"/>
        <charset val="134"/>
      </rPr>
      <t xml:space="preserve">100</t>
    </r>
    <r>
      <rPr>
        <sz val="9"/>
        <color rgb="FF000000"/>
        <rFont val="Noto Sans"/>
        <family val="2"/>
      </rPr>
      <t xml:space="preserve">万元对连厂村委会现有的蔬菜生产大棚基进行二期建设，建设生产道路</t>
    </r>
    <r>
      <rPr>
        <sz val="9"/>
        <color rgb="FF000000"/>
        <rFont val="宋体"/>
        <family val="0"/>
        <charset val="134"/>
      </rPr>
      <t xml:space="preserve">900</t>
    </r>
    <r>
      <rPr>
        <sz val="9"/>
        <color rgb="FF000000"/>
        <rFont val="Noto Sans"/>
        <family val="2"/>
      </rPr>
      <t xml:space="preserve">米，建设水、电、排灌设施、挡墙等生产配套设施。建设单体钢架蔬菜大棚</t>
    </r>
    <r>
      <rPr>
        <sz val="9"/>
        <color rgb="FF000000"/>
        <rFont val="宋体"/>
        <family val="0"/>
        <charset val="134"/>
      </rPr>
      <t xml:space="preserve">50</t>
    </r>
    <r>
      <rPr>
        <sz val="9"/>
        <color rgb="FF000000"/>
        <rFont val="Noto Sans"/>
        <family val="2"/>
      </rPr>
      <t xml:space="preserve">亩，</t>
    </r>
    <r>
      <rPr>
        <sz val="9"/>
        <color rgb="FF000000"/>
        <rFont val="宋体"/>
        <family val="0"/>
        <charset val="134"/>
      </rPr>
      <t xml:space="preserve">4</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亩。魔芋种苗繁育基地建设</t>
    </r>
    <r>
      <rPr>
        <sz val="9"/>
        <color rgb="FF000000"/>
        <rFont val="宋体"/>
        <family val="0"/>
        <charset val="134"/>
      </rPr>
      <t xml:space="preserve">50</t>
    </r>
    <r>
      <rPr>
        <sz val="9"/>
        <color rgb="FF000000"/>
        <rFont val="Noto Sans"/>
        <family val="2"/>
      </rPr>
      <t xml:space="preserve">亩，</t>
    </r>
    <r>
      <rPr>
        <sz val="9"/>
        <color rgb="FF000000"/>
        <rFont val="宋体"/>
        <family val="0"/>
        <charset val="134"/>
      </rPr>
      <t xml:space="preserve">62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t>
    </r>
  </si>
  <si>
    <t xml:space="preserve">财政局、林业局、扶贫办</t>
  </si>
  <si>
    <r>
      <rPr>
        <sz val="10"/>
        <color rgb="FF000000"/>
        <rFont val="宋体"/>
        <family val="0"/>
        <charset val="134"/>
      </rPr>
      <t xml:space="preserve">2.</t>
    </r>
    <r>
      <rPr>
        <sz val="10"/>
        <color rgb="FF000000"/>
        <rFont val="Noto Sans"/>
        <family val="2"/>
      </rPr>
      <t xml:space="preserve">经济林果种植</t>
    </r>
  </si>
  <si>
    <r>
      <rPr>
        <sz val="9"/>
        <color rgb="FF000000"/>
        <rFont val="Noto Sans"/>
        <family val="2"/>
      </rPr>
      <t xml:space="preserve">姚安县</t>
    </r>
    <r>
      <rPr>
        <sz val="9"/>
        <color rgb="FF000000"/>
        <rFont val="Times New Roman"/>
        <family val="1"/>
      </rPr>
      <t xml:space="preserve">2018</t>
    </r>
    <r>
      <rPr>
        <sz val="9"/>
        <color rgb="FF000000"/>
        <rFont val="Noto Sans"/>
        <family val="2"/>
      </rPr>
      <t xml:space="preserve">年果蔬种植合作社</t>
    </r>
    <r>
      <rPr>
        <sz val="9"/>
        <color rgb="FF000000"/>
        <rFont val="Times New Roman"/>
        <family val="1"/>
      </rPr>
      <t xml:space="preserve">1</t>
    </r>
    <r>
      <rPr>
        <sz val="9"/>
        <color rgb="FF000000"/>
        <rFont val="Noto Sans"/>
        <family val="2"/>
      </rPr>
      <t xml:space="preserve">个，共计</t>
    </r>
    <r>
      <rPr>
        <sz val="9"/>
        <color rgb="FF000000"/>
        <rFont val="Times New Roman"/>
        <family val="1"/>
      </rPr>
      <t xml:space="preserve">810</t>
    </r>
    <r>
      <rPr>
        <sz val="9"/>
        <color rgb="FF000000"/>
        <rFont val="Noto Sans"/>
        <family val="2"/>
      </rPr>
      <t xml:space="preserve">亩，建设软仔石榴基地</t>
    </r>
    <r>
      <rPr>
        <sz val="9"/>
        <color rgb="FF000000"/>
        <rFont val="Times New Roman"/>
        <family val="1"/>
      </rPr>
      <t xml:space="preserve">1</t>
    </r>
    <r>
      <rPr>
        <sz val="9"/>
        <color rgb="FF000000"/>
        <rFont val="Noto Sans"/>
        <family val="2"/>
      </rPr>
      <t xml:space="preserve">个。</t>
    </r>
  </si>
  <si>
    <t xml:space="preserve">扶贫</t>
  </si>
  <si>
    <r>
      <rPr>
        <sz val="10"/>
        <color rgb="FF000000"/>
        <rFont val="宋体"/>
        <family val="0"/>
        <charset val="134"/>
      </rPr>
      <t xml:space="preserve">3.</t>
    </r>
    <r>
      <rPr>
        <sz val="10"/>
        <color rgb="FF000000"/>
        <rFont val="Noto Sans"/>
        <family val="2"/>
      </rPr>
      <t xml:space="preserve">中草药材种植</t>
    </r>
  </si>
  <si>
    <r>
      <rPr>
        <sz val="10"/>
        <color rgb="FF000000"/>
        <rFont val="宋体"/>
        <family val="0"/>
        <charset val="134"/>
      </rPr>
      <t xml:space="preserve">4.</t>
    </r>
    <r>
      <rPr>
        <sz val="10"/>
        <color rgb="FF000000"/>
        <rFont val="Noto Sans"/>
        <family val="2"/>
      </rPr>
      <t xml:space="preserve">其他作物种植</t>
    </r>
  </si>
  <si>
    <r>
      <rPr>
        <sz val="9"/>
        <color rgb="FF000000"/>
        <rFont val="Noto Sans"/>
        <family val="2"/>
      </rPr>
      <t xml:space="preserve">姚安县全县培育新型农业经营带头人</t>
    </r>
    <r>
      <rPr>
        <sz val="9"/>
        <color rgb="FF000000"/>
        <rFont val="宋体"/>
        <family val="0"/>
        <charset val="134"/>
      </rPr>
      <t xml:space="preserve">100</t>
    </r>
    <r>
      <rPr>
        <sz val="9"/>
        <color rgb="FF000000"/>
        <rFont val="Noto Sans"/>
        <family val="2"/>
      </rPr>
      <t xml:space="preserve">人玉米高产</t>
    </r>
    <r>
      <rPr>
        <sz val="9"/>
        <color rgb="FF000000"/>
        <rFont val="宋体"/>
        <family val="0"/>
        <charset val="134"/>
      </rPr>
      <t xml:space="preserve">2</t>
    </r>
    <r>
      <rPr>
        <sz val="9"/>
        <color rgb="FF000000"/>
        <rFont val="Noto Sans"/>
        <family val="2"/>
      </rPr>
      <t xml:space="preserve">万亩，水稻高产</t>
    </r>
    <r>
      <rPr>
        <sz val="9"/>
        <color rgb="FF000000"/>
        <rFont val="宋体"/>
        <family val="0"/>
        <charset val="134"/>
      </rPr>
      <t xml:space="preserve">2</t>
    </r>
    <r>
      <rPr>
        <sz val="9"/>
        <color rgb="FF000000"/>
        <rFont val="Noto Sans"/>
        <family val="2"/>
      </rPr>
      <t xml:space="preserve">万亩，粮食高产</t>
    </r>
    <r>
      <rPr>
        <sz val="9"/>
        <color rgb="FF000000"/>
        <rFont val="宋体"/>
        <family val="0"/>
        <charset val="134"/>
      </rPr>
      <t xml:space="preserve">6</t>
    </r>
    <r>
      <rPr>
        <sz val="9"/>
        <color rgb="FF000000"/>
        <rFont val="Noto Sans"/>
        <family val="2"/>
      </rPr>
      <t xml:space="preserve">万亩，冬农晚秋生产开发共计</t>
    </r>
    <r>
      <rPr>
        <sz val="9"/>
        <color rgb="FF000000"/>
        <rFont val="宋体"/>
        <family val="0"/>
        <charset val="134"/>
      </rPr>
      <t xml:space="preserve">10</t>
    </r>
    <r>
      <rPr>
        <sz val="9"/>
        <color rgb="FF000000"/>
        <rFont val="Noto Sans"/>
        <family val="2"/>
      </rPr>
      <t xml:space="preserve">万亩，全县范围内建设</t>
    </r>
    <r>
      <rPr>
        <sz val="9"/>
        <color rgb="FF000000"/>
        <rFont val="宋体"/>
        <family val="0"/>
        <charset val="134"/>
      </rPr>
      <t xml:space="preserve">5</t>
    </r>
    <r>
      <rPr>
        <sz val="9"/>
        <color rgb="FF000000"/>
        <rFont val="Noto Sans"/>
        <family val="2"/>
      </rPr>
      <t xml:space="preserve">个国家级病虫害疫情田间监测点</t>
    </r>
  </si>
  <si>
    <t xml:space="preserve">（二）发展特色养殖业</t>
  </si>
  <si>
    <r>
      <rPr>
        <sz val="9"/>
        <color rgb="FF000000"/>
        <rFont val="Noto Sans"/>
        <family val="2"/>
      </rPr>
      <t xml:space="preserve">姚安县计划总投资</t>
    </r>
    <r>
      <rPr>
        <sz val="9"/>
        <color rgb="FF000000"/>
        <rFont val="宋体"/>
        <family val="0"/>
        <charset val="134"/>
      </rPr>
      <t xml:space="preserve">100</t>
    </r>
    <r>
      <rPr>
        <sz val="9"/>
        <color rgb="FF000000"/>
        <rFont val="Noto Sans"/>
        <family val="2"/>
      </rPr>
      <t xml:space="preserve">万元，</t>
    </r>
    <r>
      <rPr>
        <sz val="9"/>
        <color rgb="FF000000"/>
        <rFont val="宋体"/>
        <family val="0"/>
        <charset val="134"/>
      </rPr>
      <t xml:space="preserve">2018</t>
    </r>
    <r>
      <rPr>
        <sz val="9"/>
        <color rgb="FF000000"/>
        <rFont val="Noto Sans"/>
        <family val="2"/>
      </rPr>
      <t xml:space="preserve">年投资</t>
    </r>
    <r>
      <rPr>
        <sz val="9"/>
        <color rgb="FF000000"/>
        <rFont val="宋体"/>
        <family val="0"/>
        <charset val="134"/>
      </rPr>
      <t xml:space="preserve">20</t>
    </r>
    <r>
      <rPr>
        <sz val="9"/>
        <color rgb="FF000000"/>
        <rFont val="Noto Sans"/>
        <family val="2"/>
      </rPr>
      <t xml:space="preserve">万元购买</t>
    </r>
    <r>
      <rPr>
        <sz val="9"/>
        <color rgb="FF000000"/>
        <rFont val="宋体"/>
        <family val="0"/>
        <charset val="134"/>
      </rPr>
      <t xml:space="preserve">20</t>
    </r>
    <r>
      <rPr>
        <sz val="9"/>
        <color rgb="FF000000"/>
        <rFont val="Noto Sans"/>
        <family val="2"/>
      </rPr>
      <t xml:space="preserve">万头份猪瘟和高致病性蓝耳病疫苗用于生猪秋季“两病防控”；</t>
    </r>
    <r>
      <rPr>
        <sz val="9"/>
        <color rgb="FF000000"/>
        <rFont val="宋体"/>
        <family val="0"/>
        <charset val="134"/>
      </rPr>
      <t xml:space="preserve">2019</t>
    </r>
    <r>
      <rPr>
        <sz val="9"/>
        <color rgb="FF000000"/>
        <rFont val="Noto Sans"/>
        <family val="2"/>
      </rPr>
      <t xml:space="preserve">年和</t>
    </r>
    <r>
      <rPr>
        <sz val="9"/>
        <color rgb="FF000000"/>
        <rFont val="宋体"/>
        <family val="0"/>
        <charset val="134"/>
      </rPr>
      <t xml:space="preserve">2020</t>
    </r>
    <r>
      <rPr>
        <sz val="9"/>
        <color rgb="FF000000"/>
        <rFont val="Noto Sans"/>
        <family val="2"/>
      </rPr>
      <t xml:space="preserve">年投资</t>
    </r>
    <r>
      <rPr>
        <sz val="9"/>
        <color rgb="FF000000"/>
        <rFont val="宋体"/>
        <family val="0"/>
        <charset val="134"/>
      </rPr>
      <t xml:space="preserve">80</t>
    </r>
    <r>
      <rPr>
        <sz val="9"/>
        <color rgb="FF000000"/>
        <rFont val="Noto Sans"/>
        <family val="2"/>
      </rPr>
      <t xml:space="preserve">万元，分别购买</t>
    </r>
    <r>
      <rPr>
        <sz val="9"/>
        <color rgb="FF000000"/>
        <rFont val="宋体"/>
        <family val="0"/>
        <charset val="134"/>
      </rPr>
      <t xml:space="preserve">40</t>
    </r>
    <r>
      <rPr>
        <sz val="9"/>
        <color rgb="FF000000"/>
        <rFont val="Noto Sans"/>
        <family val="2"/>
      </rPr>
      <t xml:space="preserve">万头份猪瘟和高致病性蓝耳病疫苗用于生猪春秋两季“两病”防控，确保全县生猪养殖健康、稳定和持续发展</t>
    </r>
    <r>
      <rPr>
        <sz val="9"/>
        <color rgb="FF000000"/>
        <rFont val="宋体"/>
        <family val="0"/>
        <charset val="134"/>
      </rPr>
      <t xml:space="preserve">.</t>
    </r>
    <r>
      <rPr>
        <sz val="9"/>
        <color rgb="FF000000"/>
        <rFont val="Noto Sans"/>
        <family val="2"/>
      </rPr>
      <t xml:space="preserve">对全县能繁母牛存栏</t>
    </r>
    <r>
      <rPr>
        <sz val="9"/>
        <color rgb="FF000000"/>
        <rFont val="宋体"/>
        <family val="0"/>
        <charset val="134"/>
      </rPr>
      <t xml:space="preserve">10</t>
    </r>
    <r>
      <rPr>
        <sz val="9"/>
        <color rgb="FF000000"/>
        <rFont val="Noto Sans"/>
        <family val="2"/>
      </rPr>
      <t xml:space="preserve">头以上的养殖户每年新增犊牛进行补贴，每头补助</t>
    </r>
    <r>
      <rPr>
        <sz val="9"/>
        <color rgb="FF000000"/>
        <rFont val="宋体"/>
        <family val="0"/>
        <charset val="134"/>
      </rPr>
      <t xml:space="preserve">500</t>
    </r>
    <r>
      <rPr>
        <sz val="9"/>
        <color rgb="FF000000"/>
        <rFont val="Noto Sans"/>
        <family val="2"/>
      </rPr>
      <t xml:space="preserve">元。对</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020</t>
    </r>
    <r>
      <rPr>
        <sz val="9"/>
        <color rgb="FF000000"/>
        <rFont val="Noto Sans"/>
        <family val="2"/>
      </rPr>
      <t xml:space="preserve">年内新建、建设面积</t>
    </r>
    <r>
      <rPr>
        <sz val="9"/>
        <color rgb="FF000000"/>
        <rFont val="宋体"/>
        <family val="0"/>
        <charset val="134"/>
      </rPr>
      <t xml:space="preserve">100</t>
    </r>
    <r>
      <rPr>
        <sz val="9"/>
        <color rgb="FF000000"/>
        <rFont val="Noto Sans"/>
        <family val="2"/>
      </rPr>
      <t xml:space="preserve">平方米以上且肉牛存栏</t>
    </r>
    <r>
      <rPr>
        <sz val="9"/>
        <color rgb="FF000000"/>
        <rFont val="宋体"/>
        <family val="0"/>
        <charset val="134"/>
      </rPr>
      <t xml:space="preserve">20</t>
    </r>
    <r>
      <rPr>
        <sz val="9"/>
        <color rgb="FF000000"/>
        <rFont val="Noto Sans"/>
        <family val="2"/>
      </rPr>
      <t xml:space="preserve">头以上的肉牛养殖户，对新建的标准化牛舍每平方米补助</t>
    </r>
    <r>
      <rPr>
        <sz val="9"/>
        <color rgb="FF000000"/>
        <rFont val="宋体"/>
        <family val="0"/>
        <charset val="134"/>
      </rPr>
      <t xml:space="preserve">200</t>
    </r>
    <r>
      <rPr>
        <sz val="9"/>
        <color rgb="FF000000"/>
        <rFont val="Noto Sans"/>
        <family val="2"/>
      </rPr>
      <t xml:space="preserve">元。内进行养殖场粪污配套设施改造，新建储粪棚（池）、污水暂存池、且新建的储粪棚（池）、污水暂存池达到养殖场饲养量设计容积并完善建设雨污分离设施的养殖场和养殖专业户进行补贴， 新建储粪棚（池）、污水暂存池、每立方米补助</t>
    </r>
    <r>
      <rPr>
        <sz val="9"/>
        <color rgb="FF000000"/>
        <rFont val="宋体"/>
        <family val="0"/>
        <charset val="134"/>
      </rPr>
      <t xml:space="preserve">200</t>
    </r>
    <r>
      <rPr>
        <sz val="9"/>
        <color rgb="FF000000"/>
        <rFont val="Noto Sans"/>
        <family val="2"/>
      </rPr>
      <t xml:space="preserve">元。</t>
    </r>
  </si>
  <si>
    <r>
      <rPr>
        <sz val="10"/>
        <color rgb="FF000000"/>
        <rFont val="宋体"/>
        <family val="0"/>
        <charset val="134"/>
      </rPr>
      <t xml:space="preserve">1.</t>
    </r>
    <r>
      <rPr>
        <sz val="10"/>
        <color rgb="FF000000"/>
        <rFont val="Noto Sans"/>
        <family val="2"/>
      </rPr>
      <t xml:space="preserve">养猪</t>
    </r>
  </si>
  <si>
    <t xml:space="preserve">头</t>
  </si>
  <si>
    <r>
      <rPr>
        <sz val="10"/>
        <color rgb="FF000000"/>
        <rFont val="宋体"/>
        <family val="0"/>
        <charset val="134"/>
      </rPr>
      <t xml:space="preserve">100</t>
    </r>
    <r>
      <rPr>
        <sz val="10"/>
        <color rgb="FF000000"/>
        <rFont val="Noto Sans"/>
        <family val="2"/>
      </rPr>
      <t xml:space="preserve">万头份</t>
    </r>
  </si>
  <si>
    <r>
      <rPr>
        <sz val="9"/>
        <color rgb="FF000000"/>
        <rFont val="Noto Sans"/>
        <family val="2"/>
      </rPr>
      <t xml:space="preserve">该项目计划总投资</t>
    </r>
    <r>
      <rPr>
        <sz val="9"/>
        <color rgb="FF000000"/>
        <rFont val="宋体"/>
        <family val="0"/>
        <charset val="134"/>
      </rPr>
      <t xml:space="preserve">100</t>
    </r>
    <r>
      <rPr>
        <sz val="9"/>
        <color rgb="FF000000"/>
        <rFont val="Noto Sans"/>
        <family val="2"/>
      </rPr>
      <t xml:space="preserve">万元，</t>
    </r>
    <r>
      <rPr>
        <sz val="9"/>
        <color rgb="FF000000"/>
        <rFont val="宋体"/>
        <family val="0"/>
        <charset val="134"/>
      </rPr>
      <t xml:space="preserve">2018</t>
    </r>
    <r>
      <rPr>
        <sz val="9"/>
        <color rgb="FF000000"/>
        <rFont val="Noto Sans"/>
        <family val="2"/>
      </rPr>
      <t xml:space="preserve">年投资</t>
    </r>
    <r>
      <rPr>
        <sz val="9"/>
        <color rgb="FF000000"/>
        <rFont val="宋体"/>
        <family val="0"/>
        <charset val="134"/>
      </rPr>
      <t xml:space="preserve">20</t>
    </r>
    <r>
      <rPr>
        <sz val="9"/>
        <color rgb="FF000000"/>
        <rFont val="Noto Sans"/>
        <family val="2"/>
      </rPr>
      <t xml:space="preserve">万元购买</t>
    </r>
    <r>
      <rPr>
        <sz val="9"/>
        <color rgb="FF000000"/>
        <rFont val="宋体"/>
        <family val="0"/>
        <charset val="134"/>
      </rPr>
      <t xml:space="preserve">20</t>
    </r>
    <r>
      <rPr>
        <sz val="9"/>
        <color rgb="FF000000"/>
        <rFont val="Noto Sans"/>
        <family val="2"/>
      </rPr>
      <t xml:space="preserve">万头份猪瘟和高致病性蓝耳病疫苗用于生猪秋季“两病防控”；</t>
    </r>
    <r>
      <rPr>
        <sz val="9"/>
        <color rgb="FF000000"/>
        <rFont val="宋体"/>
        <family val="0"/>
        <charset val="134"/>
      </rPr>
      <t xml:space="preserve">2019</t>
    </r>
    <r>
      <rPr>
        <sz val="9"/>
        <color rgb="FF000000"/>
        <rFont val="Noto Sans"/>
        <family val="2"/>
      </rPr>
      <t xml:space="preserve">年和</t>
    </r>
    <r>
      <rPr>
        <sz val="9"/>
        <color rgb="FF000000"/>
        <rFont val="宋体"/>
        <family val="0"/>
        <charset val="134"/>
      </rPr>
      <t xml:space="preserve">2020</t>
    </r>
    <r>
      <rPr>
        <sz val="9"/>
        <color rgb="FF000000"/>
        <rFont val="Noto Sans"/>
        <family val="2"/>
      </rPr>
      <t xml:space="preserve">年投资</t>
    </r>
    <r>
      <rPr>
        <sz val="9"/>
        <color rgb="FF000000"/>
        <rFont val="宋体"/>
        <family val="0"/>
        <charset val="134"/>
      </rPr>
      <t xml:space="preserve">80</t>
    </r>
    <r>
      <rPr>
        <sz val="9"/>
        <color rgb="FF000000"/>
        <rFont val="Noto Sans"/>
        <family val="2"/>
      </rPr>
      <t xml:space="preserve">万元，分别购买</t>
    </r>
    <r>
      <rPr>
        <sz val="9"/>
        <color rgb="FF000000"/>
        <rFont val="宋体"/>
        <family val="0"/>
        <charset val="134"/>
      </rPr>
      <t xml:space="preserve">40</t>
    </r>
    <r>
      <rPr>
        <sz val="9"/>
        <color rgb="FF000000"/>
        <rFont val="Noto Sans"/>
        <family val="2"/>
      </rPr>
      <t xml:space="preserve">万头份猪瘟和高致病性蓝耳病疫苗用于生猪春秋两季“两病”防控，确保全县生猪养殖健康、稳定和持续发展</t>
    </r>
    <r>
      <rPr>
        <sz val="9"/>
        <color rgb="FF000000"/>
        <rFont val="宋体"/>
        <family val="0"/>
        <charset val="134"/>
      </rPr>
      <t xml:space="preserve">.</t>
    </r>
  </si>
  <si>
    <r>
      <rPr>
        <sz val="10"/>
        <color rgb="FF000000"/>
        <rFont val="宋体"/>
        <family val="0"/>
        <charset val="134"/>
      </rPr>
      <t xml:space="preserve">2.</t>
    </r>
    <r>
      <rPr>
        <sz val="10"/>
        <color rgb="FF000000"/>
        <rFont val="Noto Sans"/>
        <family val="2"/>
      </rPr>
      <t xml:space="preserve">养牛</t>
    </r>
  </si>
  <si>
    <t xml:space="preserve">个</t>
  </si>
  <si>
    <r>
      <rPr>
        <sz val="9"/>
        <color rgb="FF000000"/>
        <rFont val="Noto Sans"/>
        <family val="2"/>
      </rPr>
      <t xml:space="preserve">对全县能繁母牛存栏</t>
    </r>
    <r>
      <rPr>
        <sz val="9"/>
        <color rgb="FF000000"/>
        <rFont val="宋体"/>
        <family val="0"/>
        <charset val="134"/>
      </rPr>
      <t xml:space="preserve">10</t>
    </r>
    <r>
      <rPr>
        <sz val="9"/>
        <color rgb="FF000000"/>
        <rFont val="Noto Sans"/>
        <family val="2"/>
      </rPr>
      <t xml:space="preserve">头以上的养殖户每年新增犊牛进行补贴，每头补助</t>
    </r>
    <r>
      <rPr>
        <sz val="9"/>
        <color rgb="FF000000"/>
        <rFont val="宋体"/>
        <family val="0"/>
        <charset val="134"/>
      </rPr>
      <t xml:space="preserve">500</t>
    </r>
    <r>
      <rPr>
        <sz val="9"/>
        <color rgb="FF000000"/>
        <rFont val="Noto Sans"/>
        <family val="2"/>
      </rPr>
      <t xml:space="preserve">元，对</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020</t>
    </r>
    <r>
      <rPr>
        <sz val="9"/>
        <color rgb="FF000000"/>
        <rFont val="Noto Sans"/>
        <family val="2"/>
      </rPr>
      <t xml:space="preserve">年内新建、建设面积</t>
    </r>
    <r>
      <rPr>
        <sz val="9"/>
        <color rgb="FF000000"/>
        <rFont val="宋体"/>
        <family val="0"/>
        <charset val="134"/>
      </rPr>
      <t xml:space="preserve">100</t>
    </r>
    <r>
      <rPr>
        <sz val="9"/>
        <color rgb="FF000000"/>
        <rFont val="Noto Sans"/>
        <family val="2"/>
      </rPr>
      <t xml:space="preserve">平方米以上且肉牛存栏</t>
    </r>
    <r>
      <rPr>
        <sz val="9"/>
        <color rgb="FF000000"/>
        <rFont val="宋体"/>
        <family val="0"/>
        <charset val="134"/>
      </rPr>
      <t xml:space="preserve">20</t>
    </r>
    <r>
      <rPr>
        <sz val="9"/>
        <color rgb="FF000000"/>
        <rFont val="Noto Sans"/>
        <family val="2"/>
      </rPr>
      <t xml:space="preserve">头以上的肉牛养殖户，对新建的标准化牛舍每平方米补助</t>
    </r>
    <r>
      <rPr>
        <sz val="9"/>
        <color rgb="FF000000"/>
        <rFont val="宋体"/>
        <family val="0"/>
        <charset val="134"/>
      </rPr>
      <t xml:space="preserve">200</t>
    </r>
    <r>
      <rPr>
        <sz val="9"/>
        <color rgb="FF000000"/>
        <rFont val="Noto Sans"/>
        <family val="2"/>
      </rPr>
      <t xml:space="preserve">元。</t>
    </r>
  </si>
  <si>
    <t xml:space="preserve">财政局</t>
  </si>
  <si>
    <r>
      <rPr>
        <sz val="10"/>
        <color rgb="FF000000"/>
        <rFont val="宋体"/>
        <family val="0"/>
        <charset val="134"/>
      </rPr>
      <t xml:space="preserve">3.</t>
    </r>
    <r>
      <rPr>
        <sz val="10"/>
        <color rgb="FF000000"/>
        <rFont val="Noto Sans"/>
        <family val="2"/>
      </rPr>
      <t xml:space="preserve">养羊</t>
    </r>
  </si>
  <si>
    <r>
      <rPr>
        <sz val="10"/>
        <color rgb="FF000000"/>
        <rFont val="宋体"/>
        <family val="0"/>
        <charset val="134"/>
      </rPr>
      <t xml:space="preserve">4.</t>
    </r>
    <r>
      <rPr>
        <sz val="10"/>
        <color rgb="FF000000"/>
        <rFont val="Noto Sans"/>
        <family val="2"/>
      </rPr>
      <t xml:space="preserve">养禽</t>
    </r>
  </si>
  <si>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羽</t>
    </r>
  </si>
  <si>
    <r>
      <rPr>
        <sz val="9"/>
        <color rgb="FF000000"/>
        <rFont val="Noto Sans"/>
        <family val="2"/>
      </rPr>
      <t xml:space="preserve">对</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019</t>
    </r>
    <r>
      <rPr>
        <sz val="9"/>
        <color rgb="FF000000"/>
        <rFont val="Noto Sans"/>
        <family val="2"/>
      </rPr>
      <t xml:space="preserve">年内进行养殖场粪污配套设施改造，新建储粪棚（池）、污水暂存池、且新建的储粪棚（池）、污水暂存池达到养殖场饲养量设计容积并完善建设雨污分离设施的养殖场和养殖专业户进行补贴， 新建储粪棚（池）、污水暂存池、每立方米补助</t>
    </r>
    <r>
      <rPr>
        <sz val="9"/>
        <color rgb="FF000000"/>
        <rFont val="宋体"/>
        <family val="0"/>
        <charset val="134"/>
      </rPr>
      <t xml:space="preserve">200</t>
    </r>
    <r>
      <rPr>
        <sz val="9"/>
        <color rgb="FF000000"/>
        <rFont val="Noto Sans"/>
        <family val="2"/>
      </rPr>
      <t xml:space="preserve">元。</t>
    </r>
  </si>
  <si>
    <r>
      <rPr>
        <sz val="10"/>
        <color rgb="FF000000"/>
        <rFont val="宋体"/>
        <family val="0"/>
        <charset val="134"/>
      </rPr>
      <t xml:space="preserve">5.</t>
    </r>
    <r>
      <rPr>
        <sz val="10"/>
        <color rgb="FF000000"/>
        <rFont val="Noto Sans"/>
        <family val="2"/>
      </rPr>
      <t xml:space="preserve">水产养殖</t>
    </r>
  </si>
  <si>
    <r>
      <rPr>
        <sz val="10"/>
        <color rgb="FF000000"/>
        <rFont val="宋体"/>
        <family val="0"/>
        <charset val="134"/>
      </rPr>
      <t xml:space="preserve">6.</t>
    </r>
    <r>
      <rPr>
        <sz val="10"/>
        <color rgb="FF000000"/>
        <rFont val="Noto Sans"/>
        <family val="2"/>
      </rPr>
      <t xml:space="preserve">其他养殖</t>
    </r>
  </si>
  <si>
    <t xml:space="preserve">亩</t>
  </si>
  <si>
    <t xml:space="preserve">大河口乡特色马鹿厂建设项目</t>
  </si>
  <si>
    <t xml:space="preserve">（三）创新产业发展模式</t>
  </si>
  <si>
    <r>
      <rPr>
        <b val="true"/>
        <sz val="9"/>
        <color rgb="FF000000"/>
        <rFont val="Noto Sans"/>
        <family val="2"/>
      </rPr>
      <t xml:space="preserve">姚安县产业展模式</t>
    </r>
    <r>
      <rPr>
        <b val="true"/>
        <sz val="9"/>
        <color rgb="FF000000"/>
        <rFont val="宋体"/>
        <family val="0"/>
        <charset val="134"/>
      </rPr>
      <t xml:space="preserve">52</t>
    </r>
    <r>
      <rPr>
        <b val="true"/>
        <sz val="9"/>
        <color rgb="FF000000"/>
        <rFont val="Noto Sans"/>
        <family val="2"/>
      </rPr>
      <t xml:space="preserve">个，其中服务业</t>
    </r>
    <r>
      <rPr>
        <b val="true"/>
        <sz val="9"/>
        <color rgb="FF000000"/>
        <rFont val="宋体"/>
        <family val="0"/>
        <charset val="134"/>
      </rPr>
      <t xml:space="preserve">1</t>
    </r>
    <r>
      <rPr>
        <b val="true"/>
        <sz val="9"/>
        <color rgb="FF000000"/>
        <rFont val="Noto Sans"/>
        <family val="2"/>
      </rPr>
      <t xml:space="preserve">个，集体经济</t>
    </r>
    <r>
      <rPr>
        <b val="true"/>
        <sz val="9"/>
        <color rgb="FF000000"/>
        <rFont val="宋体"/>
        <family val="0"/>
        <charset val="134"/>
      </rPr>
      <t xml:space="preserve">1</t>
    </r>
    <r>
      <rPr>
        <b val="true"/>
        <sz val="9"/>
        <color rgb="FF000000"/>
        <rFont val="Noto Sans"/>
        <family val="2"/>
      </rPr>
      <t xml:space="preserve">个，乡村旅游</t>
    </r>
    <r>
      <rPr>
        <b val="true"/>
        <sz val="9"/>
        <color rgb="FF000000"/>
        <rFont val="宋体"/>
        <family val="0"/>
        <charset val="134"/>
      </rPr>
      <t xml:space="preserve">1</t>
    </r>
    <r>
      <rPr>
        <b val="true"/>
        <sz val="9"/>
        <color rgb="FF000000"/>
        <rFont val="Noto Sans"/>
        <family val="2"/>
      </rPr>
      <t xml:space="preserve">个，光伏扶贫</t>
    </r>
    <r>
      <rPr>
        <b val="true"/>
        <sz val="9"/>
        <color rgb="FF000000"/>
        <rFont val="宋体"/>
        <family val="0"/>
        <charset val="134"/>
      </rPr>
      <t xml:space="preserve">45</t>
    </r>
    <r>
      <rPr>
        <b val="true"/>
        <sz val="9"/>
        <color rgb="FF000000"/>
        <rFont val="Noto Sans"/>
        <family val="2"/>
      </rPr>
      <t xml:space="preserve">个</t>
    </r>
    <r>
      <rPr>
        <b val="true"/>
        <sz val="9"/>
        <color rgb="FF000000"/>
        <rFont val="宋体"/>
        <family val="0"/>
        <charset val="134"/>
      </rPr>
      <t xml:space="preserve">2721</t>
    </r>
    <r>
      <rPr>
        <b val="true"/>
        <sz val="9"/>
        <color rgb="FF000000"/>
        <rFont val="Noto Sans"/>
        <family val="2"/>
      </rPr>
      <t xml:space="preserve">千瓦，电商扶贫</t>
    </r>
    <r>
      <rPr>
        <b val="true"/>
        <sz val="9"/>
        <color rgb="FF000000"/>
        <rFont val="宋体"/>
        <family val="0"/>
        <charset val="134"/>
      </rPr>
      <t xml:space="preserve">9</t>
    </r>
    <r>
      <rPr>
        <b val="true"/>
        <sz val="9"/>
        <color rgb="FF000000"/>
        <rFont val="Noto Sans"/>
        <family val="2"/>
      </rPr>
      <t xml:space="preserve">个，资产收益扶贫</t>
    </r>
    <r>
      <rPr>
        <b val="true"/>
        <sz val="9"/>
        <color rgb="FF000000"/>
        <rFont val="宋体"/>
        <family val="0"/>
        <charset val="134"/>
      </rPr>
      <t xml:space="preserve">3</t>
    </r>
    <r>
      <rPr>
        <b val="true"/>
        <sz val="9"/>
        <color rgb="FF000000"/>
        <rFont val="Noto Sans"/>
        <family val="2"/>
      </rPr>
      <t xml:space="preserve">个</t>
    </r>
    <r>
      <rPr>
        <b val="true"/>
        <sz val="9"/>
        <color rgb="FF000000"/>
        <rFont val="宋体"/>
        <family val="0"/>
        <charset val="134"/>
      </rPr>
      <t xml:space="preserve">;</t>
    </r>
    <r>
      <rPr>
        <b val="true"/>
        <sz val="9"/>
        <color rgb="FF000000"/>
        <rFont val="Noto Sans"/>
        <family val="2"/>
      </rPr>
      <t xml:space="preserve">全省转移就业培训</t>
    </r>
    <r>
      <rPr>
        <b val="true"/>
        <sz val="9"/>
        <color rgb="FF000000"/>
        <rFont val="宋体"/>
        <family val="0"/>
        <charset val="134"/>
      </rPr>
      <t xml:space="preserve">6450</t>
    </r>
    <r>
      <rPr>
        <b val="true"/>
        <sz val="9"/>
        <color rgb="FF000000"/>
        <rFont val="Noto Sans"/>
        <family val="2"/>
      </rPr>
      <t xml:space="preserve">人。</t>
    </r>
  </si>
  <si>
    <r>
      <rPr>
        <sz val="10"/>
        <color rgb="FF000000"/>
        <rFont val="宋体"/>
        <family val="0"/>
        <charset val="134"/>
      </rPr>
      <t xml:space="preserve">1.</t>
    </r>
    <r>
      <rPr>
        <sz val="10"/>
        <color rgb="FF000000"/>
        <rFont val="Noto Sans"/>
        <family val="2"/>
      </rPr>
      <t xml:space="preserve">农产品加工储运服务业</t>
    </r>
  </si>
  <si>
    <r>
      <rPr>
        <sz val="9"/>
        <color rgb="FF000000"/>
        <rFont val="Noto Sans"/>
        <family val="2"/>
      </rPr>
      <t xml:space="preserve">组建果蔬加工合作社一个；三木农村客运站旁建设冷库</t>
    </r>
    <r>
      <rPr>
        <sz val="9"/>
        <color rgb="FF000000"/>
        <rFont val="宋体"/>
        <family val="0"/>
        <charset val="134"/>
      </rPr>
      <t xml:space="preserve">100</t>
    </r>
    <r>
      <rPr>
        <sz val="9"/>
        <color rgb="FF000000"/>
        <rFont val="Noto Sans"/>
        <family val="2"/>
      </rPr>
      <t xml:space="preserve">平方米，厂房</t>
    </r>
    <r>
      <rPr>
        <sz val="9"/>
        <color rgb="FF000000"/>
        <rFont val="宋体"/>
        <family val="0"/>
        <charset val="134"/>
      </rPr>
      <t xml:space="preserve">160</t>
    </r>
    <r>
      <rPr>
        <sz val="9"/>
        <color rgb="FF000000"/>
        <rFont val="Noto Sans"/>
        <family val="2"/>
      </rPr>
      <t xml:space="preserve">平方米，烘干设备，包装设备，办公室</t>
    </r>
    <r>
      <rPr>
        <sz val="9"/>
        <color rgb="FF000000"/>
        <rFont val="宋体"/>
        <family val="0"/>
        <charset val="134"/>
      </rPr>
      <t xml:space="preserve">60</t>
    </r>
    <r>
      <rPr>
        <sz val="9"/>
        <color rgb="FF000000"/>
        <rFont val="Noto Sans"/>
        <family val="2"/>
      </rPr>
      <t xml:space="preserve">平方米。</t>
    </r>
  </si>
  <si>
    <r>
      <rPr>
        <sz val="10"/>
        <color rgb="FF000000"/>
        <rFont val="宋体"/>
        <family val="0"/>
        <charset val="134"/>
      </rPr>
      <t xml:space="preserve">2.</t>
    </r>
    <r>
      <rPr>
        <sz val="10"/>
        <color rgb="FF000000"/>
        <rFont val="Noto Sans"/>
        <family val="2"/>
      </rPr>
      <t xml:space="preserve">村级集体经济组织</t>
    </r>
  </si>
  <si>
    <r>
      <rPr>
        <sz val="9"/>
        <color rgb="FF000000"/>
        <rFont val="Noto Sans"/>
        <family val="2"/>
      </rPr>
      <t xml:space="preserve">姚安县大棚建设</t>
    </r>
    <r>
      <rPr>
        <sz val="9"/>
        <color rgb="FF000000"/>
        <rFont val="宋体"/>
        <family val="0"/>
        <charset val="134"/>
      </rPr>
      <t xml:space="preserve">30</t>
    </r>
    <r>
      <rPr>
        <sz val="9"/>
        <color rgb="FF000000"/>
        <rFont val="Noto Sans"/>
        <family val="2"/>
      </rPr>
      <t xml:space="preserve">亩，大棚变压器一台，大棚压力池一个</t>
    </r>
    <r>
      <rPr>
        <sz val="9"/>
        <color rgb="FF000000"/>
        <rFont val="宋体"/>
        <family val="0"/>
        <charset val="134"/>
      </rPr>
      <t xml:space="preserve">150</t>
    </r>
    <r>
      <rPr>
        <sz val="9"/>
        <color rgb="FF000000"/>
        <rFont val="Noto Sans"/>
        <family val="2"/>
      </rPr>
      <t xml:space="preserve">平方米。肉牛养殖基地缺口资金，肉驴养殖基地缺口资金。</t>
    </r>
  </si>
  <si>
    <r>
      <rPr>
        <sz val="10"/>
        <color rgb="FF000000"/>
        <rFont val="宋体"/>
        <family val="0"/>
        <charset val="134"/>
      </rPr>
      <t xml:space="preserve">3.</t>
    </r>
    <r>
      <rPr>
        <sz val="10"/>
        <color rgb="FF000000"/>
        <rFont val="Noto Sans"/>
        <family val="2"/>
      </rPr>
      <t xml:space="preserve">发展乡村旅游</t>
    </r>
  </si>
  <si>
    <t xml:space="preserve">姚安县光禄镇班刘村委会新建冬桃庄园建设</t>
  </si>
  <si>
    <r>
      <rPr>
        <sz val="10"/>
        <color rgb="FF000000"/>
        <rFont val="宋体"/>
        <family val="0"/>
        <charset val="134"/>
      </rPr>
      <t xml:space="preserve">4.</t>
    </r>
    <r>
      <rPr>
        <sz val="10"/>
        <color rgb="FF000000"/>
        <rFont val="Noto Sans"/>
        <family val="2"/>
      </rPr>
      <t xml:space="preserve">发展扶贫车间</t>
    </r>
  </si>
  <si>
    <r>
      <rPr>
        <b val="true"/>
        <sz val="9"/>
        <color rgb="FF000000"/>
        <rFont val="宋体"/>
        <family val="0"/>
        <charset val="134"/>
      </rPr>
      <t xml:space="preserve">(</t>
    </r>
    <r>
      <rPr>
        <b val="true"/>
        <sz val="9"/>
        <color rgb="FF000000"/>
        <rFont val="Noto Sans"/>
        <family val="2"/>
      </rPr>
      <t xml:space="preserve">此项如有卡户参与，户表上填写</t>
    </r>
    <r>
      <rPr>
        <b val="true"/>
        <sz val="9"/>
        <color rgb="FF000000"/>
        <rFont val="宋体"/>
        <family val="0"/>
        <charset val="134"/>
      </rPr>
      <t xml:space="preserve">)</t>
    </r>
  </si>
  <si>
    <r>
      <rPr>
        <sz val="10"/>
        <color rgb="FF000000"/>
        <rFont val="宋体"/>
        <family val="0"/>
        <charset val="134"/>
      </rPr>
      <t xml:space="preserve">5.</t>
    </r>
    <r>
      <rPr>
        <sz val="10"/>
        <color rgb="FF000000"/>
        <rFont val="Noto Sans"/>
        <family val="2"/>
      </rPr>
      <t xml:space="preserve">光伏扶贫</t>
    </r>
  </si>
  <si>
    <r>
      <rPr>
        <sz val="9"/>
        <color rgb="FF000000"/>
        <rFont val="Noto Sans"/>
        <family val="2"/>
      </rPr>
      <t xml:space="preserve">姚安县全县</t>
    </r>
    <r>
      <rPr>
        <sz val="9"/>
        <color rgb="FF000000"/>
        <rFont val="宋体"/>
        <family val="0"/>
        <charset val="134"/>
      </rPr>
      <t xml:space="preserve">45</t>
    </r>
    <r>
      <rPr>
        <sz val="9"/>
        <color rgb="FF000000"/>
        <rFont val="Noto Sans"/>
        <family val="2"/>
      </rPr>
      <t xml:space="preserve">个光伏扶贫点站，</t>
    </r>
    <r>
      <rPr>
        <sz val="9"/>
        <color rgb="FF000000"/>
        <rFont val="宋体"/>
        <family val="0"/>
        <charset val="134"/>
      </rPr>
      <t xml:space="preserve">2018</t>
    </r>
    <r>
      <rPr>
        <sz val="9"/>
        <color rgb="FF000000"/>
        <rFont val="Noto Sans"/>
        <family val="2"/>
      </rPr>
      <t xml:space="preserve">年光伏扶贫</t>
    </r>
    <r>
      <rPr>
        <sz val="9"/>
        <color rgb="FF000000"/>
        <rFont val="宋体"/>
        <family val="0"/>
        <charset val="134"/>
      </rPr>
      <t xml:space="preserve">45</t>
    </r>
    <r>
      <rPr>
        <sz val="9"/>
        <color rgb="FF000000"/>
        <rFont val="Noto Sans"/>
        <family val="2"/>
      </rPr>
      <t xml:space="preserve">个，</t>
    </r>
    <r>
      <rPr>
        <sz val="9"/>
        <color rgb="FF000000"/>
        <rFont val="宋体"/>
        <family val="0"/>
        <charset val="134"/>
      </rPr>
      <t xml:space="preserve">7500/kw,</t>
    </r>
    <r>
      <rPr>
        <sz val="9"/>
        <color rgb="FF000000"/>
        <rFont val="Noto Sans"/>
        <family val="2"/>
      </rPr>
      <t xml:space="preserve">共</t>
    </r>
    <r>
      <rPr>
        <sz val="9"/>
        <color rgb="FF000000"/>
        <rFont val="宋体"/>
        <family val="0"/>
        <charset val="134"/>
      </rPr>
      <t xml:space="preserve">2721</t>
    </r>
    <r>
      <rPr>
        <sz val="9"/>
        <color rgb="FF000000"/>
        <rFont val="Noto Sans"/>
        <family val="2"/>
      </rPr>
      <t xml:space="preserve">千瓦。</t>
    </r>
  </si>
  <si>
    <t xml:space="preserve">发改</t>
  </si>
  <si>
    <r>
      <rPr>
        <sz val="10"/>
        <color rgb="FF000000"/>
        <rFont val="宋体"/>
        <family val="0"/>
        <charset val="134"/>
      </rPr>
      <t xml:space="preserve">6.</t>
    </r>
    <r>
      <rPr>
        <sz val="10"/>
        <color rgb="FF000000"/>
        <rFont val="Noto Sans"/>
        <family val="2"/>
      </rPr>
      <t xml:space="preserve">电商扶贫</t>
    </r>
  </si>
  <si>
    <r>
      <rPr>
        <sz val="9"/>
        <color rgb="FF000000"/>
        <rFont val="Noto Sans"/>
        <family val="2"/>
      </rPr>
      <t xml:space="preserve">姚安县打造线下农副产品生产或加工基地</t>
    </r>
    <r>
      <rPr>
        <sz val="9"/>
        <color rgb="FF000000"/>
        <rFont val="宋体"/>
        <family val="0"/>
        <charset val="134"/>
      </rPr>
      <t xml:space="preserve">1</t>
    </r>
    <r>
      <rPr>
        <sz val="9"/>
        <color rgb="FF000000"/>
        <rFont val="Noto Sans"/>
        <family val="2"/>
      </rPr>
      <t xml:space="preserve">个，建设乡、村级电商服务站点</t>
    </r>
    <r>
      <rPr>
        <sz val="9"/>
        <color rgb="FF000000"/>
        <rFont val="宋体"/>
        <family val="0"/>
        <charset val="134"/>
      </rPr>
      <t xml:space="preserve">1</t>
    </r>
    <r>
      <rPr>
        <sz val="9"/>
        <color rgb="FF000000"/>
        <rFont val="Noto Sans"/>
        <family val="2"/>
      </rPr>
      <t xml:space="preserve">个。</t>
    </r>
  </si>
  <si>
    <t xml:space="preserve">供销</t>
  </si>
  <si>
    <r>
      <rPr>
        <sz val="10"/>
        <color rgb="FF000000"/>
        <rFont val="宋体"/>
        <family val="0"/>
        <charset val="134"/>
      </rPr>
      <t xml:space="preserve">7.</t>
    </r>
    <r>
      <rPr>
        <sz val="10"/>
        <color rgb="FF000000"/>
        <rFont val="Noto Sans"/>
        <family val="2"/>
      </rPr>
      <t xml:space="preserve">资产收益扶贫</t>
    </r>
  </si>
  <si>
    <t xml:space="preserve">姚安县小额信贷贴息和风险金，统计监测经费，项目管理费等。</t>
  </si>
  <si>
    <t xml:space="preserve">（四）转移就业</t>
  </si>
  <si>
    <t xml:space="preserve">人次</t>
  </si>
  <si>
    <r>
      <rPr>
        <sz val="9"/>
        <color rgb="FF000000"/>
        <rFont val="Noto Sans"/>
        <family val="2"/>
      </rPr>
      <t xml:space="preserve">姚安县省外转移就业</t>
    </r>
    <r>
      <rPr>
        <sz val="9"/>
        <color rgb="FF000000"/>
        <rFont val="宋体"/>
        <family val="0"/>
        <charset val="134"/>
      </rPr>
      <t xml:space="preserve">2018-2020</t>
    </r>
    <r>
      <rPr>
        <sz val="9"/>
        <color rgb="FF000000"/>
        <rFont val="Noto Sans"/>
        <family val="2"/>
      </rPr>
      <t xml:space="preserve">年</t>
    </r>
    <r>
      <rPr>
        <sz val="9"/>
        <color rgb="FF000000"/>
        <rFont val="宋体"/>
        <family val="0"/>
        <charset val="134"/>
      </rPr>
      <t xml:space="preserve">1800</t>
    </r>
    <r>
      <rPr>
        <sz val="9"/>
        <color rgb="FF000000"/>
        <rFont val="Noto Sans"/>
        <family val="2"/>
      </rPr>
      <t xml:space="preserve">人，省内县外就业</t>
    </r>
    <r>
      <rPr>
        <sz val="9"/>
        <color rgb="FF000000"/>
        <rFont val="宋体"/>
        <family val="0"/>
        <charset val="134"/>
      </rPr>
      <t xml:space="preserve">3600</t>
    </r>
    <r>
      <rPr>
        <sz val="9"/>
        <color rgb="FF000000"/>
        <rFont val="Noto Sans"/>
        <family val="2"/>
      </rPr>
      <t xml:space="preserve">人，县内转移就业</t>
    </r>
    <r>
      <rPr>
        <sz val="9"/>
        <color rgb="FF000000"/>
        <rFont val="宋体"/>
        <family val="0"/>
        <charset val="134"/>
      </rPr>
      <t xml:space="preserve">900</t>
    </r>
    <r>
      <rPr>
        <sz val="9"/>
        <color rgb="FF000000"/>
        <rFont val="Noto Sans"/>
        <family val="2"/>
      </rPr>
      <t xml:space="preserve">人，县内城乡公益岗位就业</t>
    </r>
    <r>
      <rPr>
        <sz val="9"/>
        <color rgb="FF000000"/>
        <rFont val="宋体"/>
        <family val="0"/>
        <charset val="134"/>
      </rPr>
      <t xml:space="preserve">450</t>
    </r>
    <r>
      <rPr>
        <sz val="9"/>
        <color rgb="FF000000"/>
        <rFont val="Noto Sans"/>
        <family val="2"/>
      </rPr>
      <t xml:space="preserve">人，共计</t>
    </r>
    <r>
      <rPr>
        <sz val="9"/>
        <color rgb="FF000000"/>
        <rFont val="宋体"/>
        <family val="0"/>
        <charset val="134"/>
      </rPr>
      <t xml:space="preserve">6450</t>
    </r>
    <r>
      <rPr>
        <sz val="9"/>
        <color rgb="FF000000"/>
        <rFont val="Noto Sans"/>
        <family val="2"/>
      </rPr>
      <t xml:space="preserve">人。</t>
    </r>
  </si>
  <si>
    <t xml:space="preserve">人社</t>
  </si>
  <si>
    <r>
      <rPr>
        <sz val="10"/>
        <color rgb="FF000000"/>
        <rFont val="宋体"/>
        <family val="0"/>
        <charset val="134"/>
      </rPr>
      <t xml:space="preserve">1.</t>
    </r>
    <r>
      <rPr>
        <sz val="10"/>
        <color rgb="FF000000"/>
        <rFont val="Noto Sans"/>
        <family val="2"/>
      </rPr>
      <t xml:space="preserve">省外转移就业</t>
    </r>
  </si>
  <si>
    <r>
      <rPr>
        <sz val="9"/>
        <color rgb="FF000000"/>
        <rFont val="宋体"/>
        <family val="0"/>
        <charset val="134"/>
      </rPr>
      <t xml:space="preserve">2018—2020</t>
    </r>
    <r>
      <rPr>
        <sz val="9"/>
        <color rgb="FF000000"/>
        <rFont val="Noto Sans"/>
        <family val="2"/>
      </rPr>
      <t xml:space="preserve">年全县县外转移就业</t>
    </r>
    <r>
      <rPr>
        <sz val="9"/>
        <color rgb="FF000000"/>
        <rFont val="宋体"/>
        <family val="0"/>
        <charset val="134"/>
      </rPr>
      <t xml:space="preserve">1800</t>
    </r>
    <r>
      <rPr>
        <sz val="9"/>
        <color rgb="FF000000"/>
        <rFont val="Noto Sans"/>
        <family val="2"/>
      </rPr>
      <t xml:space="preserve">人。</t>
    </r>
  </si>
  <si>
    <r>
      <rPr>
        <sz val="10"/>
        <color rgb="FF000000"/>
        <rFont val="宋体"/>
        <family val="0"/>
        <charset val="134"/>
      </rPr>
      <t xml:space="preserve">2.</t>
    </r>
    <r>
      <rPr>
        <sz val="10"/>
        <color rgb="FF000000"/>
        <rFont val="Noto Sans"/>
        <family val="2"/>
      </rPr>
      <t xml:space="preserve">省内县外就业</t>
    </r>
  </si>
  <si>
    <r>
      <rPr>
        <sz val="9"/>
        <color rgb="FF000000"/>
        <rFont val="宋体"/>
        <family val="0"/>
        <charset val="134"/>
      </rPr>
      <t xml:space="preserve">2018-2020</t>
    </r>
    <r>
      <rPr>
        <sz val="9"/>
        <color rgb="FF000000"/>
        <rFont val="Noto Sans"/>
        <family val="2"/>
      </rPr>
      <t xml:space="preserve">年全县省内转移就业</t>
    </r>
    <r>
      <rPr>
        <sz val="9"/>
        <color rgb="FF000000"/>
        <rFont val="宋体"/>
        <family val="0"/>
        <charset val="134"/>
      </rPr>
      <t xml:space="preserve">3600</t>
    </r>
    <r>
      <rPr>
        <sz val="9"/>
        <color rgb="FF000000"/>
        <rFont val="Noto Sans"/>
        <family val="2"/>
      </rPr>
      <t xml:space="preserve">人。</t>
    </r>
  </si>
  <si>
    <r>
      <rPr>
        <sz val="10"/>
        <color rgb="FF000000"/>
        <rFont val="宋体"/>
        <family val="0"/>
        <charset val="134"/>
      </rPr>
      <t xml:space="preserve">3.</t>
    </r>
    <r>
      <rPr>
        <sz val="10"/>
        <color rgb="FF000000"/>
        <rFont val="Noto Sans"/>
        <family val="2"/>
      </rPr>
      <t xml:space="preserve">县内转移就业</t>
    </r>
  </si>
  <si>
    <r>
      <rPr>
        <sz val="9"/>
        <color rgb="FF000000"/>
        <rFont val="宋体"/>
        <family val="0"/>
        <charset val="134"/>
      </rPr>
      <t xml:space="preserve">2018-2020</t>
    </r>
    <r>
      <rPr>
        <sz val="9"/>
        <color rgb="FF000000"/>
        <rFont val="Noto Sans"/>
        <family val="2"/>
      </rPr>
      <t xml:space="preserve">年全县转移就业</t>
    </r>
    <r>
      <rPr>
        <sz val="9"/>
        <color rgb="FF000000"/>
        <rFont val="宋体"/>
        <family val="0"/>
        <charset val="134"/>
      </rPr>
      <t xml:space="preserve">900</t>
    </r>
    <r>
      <rPr>
        <sz val="9"/>
        <color rgb="FF000000"/>
        <rFont val="Noto Sans"/>
        <family val="2"/>
      </rPr>
      <t xml:space="preserve">人。</t>
    </r>
  </si>
  <si>
    <r>
      <rPr>
        <sz val="10"/>
        <color rgb="FF000000"/>
        <rFont val="宋体"/>
        <family val="0"/>
        <charset val="134"/>
      </rPr>
      <t xml:space="preserve">4.</t>
    </r>
    <r>
      <rPr>
        <sz val="10"/>
        <color rgb="FF000000"/>
        <rFont val="Noto Sans"/>
        <family val="2"/>
      </rPr>
      <t xml:space="preserve">县内城乡公益岗就业</t>
    </r>
  </si>
  <si>
    <t xml:space="preserve">人</t>
  </si>
  <si>
    <r>
      <rPr>
        <sz val="9"/>
        <color rgb="FF000000"/>
        <rFont val="宋体"/>
        <family val="0"/>
        <charset val="134"/>
      </rPr>
      <t xml:space="preserve">2018-2020</t>
    </r>
    <r>
      <rPr>
        <sz val="9"/>
        <color rgb="FF000000"/>
        <rFont val="Noto Sans"/>
        <family val="2"/>
      </rPr>
      <t xml:space="preserve">年全县公益性岗位就业</t>
    </r>
    <r>
      <rPr>
        <sz val="9"/>
        <color rgb="FF000000"/>
        <rFont val="宋体"/>
        <family val="0"/>
        <charset val="134"/>
      </rPr>
      <t xml:space="preserve">150</t>
    </r>
    <r>
      <rPr>
        <sz val="9"/>
        <color rgb="FF000000"/>
        <rFont val="Noto Sans"/>
        <family val="2"/>
      </rPr>
      <t xml:space="preserve">人。</t>
    </r>
  </si>
  <si>
    <t xml:space="preserve">三、农村危房改造工程</t>
  </si>
  <si>
    <t xml:space="preserve">（一）拆除重建</t>
  </si>
  <si>
    <t xml:space="preserve">（二）加固改造</t>
  </si>
  <si>
    <t xml:space="preserve">四、教育扶贫工程</t>
  </si>
  <si>
    <r>
      <rPr>
        <b val="true"/>
        <sz val="9"/>
        <color rgb="FF000000"/>
        <rFont val="Noto Sans"/>
        <family val="2"/>
      </rPr>
      <t xml:space="preserve">姚安县学前教育资助</t>
    </r>
    <r>
      <rPr>
        <b val="true"/>
        <sz val="9"/>
        <color rgb="FF000000"/>
        <rFont val="宋体"/>
        <family val="0"/>
        <charset val="134"/>
      </rPr>
      <t xml:space="preserve">411</t>
    </r>
    <r>
      <rPr>
        <b val="true"/>
        <sz val="9"/>
        <color rgb="FF000000"/>
        <rFont val="Noto Sans"/>
        <family val="2"/>
      </rPr>
      <t xml:space="preserve">人，普高生活补助</t>
    </r>
    <r>
      <rPr>
        <b val="true"/>
        <sz val="9"/>
        <color rgb="FF000000"/>
        <rFont val="宋体"/>
        <family val="0"/>
        <charset val="134"/>
      </rPr>
      <t xml:space="preserve">307</t>
    </r>
    <r>
      <rPr>
        <b val="true"/>
        <sz val="9"/>
        <color rgb="FF000000"/>
        <rFont val="Noto Sans"/>
        <family val="2"/>
      </rPr>
      <t xml:space="preserve">人，高免学费缺口资金</t>
    </r>
    <r>
      <rPr>
        <b val="true"/>
        <sz val="9"/>
        <color rgb="FF000000"/>
        <rFont val="宋体"/>
        <family val="0"/>
        <charset val="134"/>
      </rPr>
      <t xml:space="preserve">325</t>
    </r>
    <r>
      <rPr>
        <b val="true"/>
        <sz val="9"/>
        <color rgb="FF000000"/>
        <rFont val="Noto Sans"/>
        <family val="2"/>
      </rPr>
      <t xml:space="preserve">人，雨露计划</t>
    </r>
    <r>
      <rPr>
        <b val="true"/>
        <sz val="9"/>
        <color rgb="FF000000"/>
        <rFont val="宋体"/>
        <family val="0"/>
        <charset val="134"/>
      </rPr>
      <t xml:space="preserve">340</t>
    </r>
    <r>
      <rPr>
        <b val="true"/>
        <sz val="9"/>
        <color rgb="FF000000"/>
        <rFont val="Noto Sans"/>
        <family val="2"/>
      </rPr>
      <t xml:space="preserve">人，彝州建档立卡学子奖励计划</t>
    </r>
    <r>
      <rPr>
        <b val="true"/>
        <sz val="9"/>
        <color rgb="FF000000"/>
        <rFont val="宋体"/>
        <family val="0"/>
        <charset val="134"/>
      </rPr>
      <t xml:space="preserve">80</t>
    </r>
    <r>
      <rPr>
        <b val="true"/>
        <sz val="9"/>
        <color rgb="FF000000"/>
        <rFont val="Noto Sans"/>
        <family val="2"/>
      </rPr>
      <t xml:space="preserve">人，共计</t>
    </r>
    <r>
      <rPr>
        <b val="true"/>
        <sz val="9"/>
        <color rgb="FF000000"/>
        <rFont val="宋体"/>
        <family val="0"/>
        <charset val="134"/>
      </rPr>
      <t xml:space="preserve">1463</t>
    </r>
    <r>
      <rPr>
        <b val="true"/>
        <sz val="9"/>
        <color rgb="FF000000"/>
        <rFont val="Noto Sans"/>
        <family val="2"/>
      </rPr>
      <t xml:space="preserve">人。</t>
    </r>
  </si>
  <si>
    <t xml:space="preserve">（一）村级学前教育</t>
  </si>
  <si>
    <t xml:space="preserve">（二）村级义务教育</t>
  </si>
  <si>
    <t xml:space="preserve">（三）职业教育</t>
  </si>
  <si>
    <t xml:space="preserve">（四）师资培训</t>
  </si>
  <si>
    <t xml:space="preserve">（五）推普教育</t>
  </si>
  <si>
    <t xml:space="preserve">（六）贫困户救助资助</t>
  </si>
  <si>
    <r>
      <rPr>
        <sz val="9"/>
        <color rgb="FF000000"/>
        <rFont val="Noto Sans"/>
        <family val="2"/>
      </rPr>
      <t xml:space="preserve">姚安县学前教育资助</t>
    </r>
    <r>
      <rPr>
        <sz val="9"/>
        <color rgb="FF000000"/>
        <rFont val="宋体"/>
        <family val="0"/>
        <charset val="134"/>
      </rPr>
      <t xml:space="preserve">411</t>
    </r>
    <r>
      <rPr>
        <sz val="9"/>
        <color rgb="FF000000"/>
        <rFont val="Noto Sans"/>
        <family val="2"/>
      </rPr>
      <t xml:space="preserve">人，普高生活补助</t>
    </r>
    <r>
      <rPr>
        <sz val="9"/>
        <color rgb="FF000000"/>
        <rFont val="宋体"/>
        <family val="0"/>
        <charset val="134"/>
      </rPr>
      <t xml:space="preserve">307</t>
    </r>
    <r>
      <rPr>
        <sz val="9"/>
        <color rgb="FF000000"/>
        <rFont val="Noto Sans"/>
        <family val="2"/>
      </rPr>
      <t xml:space="preserve">人，高免学费缺口资金</t>
    </r>
    <r>
      <rPr>
        <sz val="9"/>
        <color rgb="FF000000"/>
        <rFont val="宋体"/>
        <family val="0"/>
        <charset val="134"/>
      </rPr>
      <t xml:space="preserve">325</t>
    </r>
    <r>
      <rPr>
        <sz val="9"/>
        <color rgb="FF000000"/>
        <rFont val="Noto Sans"/>
        <family val="2"/>
      </rPr>
      <t xml:space="preserve">人，雨露计划</t>
    </r>
    <r>
      <rPr>
        <sz val="9"/>
        <color rgb="FF000000"/>
        <rFont val="宋体"/>
        <family val="0"/>
        <charset val="134"/>
      </rPr>
      <t xml:space="preserve">340</t>
    </r>
    <r>
      <rPr>
        <sz val="9"/>
        <color rgb="FF000000"/>
        <rFont val="Noto Sans"/>
        <family val="2"/>
      </rPr>
      <t xml:space="preserve">人，彝州建档立卡学子奖励计划</t>
    </r>
    <r>
      <rPr>
        <sz val="9"/>
        <color rgb="FF000000"/>
        <rFont val="宋体"/>
        <family val="0"/>
        <charset val="134"/>
      </rPr>
      <t xml:space="preserve">80</t>
    </r>
    <r>
      <rPr>
        <sz val="9"/>
        <color rgb="FF000000"/>
        <rFont val="Noto Sans"/>
        <family val="2"/>
      </rPr>
      <t xml:space="preserve">人。</t>
    </r>
  </si>
  <si>
    <r>
      <rPr>
        <sz val="10"/>
        <color rgb="FF000000"/>
        <rFont val="宋体"/>
        <family val="0"/>
        <charset val="134"/>
      </rPr>
      <t xml:space="preserve">1.</t>
    </r>
    <r>
      <rPr>
        <sz val="10"/>
        <color rgb="FF000000"/>
        <rFont val="Noto Sans"/>
        <family val="2"/>
      </rPr>
      <t xml:space="preserve">学前教育救助资助</t>
    </r>
  </si>
  <si>
    <r>
      <rPr>
        <sz val="9"/>
        <color rgb="FF000000"/>
        <rFont val="Noto Sans"/>
        <family val="2"/>
      </rPr>
      <t xml:space="preserve">姚安县学前教育资助</t>
    </r>
    <r>
      <rPr>
        <sz val="9"/>
        <color rgb="FF000000"/>
        <rFont val="宋体"/>
        <family val="0"/>
        <charset val="134"/>
      </rPr>
      <t xml:space="preserve">411</t>
    </r>
    <r>
      <rPr>
        <sz val="9"/>
        <color rgb="FF000000"/>
        <rFont val="Noto Sans"/>
        <family val="2"/>
      </rPr>
      <t xml:space="preserve">人。</t>
    </r>
  </si>
  <si>
    <t xml:space="preserve">教育</t>
  </si>
  <si>
    <r>
      <rPr>
        <sz val="10"/>
        <color rgb="FF000000"/>
        <rFont val="宋体"/>
        <family val="0"/>
        <charset val="134"/>
      </rPr>
      <t xml:space="preserve">2.</t>
    </r>
    <r>
      <rPr>
        <sz val="10"/>
        <color rgb="FF000000"/>
        <rFont val="Noto Sans"/>
        <family val="2"/>
      </rPr>
      <t xml:space="preserve">高中教育救助资助</t>
    </r>
  </si>
  <si>
    <r>
      <rPr>
        <sz val="9"/>
        <color rgb="FF000000"/>
        <rFont val="Noto Sans"/>
        <family val="2"/>
      </rPr>
      <t xml:space="preserve">姚安县普高生活补助</t>
    </r>
    <r>
      <rPr>
        <sz val="9"/>
        <color rgb="FF000000"/>
        <rFont val="宋体"/>
        <family val="0"/>
        <charset val="134"/>
      </rPr>
      <t xml:space="preserve">307</t>
    </r>
    <r>
      <rPr>
        <sz val="9"/>
        <color rgb="FF000000"/>
        <rFont val="Noto Sans"/>
        <family val="2"/>
      </rPr>
      <t xml:space="preserve">人，普高免学费缺口资金</t>
    </r>
    <r>
      <rPr>
        <sz val="9"/>
        <color rgb="FF000000"/>
        <rFont val="宋体"/>
        <family val="0"/>
        <charset val="134"/>
      </rPr>
      <t xml:space="preserve">325</t>
    </r>
    <r>
      <rPr>
        <sz val="9"/>
        <color rgb="FF000000"/>
        <rFont val="Noto Sans"/>
        <family val="2"/>
      </rPr>
      <t xml:space="preserve">人。</t>
    </r>
  </si>
  <si>
    <r>
      <rPr>
        <sz val="10"/>
        <color rgb="FF000000"/>
        <rFont val="宋体"/>
        <family val="0"/>
        <charset val="134"/>
      </rPr>
      <t xml:space="preserve">3.</t>
    </r>
    <r>
      <rPr>
        <sz val="10"/>
        <color rgb="FF000000"/>
        <rFont val="Noto Sans"/>
        <family val="2"/>
      </rPr>
      <t xml:space="preserve">中等职业教育救助资助</t>
    </r>
  </si>
  <si>
    <r>
      <rPr>
        <sz val="9"/>
        <color rgb="FF000000"/>
        <rFont val="Noto Sans"/>
        <family val="2"/>
      </rPr>
      <t xml:space="preserve">姚安县雨露计划</t>
    </r>
    <r>
      <rPr>
        <sz val="9"/>
        <color rgb="FF000000"/>
        <rFont val="宋体"/>
        <family val="0"/>
        <charset val="134"/>
      </rPr>
      <t xml:space="preserve">340</t>
    </r>
    <r>
      <rPr>
        <sz val="9"/>
        <color rgb="FF000000"/>
        <rFont val="Noto Sans"/>
        <family val="2"/>
      </rPr>
      <t xml:space="preserve">人。</t>
    </r>
  </si>
  <si>
    <r>
      <rPr>
        <sz val="10"/>
        <color rgb="FF000000"/>
        <rFont val="宋体"/>
        <family val="0"/>
        <charset val="134"/>
      </rPr>
      <t xml:space="preserve">4.</t>
    </r>
    <r>
      <rPr>
        <sz val="10"/>
        <color rgb="FF000000"/>
        <rFont val="Noto Sans"/>
        <family val="2"/>
      </rPr>
      <t xml:space="preserve">高等教育救助资助</t>
    </r>
  </si>
  <si>
    <r>
      <rPr>
        <sz val="9"/>
        <color rgb="FF000000"/>
        <rFont val="Noto Sans"/>
        <family val="2"/>
      </rPr>
      <t xml:space="preserve">姚安县彝州建档立卡学子奖励计划</t>
    </r>
    <r>
      <rPr>
        <sz val="9"/>
        <color rgb="FF000000"/>
        <rFont val="宋体"/>
        <family val="0"/>
        <charset val="134"/>
      </rPr>
      <t xml:space="preserve">80</t>
    </r>
    <r>
      <rPr>
        <sz val="9"/>
        <color rgb="FF000000"/>
        <rFont val="Noto Sans"/>
        <family val="2"/>
      </rPr>
      <t xml:space="preserve">人。</t>
    </r>
  </si>
  <si>
    <t xml:space="preserve">五、健康扶贫工程</t>
  </si>
  <si>
    <r>
      <rPr>
        <b val="true"/>
        <sz val="9"/>
        <color rgb="FF000000"/>
        <rFont val="Noto Sans"/>
        <family val="2"/>
      </rPr>
      <t xml:space="preserve">姚安县村级卫生室新建</t>
    </r>
    <r>
      <rPr>
        <b val="true"/>
        <sz val="9"/>
        <color rgb="FF000000"/>
        <rFont val="宋体"/>
        <family val="0"/>
        <charset val="134"/>
      </rPr>
      <t xml:space="preserve">8</t>
    </r>
    <r>
      <rPr>
        <b val="true"/>
        <sz val="9"/>
        <color rgb="FF000000"/>
        <rFont val="Noto Sans"/>
        <family val="2"/>
      </rPr>
      <t xml:space="preserve">个；县、乡、村三级医务人员</t>
    </r>
    <r>
      <rPr>
        <b val="true"/>
        <sz val="9"/>
        <color rgb="FF000000"/>
        <rFont val="宋体"/>
        <family val="0"/>
        <charset val="134"/>
      </rPr>
      <t xml:space="preserve">600</t>
    </r>
    <r>
      <rPr>
        <b val="true"/>
        <sz val="9"/>
        <color rgb="FF000000"/>
        <rFont val="Noto Sans"/>
        <family val="2"/>
      </rPr>
      <t xml:space="preserve">人；贫困户重大疾病救治</t>
    </r>
    <r>
      <rPr>
        <b val="true"/>
        <sz val="9"/>
        <color rgb="FF000000"/>
        <rFont val="宋体"/>
        <family val="0"/>
        <charset val="134"/>
      </rPr>
      <t xml:space="preserve">9360</t>
    </r>
    <r>
      <rPr>
        <b val="true"/>
        <sz val="9"/>
        <color rgb="FF000000"/>
        <rFont val="Noto Sans"/>
        <family val="2"/>
      </rPr>
      <t xml:space="preserve">人。</t>
    </r>
  </si>
  <si>
    <t xml:space="preserve">（一）村级卫生室建设</t>
  </si>
  <si>
    <r>
      <rPr>
        <sz val="9"/>
        <color rgb="FF000000"/>
        <rFont val="Noto Sans"/>
        <family val="2"/>
      </rPr>
      <t xml:space="preserve">姚安县村级卫生室新建</t>
    </r>
    <r>
      <rPr>
        <sz val="9"/>
        <color rgb="FF000000"/>
        <rFont val="宋体"/>
        <family val="0"/>
        <charset val="134"/>
      </rPr>
      <t xml:space="preserve">8</t>
    </r>
    <r>
      <rPr>
        <sz val="9"/>
        <color rgb="FF000000"/>
        <rFont val="Noto Sans"/>
        <family val="2"/>
      </rPr>
      <t xml:space="preserve">个。</t>
    </r>
  </si>
  <si>
    <t xml:space="preserve">卫计</t>
  </si>
  <si>
    <t xml:space="preserve">（二）乡级卫生院建设</t>
  </si>
  <si>
    <t xml:space="preserve">所</t>
  </si>
  <si>
    <t xml:space="preserve">（三）县级医院达标建设</t>
  </si>
  <si>
    <t xml:space="preserve">（此行，县级填写）</t>
  </si>
  <si>
    <t xml:space="preserve">（四）医技人员培训</t>
  </si>
  <si>
    <r>
      <rPr>
        <sz val="9"/>
        <color rgb="FF000000"/>
        <rFont val="Noto Sans"/>
        <family val="2"/>
      </rPr>
      <t xml:space="preserve">姚安县</t>
    </r>
    <r>
      <rPr>
        <sz val="9"/>
        <color rgb="FF000000"/>
        <rFont val="宋体"/>
        <family val="0"/>
        <charset val="134"/>
      </rPr>
      <t xml:space="preserve">2018-2020</t>
    </r>
    <r>
      <rPr>
        <sz val="9"/>
        <color rgb="FF000000"/>
        <rFont val="Noto Sans"/>
        <family val="2"/>
      </rPr>
      <t xml:space="preserve">年、乡、村三级医务人员共计</t>
    </r>
    <r>
      <rPr>
        <sz val="9"/>
        <color rgb="FF000000"/>
        <rFont val="宋体"/>
        <family val="0"/>
        <charset val="134"/>
      </rPr>
      <t xml:space="preserve">600</t>
    </r>
    <r>
      <rPr>
        <sz val="9"/>
        <color rgb="FF000000"/>
        <rFont val="Noto Sans"/>
        <family val="2"/>
      </rPr>
      <t xml:space="preserve">人。</t>
    </r>
  </si>
  <si>
    <t xml:space="preserve">（五）贫困户重大疾病救治</t>
  </si>
  <si>
    <r>
      <rPr>
        <sz val="9"/>
        <color rgb="FF000000"/>
        <rFont val="Noto Sans"/>
        <family val="2"/>
      </rPr>
      <t xml:space="preserve">姚安县</t>
    </r>
    <r>
      <rPr>
        <sz val="9"/>
        <color rgb="FF000000"/>
        <rFont val="宋体"/>
        <family val="0"/>
        <charset val="134"/>
      </rPr>
      <t xml:space="preserve">9</t>
    </r>
    <r>
      <rPr>
        <sz val="9"/>
        <color rgb="FF000000"/>
        <rFont val="Noto Sans"/>
        <family val="2"/>
      </rPr>
      <t xml:space="preserve">类</t>
    </r>
    <r>
      <rPr>
        <sz val="9"/>
        <color rgb="FF000000"/>
        <rFont val="宋体"/>
        <family val="0"/>
        <charset val="134"/>
      </rPr>
      <t xml:space="preserve">15</t>
    </r>
    <r>
      <rPr>
        <sz val="9"/>
        <color rgb="FF000000"/>
        <rFont val="Noto Sans"/>
        <family val="2"/>
      </rPr>
      <t xml:space="preserve">种重大疾病集中救治</t>
    </r>
    <r>
      <rPr>
        <sz val="9"/>
        <color rgb="FF000000"/>
        <rFont val="宋体"/>
        <family val="0"/>
        <charset val="134"/>
      </rPr>
      <t xml:space="preserve">2019</t>
    </r>
    <r>
      <rPr>
        <sz val="9"/>
        <color rgb="FF000000"/>
        <rFont val="Noto Sans"/>
        <family val="2"/>
      </rPr>
      <t xml:space="preserve">年救助</t>
    </r>
    <r>
      <rPr>
        <sz val="9"/>
        <color rgb="FF000000"/>
        <rFont val="宋体"/>
        <family val="0"/>
        <charset val="134"/>
      </rPr>
      <t xml:space="preserve">180</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补助标准：</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慢性病及地方特殊病救治</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9000</t>
    </r>
    <r>
      <rPr>
        <sz val="9"/>
        <color rgb="FF000000"/>
        <rFont val="Noto Sans"/>
        <family val="2"/>
      </rPr>
      <t xml:space="preserve">人，补助标准：</t>
    </r>
    <r>
      <rPr>
        <sz val="9"/>
        <color rgb="FF000000"/>
        <rFont val="宋体"/>
        <family val="0"/>
        <charset val="134"/>
      </rPr>
      <t xml:space="preserve">1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其他重大疾病救治</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60</t>
    </r>
    <r>
      <rPr>
        <sz val="9"/>
        <color rgb="FF000000"/>
        <rFont val="Noto Sans"/>
        <family val="2"/>
      </rPr>
      <t xml:space="preserve">人，补助标准：</t>
    </r>
    <r>
      <rPr>
        <sz val="9"/>
        <color rgb="FF000000"/>
        <rFont val="宋体"/>
        <family val="0"/>
        <charset val="134"/>
      </rPr>
      <t xml:space="preserve">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共计</t>
    </r>
    <r>
      <rPr>
        <sz val="9"/>
        <color rgb="FF000000"/>
        <rFont val="宋体"/>
        <family val="0"/>
        <charset val="134"/>
      </rPr>
      <t xml:space="preserve">9360</t>
    </r>
    <r>
      <rPr>
        <sz val="9"/>
        <color rgb="FF000000"/>
        <rFont val="Noto Sans"/>
        <family val="2"/>
      </rPr>
      <t xml:space="preserve">人。</t>
    </r>
  </si>
  <si>
    <t xml:space="preserve">六、生态扶贫工程</t>
  </si>
  <si>
    <r>
      <rPr>
        <b val="true"/>
        <sz val="9"/>
        <color rgb="FF000000"/>
        <rFont val="Noto Sans"/>
        <family val="2"/>
      </rPr>
      <t xml:space="preserve">姚安县林业局生态保护国家级公益林</t>
    </r>
    <r>
      <rPr>
        <b val="true"/>
        <sz val="9"/>
        <color rgb="FF000000"/>
        <rFont val="宋体"/>
        <family val="0"/>
        <charset val="134"/>
      </rPr>
      <t xml:space="preserve">7.08</t>
    </r>
    <r>
      <rPr>
        <b val="true"/>
        <sz val="9"/>
        <color rgb="FF000000"/>
        <rFont val="Noto Sans"/>
        <family val="2"/>
      </rPr>
      <t xml:space="preserve">万亩，省级公益林</t>
    </r>
    <r>
      <rPr>
        <b val="true"/>
        <sz val="9"/>
        <color rgb="FF000000"/>
        <rFont val="宋体"/>
        <family val="0"/>
        <charset val="134"/>
      </rPr>
      <t xml:space="preserve">60.23</t>
    </r>
    <r>
      <rPr>
        <b val="true"/>
        <sz val="9"/>
        <color rgb="FF000000"/>
        <rFont val="Noto Sans"/>
        <family val="2"/>
      </rPr>
      <t xml:space="preserve">万亩，森林生态效益补助，森林抚育</t>
    </r>
    <r>
      <rPr>
        <b val="true"/>
        <sz val="9"/>
        <color rgb="FF000000"/>
        <rFont val="宋体"/>
        <family val="0"/>
        <charset val="134"/>
      </rPr>
      <t xml:space="preserve">0.5</t>
    </r>
    <r>
      <rPr>
        <b val="true"/>
        <sz val="9"/>
        <color rgb="FF000000"/>
        <rFont val="Noto Sans"/>
        <family val="2"/>
      </rPr>
      <t xml:space="preserve">万亩，国家造林补贴，低效林改造，木本油料提质增效；姚安县退耕还林新一轮退耕还林</t>
    </r>
    <r>
      <rPr>
        <b val="true"/>
        <sz val="9"/>
        <color rgb="FF000000"/>
        <rFont val="宋体"/>
        <family val="0"/>
        <charset val="134"/>
      </rPr>
      <t xml:space="preserve">1.91</t>
    </r>
    <r>
      <rPr>
        <b val="true"/>
        <sz val="9"/>
        <color rgb="FF000000"/>
        <rFont val="Noto Sans"/>
        <family val="2"/>
      </rPr>
      <t xml:space="preserve">亩，安装太阳能和节柴灶台；其他生态公益性岗位</t>
    </r>
    <r>
      <rPr>
        <b val="true"/>
        <sz val="9"/>
        <color rgb="FF000000"/>
        <rFont val="宋体"/>
        <family val="0"/>
        <charset val="134"/>
      </rPr>
      <t xml:space="preserve">1833</t>
    </r>
    <r>
      <rPr>
        <b val="true"/>
        <sz val="9"/>
        <color rgb="FF000000"/>
        <rFont val="Noto Sans"/>
        <family val="2"/>
      </rPr>
      <t xml:space="preserve">人。</t>
    </r>
  </si>
  <si>
    <t xml:space="preserve">林业</t>
  </si>
  <si>
    <t xml:space="preserve">（一）生态环境保护</t>
  </si>
  <si>
    <r>
      <rPr>
        <sz val="9"/>
        <color rgb="FF000000"/>
        <rFont val="Noto Sans"/>
        <family val="2"/>
      </rPr>
      <t xml:space="preserve">姚安县林业局生态保护国家级公益林</t>
    </r>
    <r>
      <rPr>
        <sz val="9"/>
        <color rgb="FF000000"/>
        <rFont val="宋体"/>
        <family val="0"/>
        <charset val="134"/>
      </rPr>
      <t xml:space="preserve">7.08</t>
    </r>
    <r>
      <rPr>
        <sz val="9"/>
        <color rgb="FF000000"/>
        <rFont val="Noto Sans"/>
        <family val="2"/>
      </rPr>
      <t xml:space="preserve">万亩，省级公益林</t>
    </r>
    <r>
      <rPr>
        <sz val="9"/>
        <color rgb="FF000000"/>
        <rFont val="宋体"/>
        <family val="0"/>
        <charset val="134"/>
      </rPr>
      <t xml:space="preserve">60.23</t>
    </r>
    <r>
      <rPr>
        <sz val="9"/>
        <color rgb="FF000000"/>
        <rFont val="Noto Sans"/>
        <family val="2"/>
      </rPr>
      <t xml:space="preserve">万亩，森林生态效益补助，森林抚育</t>
    </r>
    <r>
      <rPr>
        <sz val="9"/>
        <color rgb="FF000000"/>
        <rFont val="宋体"/>
        <family val="0"/>
        <charset val="134"/>
      </rPr>
      <t xml:space="preserve">0.5</t>
    </r>
    <r>
      <rPr>
        <sz val="9"/>
        <color rgb="FF000000"/>
        <rFont val="Noto Sans"/>
        <family val="2"/>
      </rPr>
      <t xml:space="preserve">万亩，国家造林补贴，低效林改造，木本油料提质增效。</t>
    </r>
  </si>
  <si>
    <r>
      <rPr>
        <sz val="10"/>
        <color rgb="FF000000"/>
        <rFont val="宋体"/>
        <family val="0"/>
        <charset val="134"/>
      </rPr>
      <t xml:space="preserve">1.</t>
    </r>
    <r>
      <rPr>
        <sz val="10"/>
        <color rgb="FF000000"/>
        <rFont val="Noto Sans"/>
        <family val="2"/>
      </rPr>
      <t xml:space="preserve">生态公益林保护</t>
    </r>
  </si>
  <si>
    <r>
      <rPr>
        <sz val="9"/>
        <color rgb="FF000000"/>
        <rFont val="Noto Sans"/>
        <family val="2"/>
      </rPr>
      <t xml:space="preserve">姚安县林业局生态保护国家级公益林</t>
    </r>
    <r>
      <rPr>
        <sz val="9"/>
        <color rgb="FF000000"/>
        <rFont val="宋体"/>
        <family val="0"/>
        <charset val="134"/>
      </rPr>
      <t xml:space="preserve">7.08</t>
    </r>
    <r>
      <rPr>
        <sz val="9"/>
        <color rgb="FF000000"/>
        <rFont val="Noto Sans"/>
        <family val="2"/>
      </rPr>
      <t xml:space="preserve">万亩，省级公益林</t>
    </r>
    <r>
      <rPr>
        <sz val="9"/>
        <color rgb="FF000000"/>
        <rFont val="宋体"/>
        <family val="0"/>
        <charset val="134"/>
      </rPr>
      <t xml:space="preserve">60.23</t>
    </r>
    <r>
      <rPr>
        <sz val="9"/>
        <color rgb="FF000000"/>
        <rFont val="Noto Sans"/>
        <family val="2"/>
      </rPr>
      <t xml:space="preserve">万亩，森林生态效益补助，森林抚育</t>
    </r>
    <r>
      <rPr>
        <sz val="9"/>
        <color rgb="FF000000"/>
        <rFont val="宋体"/>
        <family val="0"/>
        <charset val="134"/>
      </rPr>
      <t xml:space="preserve">0.5</t>
    </r>
    <r>
      <rPr>
        <sz val="9"/>
        <color rgb="FF000000"/>
        <rFont val="Noto Sans"/>
        <family val="2"/>
      </rPr>
      <t xml:space="preserve">万亩。</t>
    </r>
  </si>
  <si>
    <r>
      <rPr>
        <sz val="10"/>
        <color rgb="FF000000"/>
        <rFont val="宋体"/>
        <family val="0"/>
        <charset val="134"/>
      </rPr>
      <t xml:space="preserve">2.</t>
    </r>
    <r>
      <rPr>
        <sz val="10"/>
        <color rgb="FF000000"/>
        <rFont val="Noto Sans"/>
        <family val="2"/>
      </rPr>
      <t xml:space="preserve">其他生态保护</t>
    </r>
  </si>
  <si>
    <t xml:space="preserve">姚安林业局国家造林补贴，低效林改造，木本油料提质增效。</t>
  </si>
  <si>
    <t xml:space="preserve">（二）生态植被修复</t>
  </si>
  <si>
    <r>
      <rPr>
        <sz val="9"/>
        <color rgb="FF000000"/>
        <rFont val="Noto Sans"/>
        <family val="2"/>
      </rPr>
      <t xml:space="preserve">姚安县退耕还林新一轮退耕还林</t>
    </r>
    <r>
      <rPr>
        <sz val="9"/>
        <color rgb="FF000000"/>
        <rFont val="宋体"/>
        <family val="0"/>
        <charset val="134"/>
      </rPr>
      <t xml:space="preserve">1.91</t>
    </r>
    <r>
      <rPr>
        <sz val="9"/>
        <color rgb="FF000000"/>
        <rFont val="Noto Sans"/>
        <family val="2"/>
      </rPr>
      <t xml:space="preserve">亩，安装太阳能和节柴灶台。</t>
    </r>
  </si>
  <si>
    <r>
      <rPr>
        <sz val="10"/>
        <color rgb="FF000000"/>
        <rFont val="宋体"/>
        <family val="0"/>
        <charset val="134"/>
      </rPr>
      <t xml:space="preserve">1.</t>
    </r>
    <r>
      <rPr>
        <sz val="10"/>
        <color rgb="FF000000"/>
        <rFont val="Noto Sans"/>
        <family val="2"/>
      </rPr>
      <t xml:space="preserve">退耕还林还草</t>
    </r>
  </si>
  <si>
    <r>
      <rPr>
        <sz val="9"/>
        <color rgb="FF000000"/>
        <rFont val="Noto Sans"/>
        <family val="2"/>
      </rPr>
      <t xml:space="preserve">姚安县退耕还林新一轮退耕还林</t>
    </r>
    <r>
      <rPr>
        <sz val="9"/>
        <color rgb="FF000000"/>
        <rFont val="宋体"/>
        <family val="0"/>
        <charset val="134"/>
      </rPr>
      <t xml:space="preserve">1.91</t>
    </r>
    <r>
      <rPr>
        <sz val="9"/>
        <color rgb="FF000000"/>
        <rFont val="Noto Sans"/>
        <family val="2"/>
      </rPr>
      <t xml:space="preserve">亩。</t>
    </r>
  </si>
  <si>
    <r>
      <rPr>
        <sz val="10"/>
        <color rgb="FF000000"/>
        <rFont val="宋体"/>
        <family val="0"/>
        <charset val="134"/>
      </rPr>
      <t xml:space="preserve">2.</t>
    </r>
    <r>
      <rPr>
        <sz val="10"/>
        <color rgb="FF000000"/>
        <rFont val="Noto Sans"/>
        <family val="2"/>
      </rPr>
      <t xml:space="preserve">清洁能源替代</t>
    </r>
  </si>
  <si>
    <t xml:space="preserve">2</t>
  </si>
  <si>
    <r>
      <rPr>
        <sz val="9"/>
        <color rgb="FF000000"/>
        <rFont val="Noto Sans"/>
        <family val="2"/>
      </rPr>
      <t xml:space="preserve">姚安林业局太阳能</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台</t>
    </r>
    <r>
      <rPr>
        <sz val="9"/>
        <color rgb="FF000000"/>
        <rFont val="宋体"/>
        <family val="0"/>
        <charset val="134"/>
      </rPr>
      <t xml:space="preserve">),</t>
    </r>
    <r>
      <rPr>
        <sz val="9"/>
        <color rgb="FF000000"/>
        <rFont val="Noto Sans"/>
        <family val="2"/>
      </rPr>
      <t xml:space="preserve">节柴灶台</t>
    </r>
    <r>
      <rPr>
        <sz val="9"/>
        <color rgb="FF000000"/>
        <rFont val="宋体"/>
        <family val="0"/>
        <charset val="134"/>
      </rPr>
      <t xml:space="preserve">600</t>
    </r>
    <r>
      <rPr>
        <sz val="9"/>
        <color rgb="FF000000"/>
        <rFont val="Noto Sans"/>
        <family val="2"/>
      </rPr>
      <t xml:space="preserve">台</t>
    </r>
    <r>
      <rPr>
        <sz val="9"/>
        <color rgb="FF000000"/>
        <rFont val="宋体"/>
        <family val="0"/>
        <charset val="134"/>
      </rPr>
      <t xml:space="preserve">(3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眼</t>
    </r>
    <r>
      <rPr>
        <sz val="9"/>
        <color rgb="FF000000"/>
        <rFont val="宋体"/>
        <family val="0"/>
        <charset val="134"/>
      </rPr>
      <t xml:space="preserve">)</t>
    </r>
  </si>
  <si>
    <r>
      <rPr>
        <sz val="10"/>
        <color rgb="FF000000"/>
        <rFont val="宋体"/>
        <family val="0"/>
        <charset val="134"/>
      </rPr>
      <t xml:space="preserve">3.</t>
    </r>
    <r>
      <rPr>
        <sz val="10"/>
        <color rgb="FF000000"/>
        <rFont val="Noto Sans"/>
        <family val="2"/>
      </rPr>
      <t xml:space="preserve">组建扶贫造林合作社</t>
    </r>
  </si>
  <si>
    <t xml:space="preserve">（三）生态公益岗位</t>
  </si>
  <si>
    <r>
      <rPr>
        <sz val="9"/>
        <color rgb="FF000000"/>
        <rFont val="Noto Sans"/>
        <family val="2"/>
      </rPr>
      <t xml:space="preserve">姚安县生态护林员，</t>
    </r>
    <r>
      <rPr>
        <sz val="9"/>
        <color rgb="FF000000"/>
        <rFont val="宋体"/>
        <family val="0"/>
        <charset val="134"/>
      </rPr>
      <t xml:space="preserve">2018-2020</t>
    </r>
    <r>
      <rPr>
        <sz val="9"/>
        <color rgb="FF000000"/>
        <rFont val="Noto Sans"/>
        <family val="2"/>
      </rPr>
      <t xml:space="preserve">年</t>
    </r>
    <r>
      <rPr>
        <sz val="9"/>
        <color rgb="FF000000"/>
        <rFont val="宋体"/>
        <family val="0"/>
        <charset val="134"/>
      </rPr>
      <t xml:space="preserve">1350</t>
    </r>
    <r>
      <rPr>
        <sz val="9"/>
        <color rgb="FF000000"/>
        <rFont val="Noto Sans"/>
        <family val="2"/>
      </rPr>
      <t xml:space="preserve">人，；河道管理</t>
    </r>
    <r>
      <rPr>
        <sz val="9"/>
        <color rgb="FF000000"/>
        <rFont val="宋体"/>
        <family val="0"/>
        <charset val="134"/>
      </rPr>
      <t xml:space="preserve">77</t>
    </r>
    <r>
      <rPr>
        <sz val="9"/>
        <color rgb="FF000000"/>
        <rFont val="Noto Sans"/>
        <family val="2"/>
      </rPr>
      <t xml:space="preserve">人，地质灾害监测员</t>
    </r>
    <r>
      <rPr>
        <sz val="9"/>
        <color rgb="FF000000"/>
        <rFont val="宋体"/>
        <family val="0"/>
        <charset val="134"/>
      </rPr>
      <t xml:space="preserve">2018-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人，每年补助</t>
    </r>
    <r>
      <rPr>
        <sz val="9"/>
        <color rgb="FF000000"/>
        <rFont val="宋体"/>
        <family val="0"/>
        <charset val="134"/>
      </rPr>
      <t xml:space="preserve">1500</t>
    </r>
    <r>
      <rPr>
        <sz val="9"/>
        <color rgb="FF000000"/>
        <rFont val="Noto Sans"/>
        <family val="2"/>
      </rPr>
      <t xml:space="preserve">元；其他生态公益岗位</t>
    </r>
    <r>
      <rPr>
        <sz val="9"/>
        <color rgb="FF000000"/>
        <rFont val="宋体"/>
        <family val="0"/>
        <charset val="134"/>
      </rPr>
      <t xml:space="preserve">396</t>
    </r>
    <r>
      <rPr>
        <sz val="9"/>
        <color rgb="FF000000"/>
        <rFont val="Noto Sans"/>
        <family val="2"/>
      </rPr>
      <t xml:space="preserve">人。</t>
    </r>
  </si>
  <si>
    <r>
      <rPr>
        <sz val="10"/>
        <color rgb="FF000000"/>
        <rFont val="宋体"/>
        <family val="0"/>
        <charset val="134"/>
      </rPr>
      <t xml:space="preserve">1.</t>
    </r>
    <r>
      <rPr>
        <sz val="10"/>
        <color rgb="FF000000"/>
        <rFont val="Noto Sans"/>
        <family val="2"/>
      </rPr>
      <t xml:space="preserve">生态护林员</t>
    </r>
  </si>
  <si>
    <r>
      <rPr>
        <sz val="9"/>
        <color rgb="FF000000"/>
        <rFont val="Noto Sans"/>
        <family val="2"/>
      </rPr>
      <t xml:space="preserve">姚安县</t>
    </r>
    <r>
      <rPr>
        <sz val="9"/>
        <color rgb="FF000000"/>
        <rFont val="宋体"/>
        <family val="0"/>
        <charset val="134"/>
      </rPr>
      <t xml:space="preserve">2018-2020</t>
    </r>
    <r>
      <rPr>
        <sz val="9"/>
        <color rgb="FF000000"/>
        <rFont val="Noto Sans"/>
        <family val="2"/>
      </rPr>
      <t xml:space="preserve">年生态护林员</t>
    </r>
    <r>
      <rPr>
        <sz val="9"/>
        <color rgb="FF000000"/>
        <rFont val="宋体"/>
        <family val="0"/>
        <charset val="134"/>
      </rPr>
      <t xml:space="preserve">1350</t>
    </r>
    <r>
      <rPr>
        <sz val="9"/>
        <color rgb="FF000000"/>
        <rFont val="Noto Sans"/>
        <family val="2"/>
      </rPr>
      <t xml:space="preserve">人。</t>
    </r>
  </si>
  <si>
    <r>
      <rPr>
        <sz val="10"/>
        <color rgb="FF000000"/>
        <rFont val="宋体"/>
        <family val="0"/>
        <charset val="134"/>
      </rPr>
      <t xml:space="preserve">2.</t>
    </r>
    <r>
      <rPr>
        <sz val="10"/>
        <color rgb="FF000000"/>
        <rFont val="Noto Sans"/>
        <family val="2"/>
      </rPr>
      <t xml:space="preserve">河道管理员</t>
    </r>
  </si>
  <si>
    <t xml:space="preserve">姚安县全县主要河道结合河长制工作，对全县主要河道进行日常巡查。</t>
  </si>
  <si>
    <t xml:space="preserve">水利</t>
  </si>
  <si>
    <r>
      <rPr>
        <sz val="10"/>
        <color rgb="FF000000"/>
        <rFont val="宋体"/>
        <family val="0"/>
        <charset val="134"/>
      </rPr>
      <t xml:space="preserve">3.</t>
    </r>
    <r>
      <rPr>
        <sz val="10"/>
        <color rgb="FF000000"/>
        <rFont val="Noto Sans"/>
        <family val="2"/>
      </rPr>
      <t xml:space="preserve">地质灾害监测员</t>
    </r>
  </si>
  <si>
    <r>
      <rPr>
        <sz val="9"/>
        <color rgb="FF000000"/>
        <rFont val="Noto Sans"/>
        <family val="2"/>
      </rPr>
      <t xml:space="preserve">姚安县适中乡地质灾害监测员</t>
    </r>
    <r>
      <rPr>
        <sz val="9"/>
        <color rgb="FF000000"/>
        <rFont val="宋体"/>
        <family val="0"/>
        <charset val="134"/>
      </rPr>
      <t xml:space="preserve">4</t>
    </r>
    <r>
      <rPr>
        <sz val="9"/>
        <color rgb="FF000000"/>
        <rFont val="Noto Sans"/>
        <family val="2"/>
      </rPr>
      <t xml:space="preserve">人，前川镇地质灾害监测员</t>
    </r>
    <r>
      <rPr>
        <sz val="9"/>
        <color rgb="FF000000"/>
        <rFont val="宋体"/>
        <family val="0"/>
        <charset val="134"/>
      </rPr>
      <t xml:space="preserve">6</t>
    </r>
    <r>
      <rPr>
        <sz val="9"/>
        <color rgb="FF000000"/>
        <rFont val="Noto Sans"/>
        <family val="2"/>
      </rPr>
      <t xml:space="preserve">人。</t>
    </r>
  </si>
  <si>
    <t xml:space="preserve">国土</t>
  </si>
  <si>
    <r>
      <rPr>
        <sz val="10"/>
        <color rgb="FF000000"/>
        <rFont val="宋体"/>
        <family val="0"/>
        <charset val="134"/>
      </rPr>
      <t xml:space="preserve">4.</t>
    </r>
    <r>
      <rPr>
        <sz val="10"/>
        <color rgb="FF000000"/>
        <rFont val="Noto Sans"/>
        <family val="2"/>
      </rPr>
      <t xml:space="preserve">其他生态公益岗</t>
    </r>
  </si>
  <si>
    <r>
      <rPr>
        <sz val="9"/>
        <color rgb="FF000000"/>
        <rFont val="Noto Sans"/>
        <family val="2"/>
      </rPr>
      <t xml:space="preserve">姚安县天保工程护林员工资</t>
    </r>
    <r>
      <rPr>
        <sz val="9"/>
        <color rgb="FF000000"/>
        <rFont val="宋体"/>
        <family val="0"/>
        <charset val="134"/>
      </rPr>
      <t xml:space="preserve">(9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专业扑火队员工资</t>
    </r>
    <r>
      <rPr>
        <sz val="9"/>
        <color rgb="FF000000"/>
        <rFont val="宋体"/>
        <family val="0"/>
        <charset val="134"/>
      </rPr>
      <t xml:space="preserve">(2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si>
  <si>
    <t xml:space="preserve">七、素质提升工程</t>
  </si>
  <si>
    <r>
      <rPr>
        <b val="true"/>
        <sz val="9"/>
        <color rgb="FF000000"/>
        <rFont val="Noto Sans"/>
        <family val="2"/>
      </rPr>
      <t xml:space="preserve">姚安县职业技能培训</t>
    </r>
    <r>
      <rPr>
        <b val="true"/>
        <sz val="9"/>
        <color rgb="FF000000"/>
        <rFont val="宋体"/>
        <family val="0"/>
        <charset val="134"/>
      </rPr>
      <t xml:space="preserve">2018</t>
    </r>
    <r>
      <rPr>
        <b val="true"/>
        <sz val="9"/>
        <color rgb="FF000000"/>
        <rFont val="Noto Sans"/>
        <family val="2"/>
      </rPr>
      <t xml:space="preserve">年</t>
    </r>
    <r>
      <rPr>
        <b val="true"/>
        <sz val="9"/>
        <color rgb="FF000000"/>
        <rFont val="宋体"/>
        <family val="0"/>
        <charset val="134"/>
      </rPr>
      <t xml:space="preserve">-2020</t>
    </r>
    <r>
      <rPr>
        <b val="true"/>
        <sz val="9"/>
        <color rgb="FF000000"/>
        <rFont val="Noto Sans"/>
        <family val="2"/>
      </rPr>
      <t xml:space="preserve">年在全县九乡镇及企业开展职业技能培训</t>
    </r>
    <r>
      <rPr>
        <b val="true"/>
        <sz val="9"/>
        <color rgb="FF000000"/>
        <rFont val="宋体"/>
        <family val="0"/>
        <charset val="134"/>
      </rPr>
      <t xml:space="preserve">3785</t>
    </r>
    <r>
      <rPr>
        <b val="true"/>
        <sz val="9"/>
        <color rgb="FF000000"/>
        <rFont val="Noto Sans"/>
        <family val="2"/>
      </rPr>
      <t xml:space="preserve">人。</t>
    </r>
  </si>
  <si>
    <t xml:space="preserve">（一）职业技能培训</t>
  </si>
  <si>
    <r>
      <rPr>
        <sz val="9"/>
        <color rgb="FF000000"/>
        <rFont val="Noto Sans"/>
        <family val="2"/>
      </rPr>
      <t xml:space="preserve">姚安县职业技能培训</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020</t>
    </r>
    <r>
      <rPr>
        <sz val="9"/>
        <color rgb="FF000000"/>
        <rFont val="Noto Sans"/>
        <family val="2"/>
      </rPr>
      <t xml:space="preserve">年在全县九乡镇及企业开展职业技能培训</t>
    </r>
    <r>
      <rPr>
        <sz val="9"/>
        <color rgb="FF000000"/>
        <rFont val="宋体"/>
        <family val="0"/>
        <charset val="134"/>
      </rPr>
      <t xml:space="preserve">2000</t>
    </r>
    <r>
      <rPr>
        <sz val="9"/>
        <color rgb="FF000000"/>
        <rFont val="Noto Sans"/>
        <family val="2"/>
      </rPr>
      <t xml:space="preserve">人</t>
    </r>
    <r>
      <rPr>
        <sz val="9"/>
        <color rgb="FF000000"/>
        <rFont val="宋体"/>
        <family val="0"/>
        <charset val="134"/>
      </rPr>
      <t xml:space="preserve">.</t>
    </r>
  </si>
  <si>
    <t xml:space="preserve">（二）引导性技能培训</t>
  </si>
  <si>
    <t xml:space="preserve">（三）转移就业培训</t>
  </si>
  <si>
    <r>
      <rPr>
        <sz val="9"/>
        <color rgb="FF000000"/>
        <rFont val="Noto Sans"/>
        <family val="2"/>
      </rPr>
      <t xml:space="preserve">姚安县全县</t>
    </r>
    <r>
      <rPr>
        <sz val="9"/>
        <color rgb="FF000000"/>
        <rFont val="宋体"/>
        <family val="0"/>
        <charset val="134"/>
      </rPr>
      <t xml:space="preserve">9</t>
    </r>
    <r>
      <rPr>
        <sz val="9"/>
        <color rgb="FF000000"/>
        <rFont val="Noto Sans"/>
        <family val="2"/>
      </rPr>
      <t xml:space="preserve">乡镇</t>
    </r>
    <r>
      <rPr>
        <sz val="9"/>
        <color rgb="FF000000"/>
        <rFont val="宋体"/>
        <family val="0"/>
        <charset val="134"/>
      </rPr>
      <t xml:space="preserve">2018</t>
    </r>
    <r>
      <rPr>
        <sz val="9"/>
        <color rgb="FF000000"/>
        <rFont val="Noto Sans"/>
        <family val="2"/>
      </rPr>
      <t xml:space="preserve">年转移就业培训</t>
    </r>
    <r>
      <rPr>
        <sz val="9"/>
        <color rgb="FF000000"/>
        <rFont val="宋体"/>
        <family val="0"/>
        <charset val="134"/>
      </rPr>
      <t xml:space="preserve">1780</t>
    </r>
    <r>
      <rPr>
        <sz val="9"/>
        <color rgb="FF000000"/>
        <rFont val="Noto Sans"/>
        <family val="2"/>
      </rPr>
      <t xml:space="preserve">人。</t>
    </r>
  </si>
  <si>
    <t xml:space="preserve">（四）通用语言培训</t>
  </si>
  <si>
    <t xml:space="preserve">八、贫困村振兴工程</t>
  </si>
  <si>
    <r>
      <rPr>
        <b val="true"/>
        <sz val="9"/>
        <color rgb="FF000000"/>
        <rFont val="Noto Sans"/>
        <family val="2"/>
      </rPr>
      <t xml:space="preserve">姚安县村组道路硬化</t>
    </r>
    <r>
      <rPr>
        <b val="true"/>
        <sz val="9"/>
        <color rgb="FF000000"/>
        <rFont val="宋体"/>
        <family val="0"/>
        <charset val="134"/>
      </rPr>
      <t xml:space="preserve">771.668</t>
    </r>
    <r>
      <rPr>
        <b val="true"/>
        <sz val="9"/>
        <color rgb="FF000000"/>
        <rFont val="Noto Sans"/>
        <family val="2"/>
      </rPr>
      <t xml:space="preserve">公里，</t>
    </r>
    <r>
      <rPr>
        <b val="true"/>
        <sz val="9"/>
        <color rgb="FF000000"/>
        <rFont val="宋体"/>
        <family val="0"/>
        <charset val="134"/>
      </rPr>
      <t xml:space="preserve">2018</t>
    </r>
    <r>
      <rPr>
        <b val="true"/>
        <sz val="9"/>
        <color rgb="FF000000"/>
        <rFont val="Noto Sans"/>
        <family val="2"/>
      </rPr>
      <t xml:space="preserve">年桥梁</t>
    </r>
    <r>
      <rPr>
        <b val="true"/>
        <sz val="9"/>
        <color rgb="FF000000"/>
        <rFont val="宋体"/>
        <family val="0"/>
        <charset val="134"/>
      </rPr>
      <t xml:space="preserve">5</t>
    </r>
    <r>
      <rPr>
        <b val="true"/>
        <sz val="9"/>
        <color rgb="FF000000"/>
        <rFont val="Noto Sans"/>
        <family val="2"/>
      </rPr>
      <t xml:space="preserve">座；整乡推进项目</t>
    </r>
    <r>
      <rPr>
        <b val="true"/>
        <sz val="9"/>
        <color rgb="FF000000"/>
        <rFont val="宋体"/>
        <family val="0"/>
        <charset val="134"/>
      </rPr>
      <t xml:space="preserve">3</t>
    </r>
    <r>
      <rPr>
        <b val="true"/>
        <sz val="9"/>
        <color rgb="FF000000"/>
        <rFont val="Noto Sans"/>
        <family val="2"/>
      </rPr>
      <t xml:space="preserve">个，行政村整村推进项目</t>
    </r>
    <r>
      <rPr>
        <b val="true"/>
        <sz val="9"/>
        <color rgb="FF000000"/>
        <rFont val="宋体"/>
        <family val="0"/>
        <charset val="134"/>
      </rPr>
      <t xml:space="preserve">4</t>
    </r>
    <r>
      <rPr>
        <b val="true"/>
        <sz val="9"/>
        <color rgb="FF000000"/>
        <rFont val="Noto Sans"/>
        <family val="2"/>
      </rPr>
      <t xml:space="preserve">个；饮水安全提升工程</t>
    </r>
    <r>
      <rPr>
        <b val="true"/>
        <sz val="9"/>
        <color rgb="FF000000"/>
        <rFont val="宋体"/>
        <family val="0"/>
        <charset val="134"/>
      </rPr>
      <t xml:space="preserve">1</t>
    </r>
    <r>
      <rPr>
        <b val="true"/>
        <sz val="9"/>
        <color rgb="FF000000"/>
        <rFont val="Noto Sans"/>
        <family val="2"/>
      </rPr>
      <t xml:space="preserve">项，供水工程</t>
    </r>
    <r>
      <rPr>
        <b val="true"/>
        <sz val="9"/>
        <color rgb="FF000000"/>
        <rFont val="宋体"/>
        <family val="0"/>
        <charset val="134"/>
      </rPr>
      <t xml:space="preserve">9</t>
    </r>
    <r>
      <rPr>
        <b val="true"/>
        <sz val="9"/>
        <color rgb="FF000000"/>
        <rFont val="Noto Sans"/>
        <family val="2"/>
      </rPr>
      <t xml:space="preserve">个，涉及人口</t>
    </r>
    <r>
      <rPr>
        <b val="true"/>
        <sz val="9"/>
        <color rgb="FF000000"/>
        <rFont val="宋体"/>
        <family val="0"/>
        <charset val="134"/>
      </rPr>
      <t xml:space="preserve">1513</t>
    </r>
    <r>
      <rPr>
        <b val="true"/>
        <sz val="9"/>
        <color rgb="FF000000"/>
        <rFont val="Noto Sans"/>
        <family val="2"/>
      </rPr>
      <t xml:space="preserve">人；标准农田整治项目</t>
    </r>
    <r>
      <rPr>
        <b val="true"/>
        <sz val="9"/>
        <color rgb="FF000000"/>
        <rFont val="宋体"/>
        <family val="0"/>
        <charset val="134"/>
      </rPr>
      <t xml:space="preserve">4</t>
    </r>
    <r>
      <rPr>
        <b val="true"/>
        <sz val="9"/>
        <color rgb="FF000000"/>
        <rFont val="Noto Sans"/>
        <family val="2"/>
      </rPr>
      <t xml:space="preserve">个</t>
    </r>
    <r>
      <rPr>
        <b val="true"/>
        <sz val="9"/>
        <color rgb="FF000000"/>
        <rFont val="宋体"/>
        <family val="0"/>
        <charset val="134"/>
      </rPr>
      <t xml:space="preserve">,2018</t>
    </r>
    <r>
      <rPr>
        <b val="true"/>
        <sz val="9"/>
        <color rgb="FF000000"/>
        <rFont val="Noto Sans"/>
        <family val="2"/>
      </rPr>
      <t xml:space="preserve">年整治</t>
    </r>
    <r>
      <rPr>
        <b val="true"/>
        <sz val="9"/>
        <color rgb="FF000000"/>
        <rFont val="宋体"/>
        <family val="0"/>
        <charset val="134"/>
      </rPr>
      <t xml:space="preserve">1.057</t>
    </r>
    <r>
      <rPr>
        <b val="true"/>
        <sz val="9"/>
        <color rgb="FF000000"/>
        <rFont val="Noto Sans"/>
        <family val="2"/>
      </rPr>
      <t xml:space="preserve">万亩，</t>
    </r>
    <r>
      <rPr>
        <b val="true"/>
        <sz val="9"/>
        <color rgb="FF000000"/>
        <rFont val="宋体"/>
        <family val="0"/>
        <charset val="134"/>
      </rPr>
      <t xml:space="preserve">2019</t>
    </r>
    <r>
      <rPr>
        <b val="true"/>
        <sz val="9"/>
        <color rgb="FF000000"/>
        <rFont val="Noto Sans"/>
        <family val="2"/>
      </rPr>
      <t xml:space="preserve">年</t>
    </r>
    <r>
      <rPr>
        <b val="true"/>
        <sz val="9"/>
        <color rgb="FF000000"/>
        <rFont val="宋体"/>
        <family val="0"/>
        <charset val="134"/>
      </rPr>
      <t xml:space="preserve">0.8</t>
    </r>
    <r>
      <rPr>
        <b val="true"/>
        <sz val="9"/>
        <color rgb="FF000000"/>
        <rFont val="Noto Sans"/>
        <family val="2"/>
      </rPr>
      <t xml:space="preserve">万亩，</t>
    </r>
    <r>
      <rPr>
        <b val="true"/>
        <sz val="9"/>
        <color rgb="FF000000"/>
        <rFont val="宋体"/>
        <family val="0"/>
        <charset val="134"/>
      </rPr>
      <t xml:space="preserve">2020</t>
    </r>
    <r>
      <rPr>
        <b val="true"/>
        <sz val="9"/>
        <color rgb="FF000000"/>
        <rFont val="Noto Sans"/>
        <family val="2"/>
      </rPr>
      <t xml:space="preserve">年</t>
    </r>
    <r>
      <rPr>
        <b val="true"/>
        <sz val="9"/>
        <color rgb="FF000000"/>
        <rFont val="宋体"/>
        <family val="0"/>
        <charset val="134"/>
      </rPr>
      <t xml:space="preserve">0.8</t>
    </r>
    <r>
      <rPr>
        <b val="true"/>
        <sz val="9"/>
        <color rgb="FF000000"/>
        <rFont val="Noto Sans"/>
        <family val="2"/>
      </rPr>
      <t xml:space="preserve">万亩，（以工代赈）建设项目</t>
    </r>
    <r>
      <rPr>
        <b val="true"/>
        <sz val="9"/>
        <color rgb="FF000000"/>
        <rFont val="宋体"/>
        <family val="0"/>
        <charset val="134"/>
      </rPr>
      <t xml:space="preserve">2</t>
    </r>
    <r>
      <rPr>
        <b val="true"/>
        <sz val="9"/>
        <color rgb="FF000000"/>
        <rFont val="Noto Sans"/>
        <family val="2"/>
      </rPr>
      <t xml:space="preserve">个</t>
    </r>
    <r>
      <rPr>
        <b val="true"/>
        <sz val="9"/>
        <color rgb="FF000000"/>
        <rFont val="宋体"/>
        <family val="0"/>
        <charset val="134"/>
      </rPr>
      <t xml:space="preserve">;2018</t>
    </r>
    <r>
      <rPr>
        <b val="true"/>
        <sz val="9"/>
        <color rgb="FF000000"/>
        <rFont val="Noto Sans"/>
        <family val="2"/>
      </rPr>
      <t xml:space="preserve">年</t>
    </r>
    <r>
      <rPr>
        <b val="true"/>
        <sz val="9"/>
        <color rgb="FF000000"/>
        <rFont val="宋体"/>
        <family val="0"/>
        <charset val="134"/>
      </rPr>
      <t xml:space="preserve">-2020</t>
    </r>
    <r>
      <rPr>
        <b val="true"/>
        <sz val="9"/>
        <color rgb="FF000000"/>
        <rFont val="Noto Sans"/>
        <family val="2"/>
      </rPr>
      <t xml:space="preserve">年新建小（一）型水库</t>
    </r>
    <r>
      <rPr>
        <b val="true"/>
        <sz val="9"/>
        <color rgb="FF000000"/>
        <rFont val="宋体"/>
        <family val="0"/>
        <charset val="134"/>
      </rPr>
      <t xml:space="preserve">1</t>
    </r>
    <r>
      <rPr>
        <b val="true"/>
        <sz val="9"/>
        <color rgb="FF000000"/>
        <rFont val="Noto Sans"/>
        <family val="2"/>
      </rPr>
      <t xml:space="preserve">件，扩建小（二）型水库为小（一）型水库</t>
    </r>
    <r>
      <rPr>
        <b val="true"/>
        <sz val="9"/>
        <color rgb="FF000000"/>
        <rFont val="宋体"/>
        <family val="0"/>
        <charset val="134"/>
      </rPr>
      <t xml:space="preserve">2</t>
    </r>
    <r>
      <rPr>
        <b val="true"/>
        <sz val="9"/>
        <color rgb="FF000000"/>
        <rFont val="Noto Sans"/>
        <family val="2"/>
      </rPr>
      <t xml:space="preserve">件；出险加固</t>
    </r>
    <r>
      <rPr>
        <b val="true"/>
        <sz val="9"/>
        <color rgb="FF000000"/>
        <rFont val="宋体"/>
        <family val="0"/>
        <charset val="134"/>
      </rPr>
      <t xml:space="preserve">1</t>
    </r>
    <r>
      <rPr>
        <b val="true"/>
        <sz val="9"/>
        <color rgb="FF000000"/>
        <rFont val="Noto Sans"/>
        <family val="2"/>
      </rPr>
      <t xml:space="preserve">件；河道治理工程</t>
    </r>
    <r>
      <rPr>
        <b val="true"/>
        <sz val="9"/>
        <color rgb="FF000000"/>
        <rFont val="宋体"/>
        <family val="0"/>
        <charset val="134"/>
      </rPr>
      <t xml:space="preserve">2</t>
    </r>
    <r>
      <rPr>
        <b val="true"/>
        <sz val="9"/>
        <color rgb="FF000000"/>
        <rFont val="Noto Sans"/>
        <family val="2"/>
      </rPr>
      <t xml:space="preserve">件；水土保持小流域治理</t>
    </r>
    <r>
      <rPr>
        <b val="true"/>
        <sz val="9"/>
        <color rgb="FF000000"/>
        <rFont val="宋体"/>
        <family val="0"/>
        <charset val="134"/>
      </rPr>
      <t xml:space="preserve">2</t>
    </r>
    <r>
      <rPr>
        <b val="true"/>
        <sz val="9"/>
        <color rgb="FF000000"/>
        <rFont val="Noto Sans"/>
        <family val="2"/>
      </rPr>
      <t xml:space="preserve">件，治理水土流失面积</t>
    </r>
    <r>
      <rPr>
        <b val="true"/>
        <sz val="9"/>
        <color rgb="FF000000"/>
        <rFont val="宋体"/>
        <family val="0"/>
        <charset val="134"/>
      </rPr>
      <t xml:space="preserve">1611.71</t>
    </r>
    <r>
      <rPr>
        <b val="true"/>
        <sz val="9"/>
        <color rgb="FF000000"/>
        <rFont val="Noto Sans"/>
        <family val="2"/>
      </rPr>
      <t xml:space="preserve">公顷，小（二）型水库扩改建</t>
    </r>
    <r>
      <rPr>
        <b val="true"/>
        <sz val="9"/>
        <color rgb="FF000000"/>
        <rFont val="宋体"/>
        <family val="0"/>
        <charset val="134"/>
      </rPr>
      <t xml:space="preserve">7</t>
    </r>
    <r>
      <rPr>
        <b val="true"/>
        <sz val="9"/>
        <color rgb="FF000000"/>
        <rFont val="Noto Sans"/>
        <family val="2"/>
      </rPr>
      <t xml:space="preserve">件，小水网建设</t>
    </r>
    <r>
      <rPr>
        <b val="true"/>
        <sz val="9"/>
        <color rgb="FF000000"/>
        <rFont val="宋体"/>
        <family val="0"/>
        <charset val="134"/>
      </rPr>
      <t xml:space="preserve">6</t>
    </r>
    <r>
      <rPr>
        <b val="true"/>
        <sz val="9"/>
        <color rgb="FF000000"/>
        <rFont val="Noto Sans"/>
        <family val="2"/>
      </rPr>
      <t xml:space="preserve">件，沟渠浇筑</t>
    </r>
    <r>
      <rPr>
        <b val="true"/>
        <sz val="9"/>
        <color rgb="FF000000"/>
        <rFont val="宋体"/>
        <family val="0"/>
        <charset val="134"/>
      </rPr>
      <t xml:space="preserve">2</t>
    </r>
    <r>
      <rPr>
        <b val="true"/>
        <sz val="9"/>
        <color rgb="FF000000"/>
        <rFont val="Noto Sans"/>
        <family val="2"/>
      </rPr>
      <t xml:space="preserve">条</t>
    </r>
    <r>
      <rPr>
        <b val="true"/>
        <sz val="9"/>
        <color rgb="FF000000"/>
        <rFont val="宋体"/>
        <family val="0"/>
        <charset val="134"/>
      </rPr>
      <t xml:space="preserve">9.06</t>
    </r>
    <r>
      <rPr>
        <b val="true"/>
        <sz val="9"/>
        <color rgb="FF000000"/>
        <rFont val="Noto Sans"/>
        <family val="2"/>
      </rPr>
      <t xml:space="preserve">公里；河长制；山洪灾害防治，对全县杨家村等</t>
    </r>
    <r>
      <rPr>
        <b val="true"/>
        <sz val="9"/>
        <color rgb="FF000000"/>
        <rFont val="宋体"/>
        <family val="0"/>
        <charset val="134"/>
      </rPr>
      <t xml:space="preserve">7</t>
    </r>
    <r>
      <rPr>
        <b val="true"/>
        <sz val="9"/>
        <color rgb="FF000000"/>
        <rFont val="Noto Sans"/>
        <family val="2"/>
      </rPr>
      <t xml:space="preserve">件县管水库水利工程维修养护，高效节水灌溉项目</t>
    </r>
    <r>
      <rPr>
        <b val="true"/>
        <sz val="9"/>
        <color rgb="FF000000"/>
        <rFont val="宋体"/>
        <family val="0"/>
        <charset val="134"/>
      </rPr>
      <t xml:space="preserve">1</t>
    </r>
    <r>
      <rPr>
        <b val="true"/>
        <sz val="9"/>
        <color rgb="FF000000"/>
        <rFont val="Noto Sans"/>
        <family val="2"/>
      </rPr>
      <t xml:space="preserve">件；</t>
    </r>
    <r>
      <rPr>
        <b val="true"/>
        <sz val="9"/>
        <color rgb="FF000000"/>
        <rFont val="宋体"/>
        <family val="0"/>
        <charset val="134"/>
      </rPr>
      <t xml:space="preserve">2018</t>
    </r>
    <r>
      <rPr>
        <b val="true"/>
        <sz val="9"/>
        <color rgb="FF000000"/>
        <rFont val="Noto Sans"/>
        <family val="2"/>
      </rPr>
      <t xml:space="preserve">年</t>
    </r>
    <r>
      <rPr>
        <b val="true"/>
        <sz val="9"/>
        <color rgb="FF000000"/>
        <rFont val="宋体"/>
        <family val="0"/>
        <charset val="134"/>
      </rPr>
      <t xml:space="preserve">-2019</t>
    </r>
    <r>
      <rPr>
        <b val="true"/>
        <sz val="9"/>
        <color rgb="FF000000"/>
        <rFont val="Noto Sans"/>
        <family val="2"/>
      </rPr>
      <t xml:space="preserve">年村内道路硬化</t>
    </r>
    <r>
      <rPr>
        <b val="true"/>
        <sz val="9"/>
        <color rgb="FF000000"/>
        <rFont val="宋体"/>
        <family val="0"/>
        <charset val="134"/>
      </rPr>
      <t xml:space="preserve">102.617</t>
    </r>
    <r>
      <rPr>
        <b val="true"/>
        <sz val="9"/>
        <color rgb="FF000000"/>
        <rFont val="Noto Sans"/>
        <family val="2"/>
      </rPr>
      <t xml:space="preserve">，财政上四位一体项目</t>
    </r>
    <r>
      <rPr>
        <b val="true"/>
        <sz val="9"/>
        <color rgb="FF000000"/>
        <rFont val="宋体"/>
        <family val="0"/>
        <charset val="134"/>
      </rPr>
      <t xml:space="preserve">7</t>
    </r>
    <r>
      <rPr>
        <b val="true"/>
        <sz val="9"/>
        <color rgb="FF000000"/>
        <rFont val="Noto Sans"/>
        <family val="2"/>
      </rPr>
      <t xml:space="preserve">个；垃圾处理</t>
    </r>
    <r>
      <rPr>
        <b val="true"/>
        <sz val="9"/>
        <color rgb="FF000000"/>
        <rFont val="宋体"/>
        <family val="0"/>
        <charset val="134"/>
      </rPr>
      <t xml:space="preserve">2018</t>
    </r>
    <r>
      <rPr>
        <b val="true"/>
        <sz val="9"/>
        <color rgb="FF000000"/>
        <rFont val="Noto Sans"/>
        <family val="2"/>
      </rPr>
      <t xml:space="preserve">年垃圾箱</t>
    </r>
    <r>
      <rPr>
        <b val="true"/>
        <sz val="9"/>
        <color rgb="FF000000"/>
        <rFont val="宋体"/>
        <family val="0"/>
        <charset val="134"/>
      </rPr>
      <t xml:space="preserve">498</t>
    </r>
    <r>
      <rPr>
        <b val="true"/>
        <sz val="9"/>
        <color rgb="FF000000"/>
        <rFont val="Noto Sans"/>
        <family val="2"/>
      </rPr>
      <t xml:space="preserve">个，垃圾车</t>
    </r>
    <r>
      <rPr>
        <b val="true"/>
        <sz val="9"/>
        <color rgb="FF000000"/>
        <rFont val="宋体"/>
        <family val="0"/>
        <charset val="134"/>
      </rPr>
      <t xml:space="preserve">15</t>
    </r>
    <r>
      <rPr>
        <b val="true"/>
        <sz val="9"/>
        <color rgb="FF000000"/>
        <rFont val="Noto Sans"/>
        <family val="2"/>
      </rPr>
      <t xml:space="preserve">辆，</t>
    </r>
    <r>
      <rPr>
        <b val="true"/>
        <sz val="9"/>
        <color rgb="FF000000"/>
        <rFont val="宋体"/>
        <family val="0"/>
        <charset val="134"/>
      </rPr>
      <t xml:space="preserve">2019</t>
    </r>
    <r>
      <rPr>
        <b val="true"/>
        <sz val="9"/>
        <color rgb="FF000000"/>
        <rFont val="Noto Sans"/>
        <family val="2"/>
      </rPr>
      <t xml:space="preserve">年垃圾箱</t>
    </r>
    <r>
      <rPr>
        <b val="true"/>
        <sz val="9"/>
        <color rgb="FF000000"/>
        <rFont val="宋体"/>
        <family val="0"/>
        <charset val="134"/>
      </rPr>
      <t xml:space="preserve">625</t>
    </r>
    <r>
      <rPr>
        <b val="true"/>
        <sz val="9"/>
        <color rgb="FF000000"/>
        <rFont val="Noto Sans"/>
        <family val="2"/>
      </rPr>
      <t xml:space="preserve">个，垃圾车</t>
    </r>
    <r>
      <rPr>
        <b val="true"/>
        <sz val="9"/>
        <color rgb="FF000000"/>
        <rFont val="宋体"/>
        <family val="0"/>
        <charset val="134"/>
      </rPr>
      <t xml:space="preserve">13</t>
    </r>
    <r>
      <rPr>
        <b val="true"/>
        <sz val="9"/>
        <color rgb="FF000000"/>
        <rFont val="Noto Sans"/>
        <family val="2"/>
      </rPr>
      <t xml:space="preserve">辆，</t>
    </r>
    <r>
      <rPr>
        <b val="true"/>
        <sz val="9"/>
        <color rgb="FF000000"/>
        <rFont val="宋体"/>
        <family val="0"/>
        <charset val="134"/>
      </rPr>
      <t xml:space="preserve">2020</t>
    </r>
    <r>
      <rPr>
        <b val="true"/>
        <sz val="9"/>
        <color rgb="FF000000"/>
        <rFont val="Noto Sans"/>
        <family val="2"/>
      </rPr>
      <t xml:space="preserve">年垃圾箱</t>
    </r>
    <r>
      <rPr>
        <b val="true"/>
        <sz val="9"/>
        <color rgb="FF000000"/>
        <rFont val="宋体"/>
        <family val="0"/>
        <charset val="134"/>
      </rPr>
      <t xml:space="preserve">282</t>
    </r>
    <r>
      <rPr>
        <b val="true"/>
        <sz val="9"/>
        <color rgb="FF000000"/>
        <rFont val="Noto Sans"/>
        <family val="2"/>
      </rPr>
      <t xml:space="preserve">个，垃圾车</t>
    </r>
    <r>
      <rPr>
        <b val="true"/>
        <sz val="9"/>
        <color rgb="FF000000"/>
        <rFont val="宋体"/>
        <family val="0"/>
        <charset val="134"/>
      </rPr>
      <t xml:space="preserve">14</t>
    </r>
    <r>
      <rPr>
        <b val="true"/>
        <sz val="9"/>
        <color rgb="FF000000"/>
        <rFont val="Noto Sans"/>
        <family val="2"/>
      </rPr>
      <t xml:space="preserve">辆；雨污处理设施</t>
    </r>
    <r>
      <rPr>
        <b val="true"/>
        <sz val="9"/>
        <color rgb="FF000000"/>
        <rFont val="宋体"/>
        <family val="0"/>
        <charset val="134"/>
      </rPr>
      <t xml:space="preserve">2018</t>
    </r>
    <r>
      <rPr>
        <b val="true"/>
        <sz val="9"/>
        <color rgb="FF000000"/>
        <rFont val="Noto Sans"/>
        <family val="2"/>
      </rPr>
      <t xml:space="preserve">年日处理生活污水</t>
    </r>
    <r>
      <rPr>
        <b val="true"/>
        <sz val="9"/>
        <color rgb="FF000000"/>
        <rFont val="宋体"/>
        <family val="0"/>
        <charset val="134"/>
      </rPr>
      <t xml:space="preserve">850</t>
    </r>
    <r>
      <rPr>
        <b val="true"/>
        <sz val="9"/>
        <color rgb="FF000000"/>
        <rFont val="Noto Sans"/>
        <family val="2"/>
      </rPr>
      <t xml:space="preserve">立方米，</t>
    </r>
    <r>
      <rPr>
        <b val="true"/>
        <sz val="9"/>
        <color rgb="FF000000"/>
        <rFont val="宋体"/>
        <family val="0"/>
        <charset val="134"/>
      </rPr>
      <t xml:space="preserve">2019</t>
    </r>
    <r>
      <rPr>
        <b val="true"/>
        <sz val="9"/>
        <color rgb="FF000000"/>
        <rFont val="Noto Sans"/>
        <family val="2"/>
      </rPr>
      <t xml:space="preserve">年</t>
    </r>
    <r>
      <rPr>
        <b val="true"/>
        <sz val="9"/>
        <color rgb="FF000000"/>
        <rFont val="宋体"/>
        <family val="0"/>
        <charset val="134"/>
      </rPr>
      <t xml:space="preserve">2500</t>
    </r>
    <r>
      <rPr>
        <b val="true"/>
        <sz val="9"/>
        <color rgb="FF000000"/>
        <rFont val="Noto Sans"/>
        <family val="2"/>
      </rPr>
      <t xml:space="preserve">立方米，</t>
    </r>
    <r>
      <rPr>
        <b val="true"/>
        <sz val="9"/>
        <color rgb="FF000000"/>
        <rFont val="宋体"/>
        <family val="0"/>
        <charset val="134"/>
      </rPr>
      <t xml:space="preserve">2020</t>
    </r>
    <r>
      <rPr>
        <b val="true"/>
        <sz val="9"/>
        <color rgb="FF000000"/>
        <rFont val="Noto Sans"/>
        <family val="2"/>
      </rPr>
      <t xml:space="preserve">年</t>
    </r>
    <r>
      <rPr>
        <b val="true"/>
        <sz val="9"/>
        <color rgb="FF000000"/>
        <rFont val="宋体"/>
        <family val="0"/>
        <charset val="134"/>
      </rPr>
      <t xml:space="preserve">1300</t>
    </r>
    <r>
      <rPr>
        <b val="true"/>
        <sz val="9"/>
        <color rgb="FF000000"/>
        <rFont val="Noto Sans"/>
        <family val="2"/>
      </rPr>
      <t xml:space="preserve">立方米，建设标准化水厂</t>
    </r>
    <r>
      <rPr>
        <b val="true"/>
        <sz val="9"/>
        <color rgb="FF000000"/>
        <rFont val="宋体"/>
        <family val="0"/>
        <charset val="134"/>
      </rPr>
      <t xml:space="preserve">5</t>
    </r>
    <r>
      <rPr>
        <b val="true"/>
        <sz val="9"/>
        <color rgb="FF000000"/>
        <rFont val="Noto Sans"/>
        <family val="2"/>
      </rPr>
      <t xml:space="preserve">座；姚安县贫困户改厕改圈改院</t>
    </r>
    <r>
      <rPr>
        <b val="true"/>
        <sz val="9"/>
        <color rgb="FF000000"/>
        <rFont val="宋体"/>
        <family val="0"/>
        <charset val="134"/>
      </rPr>
      <t xml:space="preserve">2018</t>
    </r>
    <r>
      <rPr>
        <b val="true"/>
        <sz val="9"/>
        <color rgb="FF000000"/>
        <rFont val="Noto Sans"/>
        <family val="2"/>
      </rPr>
      <t xml:space="preserve">年</t>
    </r>
    <r>
      <rPr>
        <b val="true"/>
        <sz val="9"/>
        <color rgb="FF000000"/>
        <rFont val="宋体"/>
        <family val="0"/>
        <charset val="134"/>
      </rPr>
      <t xml:space="preserve">1130</t>
    </r>
    <r>
      <rPr>
        <b val="true"/>
        <sz val="9"/>
        <color rgb="FF000000"/>
        <rFont val="Noto Sans"/>
        <family val="2"/>
      </rPr>
      <t xml:space="preserve">户，</t>
    </r>
    <r>
      <rPr>
        <b val="true"/>
        <sz val="9"/>
        <color rgb="FF000000"/>
        <rFont val="宋体"/>
        <family val="0"/>
        <charset val="134"/>
      </rPr>
      <t xml:space="preserve">2019</t>
    </r>
    <r>
      <rPr>
        <b val="true"/>
        <sz val="9"/>
        <color rgb="FF000000"/>
        <rFont val="Noto Sans"/>
        <family val="2"/>
      </rPr>
      <t xml:space="preserve">年</t>
    </r>
    <r>
      <rPr>
        <b val="true"/>
        <sz val="9"/>
        <color rgb="FF000000"/>
        <rFont val="宋体"/>
        <family val="0"/>
        <charset val="134"/>
      </rPr>
      <t xml:space="preserve">980</t>
    </r>
    <r>
      <rPr>
        <b val="true"/>
        <sz val="9"/>
        <color rgb="FF000000"/>
        <rFont val="Noto Sans"/>
        <family val="2"/>
      </rPr>
      <t xml:space="preserve">户，</t>
    </r>
    <r>
      <rPr>
        <b val="true"/>
        <sz val="9"/>
        <color rgb="FF000000"/>
        <rFont val="宋体"/>
        <family val="0"/>
        <charset val="134"/>
      </rPr>
      <t xml:space="preserve">2020</t>
    </r>
    <r>
      <rPr>
        <b val="true"/>
        <sz val="9"/>
        <color rgb="FF000000"/>
        <rFont val="Noto Sans"/>
        <family val="2"/>
      </rPr>
      <t xml:space="preserve">年</t>
    </r>
    <r>
      <rPr>
        <b val="true"/>
        <sz val="9"/>
        <color rgb="FF000000"/>
        <rFont val="宋体"/>
        <family val="0"/>
        <charset val="134"/>
      </rPr>
      <t xml:space="preserve">550</t>
    </r>
    <r>
      <rPr>
        <b val="true"/>
        <sz val="9"/>
        <color rgb="FF000000"/>
        <rFont val="Noto Sans"/>
        <family val="2"/>
      </rPr>
      <t xml:space="preserve">户；</t>
    </r>
    <r>
      <rPr>
        <b val="true"/>
        <sz val="9"/>
        <color rgb="FF000000"/>
        <rFont val="宋体"/>
        <family val="0"/>
        <charset val="134"/>
      </rPr>
      <t xml:space="preserve">2018</t>
    </r>
    <r>
      <rPr>
        <b val="true"/>
        <sz val="9"/>
        <color rgb="FF000000"/>
        <rFont val="Noto Sans"/>
        <family val="2"/>
      </rPr>
      <t xml:space="preserve">年党群科技文化场所建设</t>
    </r>
    <r>
      <rPr>
        <b val="true"/>
        <sz val="9"/>
        <color rgb="FF000000"/>
        <rFont val="宋体"/>
        <family val="0"/>
        <charset val="134"/>
      </rPr>
      <t xml:space="preserve">9</t>
    </r>
    <r>
      <rPr>
        <b val="true"/>
        <sz val="9"/>
        <color rgb="FF000000"/>
        <rFont val="Noto Sans"/>
        <family val="2"/>
      </rPr>
      <t xml:space="preserve">项，</t>
    </r>
    <r>
      <rPr>
        <b val="true"/>
        <sz val="9"/>
        <color rgb="FF000000"/>
        <rFont val="宋体"/>
        <family val="0"/>
        <charset val="134"/>
      </rPr>
      <t xml:space="preserve">2019</t>
    </r>
    <r>
      <rPr>
        <b val="true"/>
        <sz val="9"/>
        <color rgb="FF000000"/>
        <rFont val="Noto Sans"/>
        <family val="2"/>
      </rPr>
      <t xml:space="preserve">年建设</t>
    </r>
    <r>
      <rPr>
        <b val="true"/>
        <sz val="9"/>
        <color rgb="FF000000"/>
        <rFont val="宋体"/>
        <family val="0"/>
        <charset val="134"/>
      </rPr>
      <t xml:space="preserve">6</t>
    </r>
    <r>
      <rPr>
        <b val="true"/>
        <sz val="9"/>
        <color rgb="FF000000"/>
        <rFont val="Noto Sans"/>
        <family val="2"/>
      </rPr>
      <t xml:space="preserve">项，</t>
    </r>
    <r>
      <rPr>
        <b val="true"/>
        <sz val="9"/>
        <color rgb="FF000000"/>
        <rFont val="宋体"/>
        <family val="0"/>
        <charset val="134"/>
      </rPr>
      <t xml:space="preserve">2020</t>
    </r>
    <r>
      <rPr>
        <b val="true"/>
        <sz val="9"/>
        <color rgb="FF000000"/>
        <rFont val="Noto Sans"/>
        <family val="2"/>
      </rPr>
      <t xml:space="preserve">年建设</t>
    </r>
    <r>
      <rPr>
        <b val="true"/>
        <sz val="9"/>
        <color rgb="FF000000"/>
        <rFont val="宋体"/>
        <family val="0"/>
        <charset val="134"/>
      </rPr>
      <t xml:space="preserve">6</t>
    </r>
    <r>
      <rPr>
        <b val="true"/>
        <sz val="9"/>
        <color rgb="FF000000"/>
        <rFont val="Noto Sans"/>
        <family val="2"/>
      </rPr>
      <t xml:space="preserve">项。</t>
    </r>
  </si>
  <si>
    <t xml:space="preserve">（一）村组道路建设</t>
  </si>
  <si>
    <t xml:space="preserve">公里</t>
  </si>
  <si>
    <r>
      <rPr>
        <sz val="9"/>
        <color rgb="FF000000"/>
        <rFont val="Noto Sans"/>
        <family val="2"/>
      </rPr>
      <t xml:space="preserve">姚安县村组道路硬化</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020</t>
    </r>
    <r>
      <rPr>
        <sz val="9"/>
        <color rgb="FF000000"/>
        <rFont val="Noto Sans"/>
        <family val="2"/>
      </rPr>
      <t xml:space="preserve">年共计</t>
    </r>
    <r>
      <rPr>
        <sz val="9"/>
        <color rgb="FF000000"/>
        <rFont val="宋体"/>
        <family val="0"/>
        <charset val="134"/>
      </rPr>
      <t xml:space="preserve">771.668</t>
    </r>
    <r>
      <rPr>
        <sz val="9"/>
        <color rgb="FF000000"/>
        <rFont val="Noto Sans"/>
        <family val="2"/>
      </rPr>
      <t xml:space="preserve">公里，</t>
    </r>
    <r>
      <rPr>
        <sz val="9"/>
        <color rgb="FF000000"/>
        <rFont val="宋体"/>
        <family val="0"/>
        <charset val="134"/>
      </rPr>
      <t xml:space="preserve">2018</t>
    </r>
    <r>
      <rPr>
        <sz val="9"/>
        <color rgb="FF000000"/>
        <rFont val="Noto Sans"/>
        <family val="2"/>
      </rPr>
      <t xml:space="preserve">年桥梁</t>
    </r>
    <r>
      <rPr>
        <sz val="9"/>
        <color rgb="FF000000"/>
        <rFont val="宋体"/>
        <family val="0"/>
        <charset val="134"/>
      </rPr>
      <t xml:space="preserve">4</t>
    </r>
    <r>
      <rPr>
        <sz val="9"/>
        <color rgb="FF000000"/>
        <rFont val="Noto Sans"/>
        <family val="2"/>
      </rPr>
      <t xml:space="preserve">座；整乡推进项目</t>
    </r>
    <r>
      <rPr>
        <sz val="9"/>
        <color rgb="FF000000"/>
        <rFont val="宋体"/>
        <family val="0"/>
        <charset val="134"/>
      </rPr>
      <t xml:space="preserve">3</t>
    </r>
    <r>
      <rPr>
        <sz val="9"/>
        <color rgb="FF000000"/>
        <rFont val="Noto Sans"/>
        <family val="2"/>
      </rPr>
      <t xml:space="preserve">个，行政村整村推进项目</t>
    </r>
    <r>
      <rPr>
        <sz val="9"/>
        <color rgb="FF000000"/>
        <rFont val="宋体"/>
        <family val="0"/>
        <charset val="134"/>
      </rPr>
      <t xml:space="preserve">4</t>
    </r>
    <r>
      <rPr>
        <sz val="9"/>
        <color rgb="FF000000"/>
        <rFont val="Noto Sans"/>
        <family val="2"/>
      </rPr>
      <t xml:space="preserve">个</t>
    </r>
  </si>
  <si>
    <t xml:space="preserve">交通</t>
  </si>
  <si>
    <t xml:space="preserve">（二）村组动力电改造</t>
  </si>
  <si>
    <t xml:space="preserve">（三）饮水安全巩固提升</t>
  </si>
  <si>
    <t xml:space="preserve">扩改建</t>
  </si>
  <si>
    <r>
      <rPr>
        <sz val="9"/>
        <color rgb="FF000000"/>
        <rFont val="Noto Sans"/>
        <family val="2"/>
      </rPr>
      <t xml:space="preserve">姚安县</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020</t>
    </r>
    <r>
      <rPr>
        <sz val="9"/>
        <color rgb="FF000000"/>
        <rFont val="Noto Sans"/>
        <family val="2"/>
      </rPr>
      <t xml:space="preserve">年饮水安全提升工程</t>
    </r>
    <r>
      <rPr>
        <sz val="9"/>
        <color rgb="FF000000"/>
        <rFont val="宋体"/>
        <family val="0"/>
        <charset val="134"/>
      </rPr>
      <t xml:space="preserve">1</t>
    </r>
    <r>
      <rPr>
        <sz val="9"/>
        <color rgb="FF000000"/>
        <rFont val="Noto Sans"/>
        <family val="2"/>
      </rPr>
      <t xml:space="preserve">项，供水工程</t>
    </r>
    <r>
      <rPr>
        <sz val="9"/>
        <color rgb="FF000000"/>
        <rFont val="宋体"/>
        <family val="0"/>
        <charset val="134"/>
      </rPr>
      <t xml:space="preserve">9</t>
    </r>
    <r>
      <rPr>
        <sz val="9"/>
        <color rgb="FF000000"/>
        <rFont val="Noto Sans"/>
        <family val="2"/>
      </rPr>
      <t xml:space="preserve">个，涉及人口</t>
    </r>
    <r>
      <rPr>
        <sz val="9"/>
        <color rgb="FF000000"/>
        <rFont val="宋体"/>
        <family val="0"/>
        <charset val="134"/>
      </rPr>
      <t xml:space="preserve">1513</t>
    </r>
    <r>
      <rPr>
        <sz val="9"/>
        <color rgb="FF000000"/>
        <rFont val="Noto Sans"/>
        <family val="2"/>
      </rPr>
      <t xml:space="preserve">人。</t>
    </r>
  </si>
  <si>
    <t xml:space="preserve">（四）小型农田水利设施</t>
  </si>
  <si>
    <r>
      <rPr>
        <sz val="9"/>
        <color rgb="FF000000"/>
        <rFont val="Noto Sans"/>
        <family val="2"/>
      </rPr>
      <t xml:space="preserve">姚安县标准农田整治项目</t>
    </r>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2018</t>
    </r>
    <r>
      <rPr>
        <sz val="9"/>
        <color rgb="FF000000"/>
        <rFont val="Noto Sans"/>
        <family val="2"/>
      </rPr>
      <t xml:space="preserve">年整治</t>
    </r>
    <r>
      <rPr>
        <sz val="9"/>
        <color rgb="FF000000"/>
        <rFont val="宋体"/>
        <family val="0"/>
        <charset val="134"/>
      </rPr>
      <t xml:space="preserve">1.057</t>
    </r>
    <r>
      <rPr>
        <sz val="9"/>
        <color rgb="FF000000"/>
        <rFont val="Noto Sans"/>
        <family val="2"/>
      </rPr>
      <t xml:space="preserve">万亩，</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0.8</t>
    </r>
    <r>
      <rPr>
        <sz val="9"/>
        <color rgb="FF000000"/>
        <rFont val="Noto Sans"/>
        <family val="2"/>
      </rPr>
      <t xml:space="preserve">万亩，</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0.8</t>
    </r>
    <r>
      <rPr>
        <sz val="9"/>
        <color rgb="FF000000"/>
        <rFont val="Noto Sans"/>
        <family val="2"/>
      </rPr>
      <t xml:space="preserve">万亩（以工代赈）建设项目</t>
    </r>
    <r>
      <rPr>
        <sz val="9"/>
        <color rgb="FF000000"/>
        <rFont val="宋体"/>
        <family val="0"/>
        <charset val="134"/>
      </rPr>
      <t xml:space="preserve">2</t>
    </r>
    <r>
      <rPr>
        <sz val="9"/>
        <color rgb="FF000000"/>
        <rFont val="Noto Sans"/>
        <family val="2"/>
      </rPr>
      <t xml:space="preserve">个</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020</t>
    </r>
    <r>
      <rPr>
        <sz val="9"/>
        <color rgb="FF000000"/>
        <rFont val="Noto Sans"/>
        <family val="2"/>
      </rPr>
      <t xml:space="preserve">年新建小（一）型水库</t>
    </r>
    <r>
      <rPr>
        <sz val="9"/>
        <color rgb="FF000000"/>
        <rFont val="宋体"/>
        <family val="0"/>
        <charset val="134"/>
      </rPr>
      <t xml:space="preserve">1</t>
    </r>
    <r>
      <rPr>
        <sz val="9"/>
        <color rgb="FF000000"/>
        <rFont val="Noto Sans"/>
        <family val="2"/>
      </rPr>
      <t xml:space="preserve">件，扩建小（二）型水库为小（一）型水库</t>
    </r>
    <r>
      <rPr>
        <sz val="9"/>
        <color rgb="FF000000"/>
        <rFont val="宋体"/>
        <family val="0"/>
        <charset val="134"/>
      </rPr>
      <t xml:space="preserve">2</t>
    </r>
    <r>
      <rPr>
        <sz val="9"/>
        <color rgb="FF000000"/>
        <rFont val="Noto Sans"/>
        <family val="2"/>
      </rPr>
      <t xml:space="preserve">件；出险加固</t>
    </r>
    <r>
      <rPr>
        <sz val="9"/>
        <color rgb="FF000000"/>
        <rFont val="宋体"/>
        <family val="0"/>
        <charset val="134"/>
      </rPr>
      <t xml:space="preserve">1</t>
    </r>
    <r>
      <rPr>
        <sz val="9"/>
        <color rgb="FF000000"/>
        <rFont val="Noto Sans"/>
        <family val="2"/>
      </rPr>
      <t xml:space="preserve">件；河道治理工程</t>
    </r>
    <r>
      <rPr>
        <sz val="9"/>
        <color rgb="FF000000"/>
        <rFont val="宋体"/>
        <family val="0"/>
        <charset val="134"/>
      </rPr>
      <t xml:space="preserve">2</t>
    </r>
    <r>
      <rPr>
        <sz val="9"/>
        <color rgb="FF000000"/>
        <rFont val="Noto Sans"/>
        <family val="2"/>
      </rPr>
      <t xml:space="preserve">件；水土保持小流域治理</t>
    </r>
    <r>
      <rPr>
        <sz val="9"/>
        <color rgb="FF000000"/>
        <rFont val="宋体"/>
        <family val="0"/>
        <charset val="134"/>
      </rPr>
      <t xml:space="preserve">2</t>
    </r>
    <r>
      <rPr>
        <sz val="9"/>
        <color rgb="FF000000"/>
        <rFont val="Noto Sans"/>
        <family val="2"/>
      </rPr>
      <t xml:space="preserve">件，治理水土流失面积</t>
    </r>
    <r>
      <rPr>
        <sz val="9"/>
        <color rgb="FF000000"/>
        <rFont val="宋体"/>
        <family val="0"/>
        <charset val="134"/>
      </rPr>
      <t xml:space="preserve">1611.71</t>
    </r>
    <r>
      <rPr>
        <sz val="9"/>
        <color rgb="FF000000"/>
        <rFont val="Noto Sans"/>
        <family val="2"/>
      </rPr>
      <t xml:space="preserve">公顷，小（二）型水库扩改建</t>
    </r>
    <r>
      <rPr>
        <sz val="9"/>
        <color rgb="FF000000"/>
        <rFont val="宋体"/>
        <family val="0"/>
        <charset val="134"/>
      </rPr>
      <t xml:space="preserve">7</t>
    </r>
    <r>
      <rPr>
        <sz val="9"/>
        <color rgb="FF000000"/>
        <rFont val="Noto Sans"/>
        <family val="2"/>
      </rPr>
      <t xml:space="preserve">件，小水网建设</t>
    </r>
    <r>
      <rPr>
        <sz val="9"/>
        <color rgb="FF000000"/>
        <rFont val="宋体"/>
        <family val="0"/>
        <charset val="134"/>
      </rPr>
      <t xml:space="preserve">6</t>
    </r>
    <r>
      <rPr>
        <sz val="9"/>
        <color rgb="FF000000"/>
        <rFont val="Noto Sans"/>
        <family val="2"/>
      </rPr>
      <t xml:space="preserve">件，沟渠浇筑</t>
    </r>
    <r>
      <rPr>
        <sz val="9"/>
        <color rgb="FF000000"/>
        <rFont val="宋体"/>
        <family val="0"/>
        <charset val="134"/>
      </rPr>
      <t xml:space="preserve">2</t>
    </r>
    <r>
      <rPr>
        <sz val="9"/>
        <color rgb="FF000000"/>
        <rFont val="Noto Sans"/>
        <family val="2"/>
      </rPr>
      <t xml:space="preserve">条条</t>
    </r>
    <r>
      <rPr>
        <sz val="9"/>
        <color rgb="FF000000"/>
        <rFont val="宋体"/>
        <family val="0"/>
        <charset val="134"/>
      </rPr>
      <t xml:space="preserve">9.06</t>
    </r>
    <r>
      <rPr>
        <sz val="9"/>
        <color rgb="FF000000"/>
        <rFont val="Noto Sans"/>
        <family val="2"/>
      </rPr>
      <t xml:space="preserve">公里；河长制；山洪灾害防治，对全县杨家村等</t>
    </r>
    <r>
      <rPr>
        <sz val="9"/>
        <color rgb="FF000000"/>
        <rFont val="宋体"/>
        <family val="0"/>
        <charset val="134"/>
      </rPr>
      <t xml:space="preserve">7</t>
    </r>
    <r>
      <rPr>
        <sz val="9"/>
        <color rgb="FF000000"/>
        <rFont val="Noto Sans"/>
        <family val="2"/>
      </rPr>
      <t xml:space="preserve">件县管水库水利工程维修养护，高效节水灌溉项目</t>
    </r>
    <r>
      <rPr>
        <sz val="9"/>
        <color rgb="FF000000"/>
        <rFont val="宋体"/>
        <family val="0"/>
        <charset val="134"/>
      </rPr>
      <t xml:space="preserve">1</t>
    </r>
    <r>
      <rPr>
        <sz val="9"/>
        <color rgb="FF000000"/>
        <rFont val="Noto Sans"/>
        <family val="2"/>
      </rPr>
      <t xml:space="preserve">件。</t>
    </r>
  </si>
  <si>
    <r>
      <rPr>
        <sz val="10"/>
        <color rgb="FF000000"/>
        <rFont val="宋体"/>
        <family val="0"/>
        <charset val="134"/>
      </rPr>
      <t xml:space="preserve">1.</t>
    </r>
    <r>
      <rPr>
        <sz val="10"/>
        <color rgb="FF000000"/>
        <rFont val="Noto Sans"/>
        <family val="2"/>
      </rPr>
      <t xml:space="preserve">高标准农田建设</t>
    </r>
  </si>
  <si>
    <r>
      <rPr>
        <sz val="9"/>
        <color rgb="FF000000"/>
        <rFont val="Noto Sans"/>
        <family val="2"/>
      </rPr>
      <t xml:space="preserve">姚安县标准农田整治项目</t>
    </r>
    <r>
      <rPr>
        <sz val="9"/>
        <color rgb="FF000000"/>
        <rFont val="宋体"/>
        <family val="0"/>
        <charset val="134"/>
      </rPr>
      <t xml:space="preserve">4</t>
    </r>
    <r>
      <rPr>
        <sz val="9"/>
        <color rgb="FF000000"/>
        <rFont val="Noto Sans"/>
        <family val="2"/>
      </rPr>
      <t xml:space="preserve">个</t>
    </r>
    <r>
      <rPr>
        <sz val="9"/>
        <color rgb="FF000000"/>
        <rFont val="宋体"/>
        <family val="0"/>
        <charset val="134"/>
      </rPr>
      <t xml:space="preserve">,2018</t>
    </r>
    <r>
      <rPr>
        <sz val="9"/>
        <color rgb="FF000000"/>
        <rFont val="Noto Sans"/>
        <family val="2"/>
      </rPr>
      <t xml:space="preserve">年整治</t>
    </r>
    <r>
      <rPr>
        <sz val="9"/>
        <color rgb="FF000000"/>
        <rFont val="宋体"/>
        <family val="0"/>
        <charset val="134"/>
      </rPr>
      <t xml:space="preserve">1.057</t>
    </r>
    <r>
      <rPr>
        <sz val="9"/>
        <color rgb="FF000000"/>
        <rFont val="Noto Sans"/>
        <family val="2"/>
      </rPr>
      <t xml:space="preserve">万亩，</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0.8</t>
    </r>
    <r>
      <rPr>
        <sz val="9"/>
        <color rgb="FF000000"/>
        <rFont val="Noto Sans"/>
        <family val="2"/>
      </rPr>
      <t xml:space="preserve">万亩，</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0.8</t>
    </r>
    <r>
      <rPr>
        <sz val="9"/>
        <color rgb="FF000000"/>
        <rFont val="Noto Sans"/>
        <family val="2"/>
      </rPr>
      <t xml:space="preserve">万亩共计面积</t>
    </r>
    <r>
      <rPr>
        <sz val="9"/>
        <color rgb="FF000000"/>
        <rFont val="宋体"/>
        <family val="0"/>
        <charset val="134"/>
      </rPr>
      <t xml:space="preserve">3</t>
    </r>
    <r>
      <rPr>
        <sz val="9"/>
        <color rgb="FF000000"/>
        <rFont val="Noto Sans"/>
        <family val="2"/>
      </rPr>
      <t xml:space="preserve">万亩。（以工代赈）建设项目</t>
    </r>
    <r>
      <rPr>
        <sz val="9"/>
        <color rgb="FF000000"/>
        <rFont val="宋体"/>
        <family val="0"/>
        <charset val="134"/>
      </rPr>
      <t xml:space="preserve">2</t>
    </r>
    <r>
      <rPr>
        <sz val="9"/>
        <color rgb="FF000000"/>
        <rFont val="Noto Sans"/>
        <family val="2"/>
      </rPr>
      <t xml:space="preserve">个。</t>
    </r>
  </si>
  <si>
    <t xml:space="preserve">国土、财政局</t>
  </si>
  <si>
    <r>
      <rPr>
        <sz val="10"/>
        <color rgb="FF000000"/>
        <rFont val="宋体"/>
        <family val="0"/>
        <charset val="134"/>
      </rPr>
      <t xml:space="preserve">2.</t>
    </r>
    <r>
      <rPr>
        <sz val="10"/>
        <color rgb="FF000000"/>
        <rFont val="Noto Sans"/>
        <family val="2"/>
      </rPr>
      <t xml:space="preserve">农业灌溉设施建设</t>
    </r>
  </si>
  <si>
    <t xml:space="preserve">件</t>
  </si>
  <si>
    <r>
      <rPr>
        <sz val="9"/>
        <color rgb="FF000000"/>
        <rFont val="Noto Sans"/>
        <family val="2"/>
      </rPr>
      <t xml:space="preserve">姚安县</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020</t>
    </r>
    <r>
      <rPr>
        <sz val="9"/>
        <color rgb="FF000000"/>
        <rFont val="Noto Sans"/>
        <family val="2"/>
      </rPr>
      <t xml:space="preserve">年新建小（一）型水库</t>
    </r>
    <r>
      <rPr>
        <sz val="9"/>
        <color rgb="FF000000"/>
        <rFont val="宋体"/>
        <family val="0"/>
        <charset val="134"/>
      </rPr>
      <t xml:space="preserve">1</t>
    </r>
    <r>
      <rPr>
        <sz val="9"/>
        <color rgb="FF000000"/>
        <rFont val="Noto Sans"/>
        <family val="2"/>
      </rPr>
      <t xml:space="preserve">件，扩建小（二）型水库为小（一）型水库</t>
    </r>
    <r>
      <rPr>
        <sz val="9"/>
        <color rgb="FF000000"/>
        <rFont val="宋体"/>
        <family val="0"/>
        <charset val="134"/>
      </rPr>
      <t xml:space="preserve">2</t>
    </r>
    <r>
      <rPr>
        <sz val="9"/>
        <color rgb="FF000000"/>
        <rFont val="Noto Sans"/>
        <family val="2"/>
      </rPr>
      <t xml:space="preserve">件；出险加固</t>
    </r>
    <r>
      <rPr>
        <sz val="9"/>
        <color rgb="FF000000"/>
        <rFont val="宋体"/>
        <family val="0"/>
        <charset val="134"/>
      </rPr>
      <t xml:space="preserve">1</t>
    </r>
    <r>
      <rPr>
        <sz val="9"/>
        <color rgb="FF000000"/>
        <rFont val="Noto Sans"/>
        <family val="2"/>
      </rPr>
      <t xml:space="preserve">件；大坝整治</t>
    </r>
    <r>
      <rPr>
        <sz val="9"/>
        <color rgb="FF000000"/>
        <rFont val="宋体"/>
        <family val="0"/>
        <charset val="134"/>
      </rPr>
      <t xml:space="preserve">7</t>
    </r>
    <r>
      <rPr>
        <sz val="9"/>
        <color rgb="FF000000"/>
        <rFont val="Noto Sans"/>
        <family val="2"/>
      </rPr>
      <t xml:space="preserve">件；建设水池</t>
    </r>
    <r>
      <rPr>
        <sz val="9"/>
        <color rgb="FF000000"/>
        <rFont val="宋体"/>
        <family val="0"/>
        <charset val="134"/>
      </rPr>
      <t xml:space="preserve">18</t>
    </r>
    <r>
      <rPr>
        <sz val="9"/>
        <color rgb="FF000000"/>
        <rFont val="Noto Sans"/>
        <family val="2"/>
      </rPr>
      <t xml:space="preserve">个，沟渠浇筑</t>
    </r>
    <r>
      <rPr>
        <sz val="9"/>
        <color rgb="FF000000"/>
        <rFont val="宋体"/>
        <family val="0"/>
        <charset val="134"/>
      </rPr>
      <t xml:space="preserve">2</t>
    </r>
    <r>
      <rPr>
        <sz val="9"/>
        <color rgb="FF000000"/>
        <rFont val="Noto Sans"/>
        <family val="2"/>
      </rPr>
      <t xml:space="preserve">条条</t>
    </r>
    <r>
      <rPr>
        <sz val="9"/>
        <color rgb="FF000000"/>
        <rFont val="宋体"/>
        <family val="0"/>
        <charset val="134"/>
      </rPr>
      <t xml:space="preserve">9.06</t>
    </r>
    <r>
      <rPr>
        <sz val="9"/>
        <color rgb="FF000000"/>
        <rFont val="Noto Sans"/>
        <family val="2"/>
      </rPr>
      <t xml:space="preserve">公里；河长制；全县万亩农田高效节水灌溉项目；全县</t>
    </r>
    <r>
      <rPr>
        <sz val="9"/>
        <color rgb="FF000000"/>
        <rFont val="宋体"/>
        <family val="0"/>
        <charset val="134"/>
      </rPr>
      <t xml:space="preserve">9</t>
    </r>
    <r>
      <rPr>
        <sz val="9"/>
        <color rgb="FF000000"/>
        <rFont val="Noto Sans"/>
        <family val="2"/>
      </rPr>
      <t xml:space="preserve">乡镇</t>
    </r>
    <r>
      <rPr>
        <sz val="9"/>
        <color rgb="FF000000"/>
        <rFont val="宋体"/>
        <family val="0"/>
        <charset val="134"/>
      </rPr>
      <t xml:space="preserve">4</t>
    </r>
    <r>
      <rPr>
        <sz val="9"/>
        <color rgb="FF000000"/>
        <rFont val="Noto Sans"/>
        <family val="2"/>
      </rPr>
      <t xml:space="preserve">个年度建设爱心水窖</t>
    </r>
    <r>
      <rPr>
        <sz val="9"/>
        <color rgb="FF000000"/>
        <rFont val="宋体"/>
        <family val="0"/>
        <charset val="134"/>
      </rPr>
      <t xml:space="preserve">3567</t>
    </r>
    <r>
      <rPr>
        <sz val="9"/>
        <color rgb="FF000000"/>
        <rFont val="Noto Sans"/>
        <family val="2"/>
      </rPr>
      <t xml:space="preserve">口。</t>
    </r>
  </si>
  <si>
    <t xml:space="preserve">（五）村组通讯及网络建设</t>
  </si>
  <si>
    <t xml:space="preserve">（六）村庄人居环境整治</t>
  </si>
  <si>
    <r>
      <rPr>
        <sz val="9"/>
        <color rgb="FF000000"/>
        <rFont val="Noto Sans"/>
        <family val="2"/>
      </rPr>
      <t xml:space="preserve">姚安县</t>
    </r>
    <r>
      <rPr>
        <sz val="9"/>
        <color rgb="FF000000"/>
        <rFont val="宋体"/>
        <family val="0"/>
        <charset val="134"/>
      </rPr>
      <t xml:space="preserve">2018-2019</t>
    </r>
    <r>
      <rPr>
        <sz val="9"/>
        <color rgb="FF000000"/>
        <rFont val="Noto Sans"/>
        <family val="2"/>
      </rPr>
      <t xml:space="preserve">年村内道路硬化</t>
    </r>
    <r>
      <rPr>
        <sz val="9"/>
        <color rgb="FF000000"/>
        <rFont val="宋体"/>
        <family val="0"/>
        <charset val="134"/>
      </rPr>
      <t xml:space="preserve">102.617</t>
    </r>
    <r>
      <rPr>
        <sz val="9"/>
        <color rgb="FF000000"/>
        <rFont val="Noto Sans"/>
        <family val="2"/>
      </rPr>
      <t xml:space="preserve">公里，财政上四位一体项目</t>
    </r>
    <r>
      <rPr>
        <sz val="9"/>
        <color rgb="FF000000"/>
        <rFont val="宋体"/>
        <family val="0"/>
        <charset val="134"/>
      </rPr>
      <t xml:space="preserve">7</t>
    </r>
    <r>
      <rPr>
        <sz val="9"/>
        <color rgb="FF000000"/>
        <rFont val="Noto Sans"/>
        <family val="2"/>
      </rPr>
      <t xml:space="preserve">个，</t>
    </r>
    <r>
      <rPr>
        <sz val="9"/>
        <color rgb="FF000000"/>
        <rFont val="宋体"/>
        <family val="0"/>
        <charset val="134"/>
      </rPr>
      <t xml:space="preserve">5</t>
    </r>
    <r>
      <rPr>
        <sz val="9"/>
        <color rgb="FF000000"/>
        <rFont val="Noto Sans"/>
        <family val="2"/>
      </rPr>
      <t xml:space="preserve">座人行桥；垃圾处理</t>
    </r>
    <r>
      <rPr>
        <sz val="9"/>
        <color rgb="FF000000"/>
        <rFont val="宋体"/>
        <family val="0"/>
        <charset val="134"/>
      </rPr>
      <t xml:space="preserve">2018</t>
    </r>
    <r>
      <rPr>
        <sz val="9"/>
        <color rgb="FF000000"/>
        <rFont val="Noto Sans"/>
        <family val="2"/>
      </rPr>
      <t xml:space="preserve">年垃圾箱</t>
    </r>
    <r>
      <rPr>
        <sz val="9"/>
        <color rgb="FF000000"/>
        <rFont val="宋体"/>
        <family val="0"/>
        <charset val="134"/>
      </rPr>
      <t xml:space="preserve">498</t>
    </r>
    <r>
      <rPr>
        <sz val="9"/>
        <color rgb="FF000000"/>
        <rFont val="Noto Sans"/>
        <family val="2"/>
      </rPr>
      <t xml:space="preserve">个，垃圾车</t>
    </r>
    <r>
      <rPr>
        <sz val="9"/>
        <color rgb="FF000000"/>
        <rFont val="宋体"/>
        <family val="0"/>
        <charset val="134"/>
      </rPr>
      <t xml:space="preserve">15</t>
    </r>
    <r>
      <rPr>
        <sz val="9"/>
        <color rgb="FF000000"/>
        <rFont val="Noto Sans"/>
        <family val="2"/>
      </rPr>
      <t xml:space="preserve">辆，</t>
    </r>
    <r>
      <rPr>
        <sz val="9"/>
        <color rgb="FF000000"/>
        <rFont val="宋体"/>
        <family val="0"/>
        <charset val="134"/>
      </rPr>
      <t xml:space="preserve">2019</t>
    </r>
    <r>
      <rPr>
        <sz val="9"/>
        <color rgb="FF000000"/>
        <rFont val="Noto Sans"/>
        <family val="2"/>
      </rPr>
      <t xml:space="preserve">年垃圾箱</t>
    </r>
    <r>
      <rPr>
        <sz val="9"/>
        <color rgb="FF000000"/>
        <rFont val="宋体"/>
        <family val="0"/>
        <charset val="134"/>
      </rPr>
      <t xml:space="preserve">625</t>
    </r>
    <r>
      <rPr>
        <sz val="9"/>
        <color rgb="FF000000"/>
        <rFont val="Noto Sans"/>
        <family val="2"/>
      </rPr>
      <t xml:space="preserve">个，垃圾车</t>
    </r>
    <r>
      <rPr>
        <sz val="9"/>
        <color rgb="FF000000"/>
        <rFont val="宋体"/>
        <family val="0"/>
        <charset val="134"/>
      </rPr>
      <t xml:space="preserve">13</t>
    </r>
    <r>
      <rPr>
        <sz val="9"/>
        <color rgb="FF000000"/>
        <rFont val="Noto Sans"/>
        <family val="2"/>
      </rPr>
      <t xml:space="preserve">辆，</t>
    </r>
    <r>
      <rPr>
        <sz val="9"/>
        <color rgb="FF000000"/>
        <rFont val="宋体"/>
        <family val="0"/>
        <charset val="134"/>
      </rPr>
      <t xml:space="preserve">2020</t>
    </r>
    <r>
      <rPr>
        <sz val="9"/>
        <color rgb="FF000000"/>
        <rFont val="Noto Sans"/>
        <family val="2"/>
      </rPr>
      <t xml:space="preserve">年垃圾箱</t>
    </r>
    <r>
      <rPr>
        <sz val="9"/>
        <color rgb="FF000000"/>
        <rFont val="宋体"/>
        <family val="0"/>
        <charset val="134"/>
      </rPr>
      <t xml:space="preserve">282</t>
    </r>
    <r>
      <rPr>
        <sz val="9"/>
        <color rgb="FF000000"/>
        <rFont val="Noto Sans"/>
        <family val="2"/>
      </rPr>
      <t xml:space="preserve">个，垃圾车</t>
    </r>
    <r>
      <rPr>
        <sz val="9"/>
        <color rgb="FF000000"/>
        <rFont val="宋体"/>
        <family val="0"/>
        <charset val="134"/>
      </rPr>
      <t xml:space="preserve">14</t>
    </r>
    <r>
      <rPr>
        <sz val="9"/>
        <color rgb="FF000000"/>
        <rFont val="Noto Sans"/>
        <family val="2"/>
      </rPr>
      <t xml:space="preserve">辆</t>
    </r>
    <r>
      <rPr>
        <sz val="9"/>
        <color rgb="FF000000"/>
        <rFont val="宋体"/>
        <family val="0"/>
        <charset val="134"/>
      </rPr>
      <t xml:space="preserve">,</t>
    </r>
    <r>
      <rPr>
        <sz val="9"/>
        <color rgb="FF000000"/>
        <rFont val="Noto Sans"/>
        <family val="2"/>
      </rPr>
      <t xml:space="preserve">大河口乡垃圾热解处理站（日处理</t>
    </r>
    <r>
      <rPr>
        <sz val="9"/>
        <color rgb="FF000000"/>
        <rFont val="宋体"/>
        <family val="0"/>
        <charset val="134"/>
      </rPr>
      <t xml:space="preserve">5</t>
    </r>
    <r>
      <rPr>
        <sz val="9"/>
        <color rgb="FF000000"/>
        <rFont val="Noto Sans"/>
        <family val="2"/>
      </rPr>
      <t xml:space="preserve">吨）；雨污处理设施</t>
    </r>
    <r>
      <rPr>
        <sz val="9"/>
        <color rgb="FF000000"/>
        <rFont val="宋体"/>
        <family val="0"/>
        <charset val="134"/>
      </rPr>
      <t xml:space="preserve">2018</t>
    </r>
    <r>
      <rPr>
        <sz val="9"/>
        <color rgb="FF000000"/>
        <rFont val="Noto Sans"/>
        <family val="2"/>
      </rPr>
      <t xml:space="preserve">年日处理生活污水</t>
    </r>
    <r>
      <rPr>
        <sz val="9"/>
        <color rgb="FF000000"/>
        <rFont val="宋体"/>
        <family val="0"/>
        <charset val="134"/>
      </rPr>
      <t xml:space="preserve">850</t>
    </r>
    <r>
      <rPr>
        <sz val="9"/>
        <color rgb="FF000000"/>
        <rFont val="Noto Sans"/>
        <family val="2"/>
      </rPr>
      <t xml:space="preserve">立方米，</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2500</t>
    </r>
    <r>
      <rPr>
        <sz val="9"/>
        <color rgb="FF000000"/>
        <rFont val="Noto Sans"/>
        <family val="2"/>
      </rPr>
      <t xml:space="preserve">立方米，</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300</t>
    </r>
    <r>
      <rPr>
        <sz val="9"/>
        <color rgb="FF000000"/>
        <rFont val="Noto Sans"/>
        <family val="2"/>
      </rPr>
      <t xml:space="preserve">立方米，建设标准化水厂</t>
    </r>
    <r>
      <rPr>
        <sz val="9"/>
        <color rgb="FF000000"/>
        <rFont val="宋体"/>
        <family val="0"/>
        <charset val="134"/>
      </rPr>
      <t xml:space="preserve">5</t>
    </r>
    <r>
      <rPr>
        <sz val="9"/>
        <color rgb="FF000000"/>
        <rFont val="Noto Sans"/>
        <family val="2"/>
      </rPr>
      <t xml:space="preserve">座；姚安县贫困户改厕改圈改院</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130</t>
    </r>
    <r>
      <rPr>
        <sz val="9"/>
        <color rgb="FF000000"/>
        <rFont val="Noto Sans"/>
        <family val="2"/>
      </rPr>
      <t xml:space="preserve">户，</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980</t>
    </r>
    <r>
      <rPr>
        <sz val="9"/>
        <color rgb="FF000000"/>
        <rFont val="Noto Sans"/>
        <family val="2"/>
      </rPr>
      <t xml:space="preserve">户，</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550</t>
    </r>
    <r>
      <rPr>
        <sz val="9"/>
        <color rgb="FF000000"/>
        <rFont val="Noto Sans"/>
        <family val="2"/>
      </rPr>
      <t xml:space="preserve">户。</t>
    </r>
  </si>
  <si>
    <r>
      <rPr>
        <sz val="10"/>
        <color rgb="FF000000"/>
        <rFont val="宋体"/>
        <family val="0"/>
        <charset val="134"/>
      </rPr>
      <t xml:space="preserve">1.</t>
    </r>
    <r>
      <rPr>
        <sz val="10"/>
        <color rgb="FF000000"/>
        <rFont val="Noto Sans"/>
        <family val="2"/>
      </rPr>
      <t xml:space="preserve">村内道路硬化</t>
    </r>
  </si>
  <si>
    <r>
      <rPr>
        <sz val="9"/>
        <color rgb="FF000000"/>
        <rFont val="Noto Sans"/>
        <family val="2"/>
      </rPr>
      <t xml:space="preserve">姚安县</t>
    </r>
    <r>
      <rPr>
        <sz val="9"/>
        <color rgb="FF000000"/>
        <rFont val="宋体"/>
        <family val="0"/>
        <charset val="134"/>
      </rPr>
      <t xml:space="preserve">2018-2019</t>
    </r>
    <r>
      <rPr>
        <sz val="9"/>
        <color rgb="FF000000"/>
        <rFont val="Noto Sans"/>
        <family val="2"/>
      </rPr>
      <t xml:space="preserve">年年村内道路硬化</t>
    </r>
    <r>
      <rPr>
        <sz val="9"/>
        <color rgb="FF000000"/>
        <rFont val="宋体"/>
        <family val="0"/>
        <charset val="134"/>
      </rPr>
      <t xml:space="preserve">102.617</t>
    </r>
    <r>
      <rPr>
        <sz val="9"/>
        <color rgb="FF000000"/>
        <rFont val="Noto Sans"/>
        <family val="2"/>
      </rPr>
      <t xml:space="preserve">公里，财政上四位一体项目</t>
    </r>
    <r>
      <rPr>
        <sz val="9"/>
        <color rgb="FF000000"/>
        <rFont val="宋体"/>
        <family val="0"/>
        <charset val="134"/>
      </rPr>
      <t xml:space="preserve">7</t>
    </r>
    <r>
      <rPr>
        <sz val="9"/>
        <color rgb="FF000000"/>
        <rFont val="Noto Sans"/>
        <family val="2"/>
      </rPr>
      <t xml:space="preserve">个。</t>
    </r>
    <r>
      <rPr>
        <sz val="9"/>
        <color rgb="FF000000"/>
        <rFont val="宋体"/>
        <family val="0"/>
        <charset val="134"/>
      </rPr>
      <t xml:space="preserve">5</t>
    </r>
    <r>
      <rPr>
        <sz val="9"/>
        <color rgb="FF000000"/>
        <rFont val="Noto Sans"/>
        <family val="2"/>
      </rPr>
      <t xml:space="preserve">座人行桥。</t>
    </r>
  </si>
  <si>
    <r>
      <rPr>
        <sz val="10"/>
        <color rgb="FF000000"/>
        <rFont val="宋体"/>
        <family val="0"/>
        <charset val="134"/>
      </rPr>
      <t xml:space="preserve">2.</t>
    </r>
    <r>
      <rPr>
        <sz val="10"/>
        <color rgb="FF000000"/>
        <rFont val="Noto Sans"/>
        <family val="2"/>
      </rPr>
      <t xml:space="preserve">垃圾处理</t>
    </r>
  </si>
  <si>
    <r>
      <rPr>
        <sz val="9"/>
        <color rgb="FF000000"/>
        <rFont val="Noto Sans"/>
        <family val="2"/>
      </rPr>
      <t xml:space="preserve">姚安县垃圾处理</t>
    </r>
    <r>
      <rPr>
        <sz val="9"/>
        <color rgb="FF000000"/>
        <rFont val="宋体"/>
        <family val="0"/>
        <charset val="134"/>
      </rPr>
      <t xml:space="preserve">2018</t>
    </r>
    <r>
      <rPr>
        <sz val="9"/>
        <color rgb="FF000000"/>
        <rFont val="Noto Sans"/>
        <family val="2"/>
      </rPr>
      <t xml:space="preserve">年垃圾箱</t>
    </r>
    <r>
      <rPr>
        <sz val="9"/>
        <color rgb="FF000000"/>
        <rFont val="宋体"/>
        <family val="0"/>
        <charset val="134"/>
      </rPr>
      <t xml:space="preserve">498</t>
    </r>
    <r>
      <rPr>
        <sz val="9"/>
        <color rgb="FF000000"/>
        <rFont val="Noto Sans"/>
        <family val="2"/>
      </rPr>
      <t xml:space="preserve">个，垃圾车</t>
    </r>
    <r>
      <rPr>
        <sz val="9"/>
        <color rgb="FF000000"/>
        <rFont val="宋体"/>
        <family val="0"/>
        <charset val="134"/>
      </rPr>
      <t xml:space="preserve">15</t>
    </r>
    <r>
      <rPr>
        <sz val="9"/>
        <color rgb="FF000000"/>
        <rFont val="Noto Sans"/>
        <family val="2"/>
      </rPr>
      <t xml:space="preserve">辆，</t>
    </r>
    <r>
      <rPr>
        <sz val="9"/>
        <color rgb="FF000000"/>
        <rFont val="宋体"/>
        <family val="0"/>
        <charset val="134"/>
      </rPr>
      <t xml:space="preserve">2019</t>
    </r>
    <r>
      <rPr>
        <sz val="9"/>
        <color rgb="FF000000"/>
        <rFont val="Noto Sans"/>
        <family val="2"/>
      </rPr>
      <t xml:space="preserve">年垃圾箱</t>
    </r>
    <r>
      <rPr>
        <sz val="9"/>
        <color rgb="FF000000"/>
        <rFont val="宋体"/>
        <family val="0"/>
        <charset val="134"/>
      </rPr>
      <t xml:space="preserve">625</t>
    </r>
    <r>
      <rPr>
        <sz val="9"/>
        <color rgb="FF000000"/>
        <rFont val="Noto Sans"/>
        <family val="2"/>
      </rPr>
      <t xml:space="preserve">个，垃圾车</t>
    </r>
    <r>
      <rPr>
        <sz val="9"/>
        <color rgb="FF000000"/>
        <rFont val="宋体"/>
        <family val="0"/>
        <charset val="134"/>
      </rPr>
      <t xml:space="preserve">13</t>
    </r>
    <r>
      <rPr>
        <sz val="9"/>
        <color rgb="FF000000"/>
        <rFont val="Noto Sans"/>
        <family val="2"/>
      </rPr>
      <t xml:space="preserve">辆，。</t>
    </r>
    <r>
      <rPr>
        <sz val="9"/>
        <color rgb="FF000000"/>
        <rFont val="宋体"/>
        <family val="0"/>
        <charset val="134"/>
      </rPr>
      <t xml:space="preserve">2020</t>
    </r>
    <r>
      <rPr>
        <sz val="9"/>
        <color rgb="FF000000"/>
        <rFont val="Noto Sans"/>
        <family val="2"/>
      </rPr>
      <t xml:space="preserve">年垃圾箱</t>
    </r>
    <r>
      <rPr>
        <sz val="9"/>
        <color rgb="FF000000"/>
        <rFont val="宋体"/>
        <family val="0"/>
        <charset val="134"/>
      </rPr>
      <t xml:space="preserve">282</t>
    </r>
    <r>
      <rPr>
        <sz val="9"/>
        <color rgb="FF000000"/>
        <rFont val="Noto Sans"/>
        <family val="2"/>
      </rPr>
      <t xml:space="preserve">个，垃圾车</t>
    </r>
    <r>
      <rPr>
        <sz val="9"/>
        <color rgb="FF000000"/>
        <rFont val="宋体"/>
        <family val="0"/>
        <charset val="134"/>
      </rPr>
      <t xml:space="preserve">14</t>
    </r>
    <r>
      <rPr>
        <sz val="9"/>
        <color rgb="FF000000"/>
        <rFont val="Noto Sans"/>
        <family val="2"/>
      </rPr>
      <t xml:space="preserve">辆</t>
    </r>
    <r>
      <rPr>
        <sz val="9"/>
        <color rgb="FF000000"/>
        <rFont val="宋体"/>
        <family val="0"/>
        <charset val="134"/>
      </rPr>
      <t xml:space="preserve">.</t>
    </r>
    <r>
      <rPr>
        <sz val="9"/>
        <color rgb="FF000000"/>
        <rFont val="Noto Sans"/>
        <family val="2"/>
      </rPr>
      <t xml:space="preserve">大河口乡垃圾热解处理站（日处理</t>
    </r>
    <r>
      <rPr>
        <sz val="9"/>
        <color rgb="FF000000"/>
        <rFont val="宋体"/>
        <family val="0"/>
        <charset val="134"/>
      </rPr>
      <t xml:space="preserve">5</t>
    </r>
    <r>
      <rPr>
        <sz val="9"/>
        <color rgb="FF000000"/>
        <rFont val="Noto Sans"/>
        <family val="2"/>
      </rPr>
      <t xml:space="preserve">吨）</t>
    </r>
  </si>
  <si>
    <t xml:space="preserve">住建</t>
  </si>
  <si>
    <r>
      <rPr>
        <sz val="10"/>
        <color rgb="FF000000"/>
        <rFont val="宋体"/>
        <family val="0"/>
        <charset val="134"/>
      </rPr>
      <t xml:space="preserve">3.</t>
    </r>
    <r>
      <rPr>
        <sz val="10"/>
        <color rgb="FF000000"/>
        <rFont val="Noto Sans"/>
        <family val="2"/>
      </rPr>
      <t xml:space="preserve">雨污设施</t>
    </r>
  </si>
  <si>
    <r>
      <rPr>
        <sz val="9"/>
        <color rgb="FF000000"/>
        <rFont val="Noto Sans"/>
        <family val="2"/>
      </rPr>
      <t xml:space="preserve">姚安县雨污处理设施</t>
    </r>
    <r>
      <rPr>
        <sz val="9"/>
        <color rgb="FF000000"/>
        <rFont val="宋体"/>
        <family val="0"/>
        <charset val="134"/>
      </rPr>
      <t xml:space="preserve">2018</t>
    </r>
    <r>
      <rPr>
        <sz val="9"/>
        <color rgb="FF000000"/>
        <rFont val="Noto Sans"/>
        <family val="2"/>
      </rPr>
      <t xml:space="preserve">年日处理生活污水</t>
    </r>
    <r>
      <rPr>
        <sz val="9"/>
        <color rgb="FF000000"/>
        <rFont val="宋体"/>
        <family val="0"/>
        <charset val="134"/>
      </rPr>
      <t xml:space="preserve">850</t>
    </r>
    <r>
      <rPr>
        <sz val="9"/>
        <color rgb="FF000000"/>
        <rFont val="Noto Sans"/>
        <family val="2"/>
      </rPr>
      <t xml:space="preserve">立方米，</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2500</t>
    </r>
    <r>
      <rPr>
        <sz val="9"/>
        <color rgb="FF000000"/>
        <rFont val="Noto Sans"/>
        <family val="2"/>
      </rPr>
      <t xml:space="preserve">立方米，</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300</t>
    </r>
    <r>
      <rPr>
        <sz val="9"/>
        <color rgb="FF000000"/>
        <rFont val="Noto Sans"/>
        <family val="2"/>
      </rPr>
      <t xml:space="preserve">立方米，建设标准化水厂</t>
    </r>
    <r>
      <rPr>
        <sz val="9"/>
        <color rgb="FF000000"/>
        <rFont val="宋体"/>
        <family val="0"/>
        <charset val="134"/>
      </rPr>
      <t xml:space="preserve">4</t>
    </r>
    <r>
      <rPr>
        <sz val="9"/>
        <color rgb="FF000000"/>
        <rFont val="Noto Sans"/>
        <family val="2"/>
      </rPr>
      <t xml:space="preserve">座。</t>
    </r>
  </si>
  <si>
    <r>
      <rPr>
        <sz val="10"/>
        <color rgb="FF000000"/>
        <rFont val="宋体"/>
        <family val="0"/>
        <charset val="134"/>
      </rPr>
      <t xml:space="preserve">4.</t>
    </r>
    <r>
      <rPr>
        <sz val="10"/>
        <color rgb="FF000000"/>
        <rFont val="Noto Sans"/>
        <family val="2"/>
      </rPr>
      <t xml:space="preserve">公厕建设</t>
    </r>
  </si>
  <si>
    <r>
      <rPr>
        <sz val="10"/>
        <color rgb="FF000000"/>
        <rFont val="宋体"/>
        <family val="0"/>
        <charset val="134"/>
      </rPr>
      <t xml:space="preserve">5.</t>
    </r>
    <r>
      <rPr>
        <sz val="10"/>
        <color rgb="FF000000"/>
        <rFont val="Noto Sans"/>
        <family val="2"/>
      </rPr>
      <t xml:space="preserve">太阳能路灯</t>
    </r>
  </si>
  <si>
    <t xml:space="preserve">盏</t>
  </si>
  <si>
    <r>
      <rPr>
        <sz val="10"/>
        <color rgb="FF000000"/>
        <rFont val="宋体"/>
        <family val="0"/>
        <charset val="134"/>
      </rPr>
      <t xml:space="preserve">6.</t>
    </r>
    <r>
      <rPr>
        <sz val="10"/>
        <color rgb="FF000000"/>
        <rFont val="Noto Sans"/>
        <family val="2"/>
      </rPr>
      <t xml:space="preserve">贫困户改厕改圈改院</t>
    </r>
  </si>
  <si>
    <t xml:space="preserve">                                     </t>
  </si>
  <si>
    <r>
      <rPr>
        <sz val="9"/>
        <color rgb="FF000000"/>
        <rFont val="Noto Sans"/>
        <family val="2"/>
      </rPr>
      <t xml:space="preserve">姚安县贫困户改厕改圈改院</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020</t>
    </r>
    <r>
      <rPr>
        <sz val="9"/>
        <color rgb="FF000000"/>
        <rFont val="Noto Sans"/>
        <family val="2"/>
      </rPr>
      <t xml:space="preserve">年人口总数为</t>
    </r>
    <r>
      <rPr>
        <sz val="9"/>
        <color rgb="FF000000"/>
        <rFont val="宋体"/>
        <family val="0"/>
        <charset val="134"/>
      </rPr>
      <t xml:space="preserve">2660</t>
    </r>
    <r>
      <rPr>
        <sz val="9"/>
        <color rgb="FF000000"/>
        <rFont val="Noto Sans"/>
        <family val="2"/>
      </rPr>
      <t xml:space="preserve">。</t>
    </r>
  </si>
  <si>
    <t xml:space="preserve">（七）广播电视村村通</t>
  </si>
  <si>
    <t xml:space="preserve">（八）党群科技文化场所建设</t>
  </si>
  <si>
    <r>
      <rPr>
        <sz val="9"/>
        <color rgb="FF000000"/>
        <rFont val="Noto Sans"/>
        <family val="2"/>
      </rPr>
      <t xml:space="preserve">姚安县</t>
    </r>
    <r>
      <rPr>
        <sz val="9"/>
        <color rgb="FF000000"/>
        <rFont val="宋体"/>
        <family val="0"/>
        <charset val="134"/>
      </rPr>
      <t xml:space="preserve">2018-2020</t>
    </r>
    <r>
      <rPr>
        <sz val="9"/>
        <color rgb="FF000000"/>
        <rFont val="Noto Sans"/>
        <family val="2"/>
      </rPr>
      <t xml:space="preserve">年党群科技文化场所建设</t>
    </r>
    <r>
      <rPr>
        <sz val="9"/>
        <color rgb="FF000000"/>
        <rFont val="宋体"/>
        <family val="0"/>
        <charset val="134"/>
      </rPr>
      <t xml:space="preserve">21</t>
    </r>
    <r>
      <rPr>
        <sz val="9"/>
        <color rgb="FF000000"/>
        <rFont val="Noto Sans"/>
        <family val="2"/>
      </rPr>
      <t xml:space="preserve">个。</t>
    </r>
  </si>
  <si>
    <t xml:space="preserve">民宗局</t>
  </si>
  <si>
    <t xml:space="preserve">九、守边强基工程</t>
  </si>
  <si>
    <t xml:space="preserve">（一）抵边自然村道路建设</t>
  </si>
  <si>
    <r>
      <rPr>
        <b val="true"/>
        <sz val="9"/>
        <color rgb="FF000000"/>
        <rFont val="Noto Sans"/>
        <family val="2"/>
      </rPr>
      <t xml:space="preserve">（</t>
    </r>
    <r>
      <rPr>
        <b val="true"/>
        <sz val="9"/>
        <color rgb="FF000000"/>
        <rFont val="宋体"/>
        <family val="0"/>
        <charset val="134"/>
      </rPr>
      <t xml:space="preserve">40</t>
    </r>
    <r>
      <rPr>
        <b val="true"/>
        <sz val="9"/>
        <color rgb="FF000000"/>
        <rFont val="Noto Sans"/>
        <family val="2"/>
      </rPr>
      <t xml:space="preserve">户以下不搬迁贫困自然村）</t>
    </r>
  </si>
  <si>
    <t xml:space="preserve">（二）抵边村组综合整治</t>
  </si>
  <si>
    <t xml:space="preserve">（三）边民互市贸易设施建设</t>
  </si>
  <si>
    <t xml:space="preserve">（四）护边员公益岗位</t>
  </si>
  <si>
    <t xml:space="preserve">（此行按县分配名额填写）</t>
  </si>
  <si>
    <t xml:space="preserve">十、兜底保障工程</t>
  </si>
  <si>
    <r>
      <rPr>
        <b val="true"/>
        <sz val="9"/>
        <color rgb="FF000000"/>
        <rFont val="Noto Sans"/>
        <family val="2"/>
      </rPr>
      <t xml:space="preserve">姚安县</t>
    </r>
    <r>
      <rPr>
        <b val="true"/>
        <sz val="9"/>
        <color rgb="FF000000"/>
        <rFont val="宋体"/>
        <family val="0"/>
        <charset val="134"/>
      </rPr>
      <t xml:space="preserve">2018</t>
    </r>
    <r>
      <rPr>
        <b val="true"/>
        <sz val="9"/>
        <color rgb="FF000000"/>
        <rFont val="Noto Sans"/>
        <family val="2"/>
      </rPr>
      <t xml:space="preserve">年敬老院建设</t>
    </r>
    <r>
      <rPr>
        <b val="true"/>
        <sz val="9"/>
        <color rgb="FF000000"/>
        <rFont val="宋体"/>
        <family val="0"/>
        <charset val="134"/>
      </rPr>
      <t xml:space="preserve">2</t>
    </r>
    <r>
      <rPr>
        <b val="true"/>
        <sz val="9"/>
        <color rgb="FF000000"/>
        <rFont val="Noto Sans"/>
        <family val="2"/>
      </rPr>
      <t xml:space="preserve">项，</t>
    </r>
    <r>
      <rPr>
        <b val="true"/>
        <sz val="9"/>
        <color rgb="FF000000"/>
        <rFont val="宋体"/>
        <family val="0"/>
        <charset val="134"/>
      </rPr>
      <t xml:space="preserve">2020</t>
    </r>
    <r>
      <rPr>
        <b val="true"/>
        <sz val="9"/>
        <color rgb="FF000000"/>
        <rFont val="Noto Sans"/>
        <family val="2"/>
      </rPr>
      <t xml:space="preserve">年</t>
    </r>
    <r>
      <rPr>
        <b val="true"/>
        <sz val="9"/>
        <color rgb="FF000000"/>
        <rFont val="宋体"/>
        <family val="0"/>
        <charset val="134"/>
      </rPr>
      <t xml:space="preserve">1</t>
    </r>
    <r>
      <rPr>
        <b val="true"/>
        <sz val="9"/>
        <color rgb="FF000000"/>
        <rFont val="Noto Sans"/>
        <family val="2"/>
      </rPr>
      <t xml:space="preserve">项；五保护及孤寡老人救助</t>
    </r>
    <r>
      <rPr>
        <b val="true"/>
        <sz val="9"/>
        <color rgb="FF000000"/>
        <rFont val="宋体"/>
        <family val="0"/>
        <charset val="134"/>
      </rPr>
      <t xml:space="preserve">156</t>
    </r>
    <r>
      <rPr>
        <b val="true"/>
        <sz val="9"/>
        <color rgb="FF000000"/>
        <rFont val="Noto Sans"/>
        <family val="2"/>
      </rPr>
      <t xml:space="preserve">人，重度残疾人救助</t>
    </r>
    <r>
      <rPr>
        <b val="true"/>
        <sz val="9"/>
        <color rgb="FF000000"/>
        <rFont val="宋体"/>
        <family val="0"/>
        <charset val="134"/>
      </rPr>
      <t xml:space="preserve">597</t>
    </r>
    <r>
      <rPr>
        <b val="true"/>
        <sz val="9"/>
        <color rgb="FF000000"/>
        <rFont val="Noto Sans"/>
        <family val="2"/>
      </rPr>
      <t xml:space="preserve">人，重大疾病救助</t>
    </r>
    <r>
      <rPr>
        <b val="true"/>
        <sz val="9"/>
        <color rgb="FF000000"/>
        <rFont val="宋体"/>
        <family val="0"/>
        <charset val="134"/>
      </rPr>
      <t xml:space="preserve">537</t>
    </r>
    <r>
      <rPr>
        <b val="true"/>
        <sz val="9"/>
        <color rgb="FF000000"/>
        <rFont val="Noto Sans"/>
        <family val="2"/>
      </rPr>
      <t xml:space="preserve">人。</t>
    </r>
  </si>
  <si>
    <t xml:space="preserve">（一）五保养老残疾人设施建设</t>
  </si>
  <si>
    <r>
      <rPr>
        <sz val="9"/>
        <color rgb="FF000000"/>
        <rFont val="Noto Sans"/>
        <family val="2"/>
      </rPr>
      <t xml:space="preserve">姚安县</t>
    </r>
    <r>
      <rPr>
        <sz val="9"/>
        <color rgb="FF000000"/>
        <rFont val="宋体"/>
        <family val="0"/>
        <charset val="134"/>
      </rPr>
      <t xml:space="preserve">2018</t>
    </r>
    <r>
      <rPr>
        <sz val="9"/>
        <color rgb="FF000000"/>
        <rFont val="Noto Sans"/>
        <family val="2"/>
      </rPr>
      <t xml:space="preserve">年敬老院建设</t>
    </r>
    <r>
      <rPr>
        <sz val="9"/>
        <color rgb="FF000000"/>
        <rFont val="宋体"/>
        <family val="0"/>
        <charset val="134"/>
      </rPr>
      <t xml:space="preserve">2</t>
    </r>
    <r>
      <rPr>
        <sz val="9"/>
        <color rgb="FF000000"/>
        <rFont val="Noto Sans"/>
        <family val="2"/>
      </rPr>
      <t xml:space="preserve">项，</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项。</t>
    </r>
  </si>
  <si>
    <t xml:space="preserve">民政</t>
  </si>
  <si>
    <t xml:space="preserve">（二）妇女儿童保护设施建设</t>
  </si>
  <si>
    <t xml:space="preserve">（三）无劳力兜底保障</t>
  </si>
  <si>
    <r>
      <rPr>
        <sz val="9"/>
        <color rgb="FF000000"/>
        <rFont val="Noto Sans"/>
        <family val="2"/>
      </rPr>
      <t xml:space="preserve">姚安县</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020</t>
    </r>
    <r>
      <rPr>
        <sz val="9"/>
        <color rgb="FF000000"/>
        <rFont val="Noto Sans"/>
        <family val="2"/>
      </rPr>
      <t xml:space="preserve">年五保护及孤寡老人救助</t>
    </r>
    <r>
      <rPr>
        <sz val="9"/>
        <color rgb="FF000000"/>
        <rFont val="宋体"/>
        <family val="0"/>
        <charset val="134"/>
      </rPr>
      <t xml:space="preserve">156</t>
    </r>
    <r>
      <rPr>
        <sz val="9"/>
        <color rgb="FF000000"/>
        <rFont val="Noto Sans"/>
        <family val="2"/>
      </rPr>
      <t xml:space="preserve">人，重度残疾人救助</t>
    </r>
    <r>
      <rPr>
        <sz val="9"/>
        <color rgb="FF000000"/>
        <rFont val="宋体"/>
        <family val="0"/>
        <charset val="134"/>
      </rPr>
      <t xml:space="preserve">597</t>
    </r>
    <r>
      <rPr>
        <sz val="9"/>
        <color rgb="FF000000"/>
        <rFont val="Noto Sans"/>
        <family val="2"/>
      </rPr>
      <t xml:space="preserve">人，重大疾病救助</t>
    </r>
    <r>
      <rPr>
        <sz val="9"/>
        <color rgb="FF000000"/>
        <rFont val="宋体"/>
        <family val="0"/>
        <charset val="134"/>
      </rPr>
      <t xml:space="preserve">537</t>
    </r>
    <r>
      <rPr>
        <sz val="9"/>
        <color rgb="FF000000"/>
        <rFont val="Noto Sans"/>
        <family val="2"/>
      </rPr>
      <t xml:space="preserve">人。</t>
    </r>
  </si>
  <si>
    <r>
      <rPr>
        <sz val="10"/>
        <color rgb="FF000000"/>
        <rFont val="宋体"/>
        <family val="0"/>
        <charset val="134"/>
      </rPr>
      <t xml:space="preserve">1.</t>
    </r>
    <r>
      <rPr>
        <sz val="10"/>
        <color rgb="FF000000"/>
        <rFont val="Noto Sans"/>
        <family val="2"/>
      </rPr>
      <t xml:space="preserve">五保户及孤寡老人救助</t>
    </r>
  </si>
  <si>
    <t xml:space="preserve">姚安县五保供养金（全县）建档立卡特困人员</t>
  </si>
  <si>
    <r>
      <rPr>
        <sz val="10"/>
        <color rgb="FF000000"/>
        <rFont val="宋体"/>
        <family val="0"/>
        <charset val="134"/>
      </rPr>
      <t xml:space="preserve">2.</t>
    </r>
    <r>
      <rPr>
        <sz val="10"/>
        <color rgb="FF000000"/>
        <rFont val="Noto Sans"/>
        <family val="2"/>
      </rPr>
      <t xml:space="preserve">重度残疾人救助</t>
    </r>
  </si>
  <si>
    <t xml:space="preserve">姚安县重度残疾人救助（全县）建档立卡残疾人</t>
  </si>
  <si>
    <r>
      <rPr>
        <sz val="10"/>
        <color rgb="FF000000"/>
        <rFont val="宋体"/>
        <family val="0"/>
        <charset val="134"/>
      </rPr>
      <t xml:space="preserve">3.</t>
    </r>
    <r>
      <rPr>
        <sz val="10"/>
        <color rgb="FF000000"/>
        <rFont val="Noto Sans"/>
        <family val="2"/>
      </rPr>
      <t xml:space="preserve">姚安县重大疾病救助</t>
    </r>
  </si>
  <si>
    <t xml:space="preserve">姚安县重大疾病救助（全县）患重大疾病的建档贫困户</t>
  </si>
  <si>
    <r>
      <rPr>
        <sz val="11"/>
        <color rgb="FF000000"/>
        <rFont val="Noto Sans"/>
        <family val="2"/>
      </rPr>
      <t xml:space="preserve">附</t>
    </r>
    <r>
      <rPr>
        <sz val="11"/>
        <color rgb="FF000000"/>
        <rFont val="Times New Roman"/>
        <family val="1"/>
      </rPr>
      <t xml:space="preserve">2</t>
    </r>
  </si>
  <si>
    <t xml:space="preserve">三木</t>
  </si>
  <si>
    <r>
      <rPr>
        <sz val="20"/>
        <color rgb="FF000000"/>
        <rFont val="Noto Sans"/>
        <family val="2"/>
      </rPr>
      <t xml:space="preserve">姚安县精准脱贫攻坚三年实施方案（</t>
    </r>
    <r>
      <rPr>
        <sz val="20"/>
        <color rgb="FF000000"/>
        <rFont val="Times New Roman"/>
        <family val="1"/>
      </rPr>
      <t xml:space="preserve">2018</t>
    </r>
    <r>
      <rPr>
        <sz val="20"/>
        <color rgb="FF000000"/>
        <rFont val="Noto Sans"/>
        <family val="2"/>
      </rPr>
      <t xml:space="preserve">－</t>
    </r>
    <r>
      <rPr>
        <sz val="20"/>
        <color rgb="FF000000"/>
        <rFont val="Times New Roman"/>
        <family val="1"/>
      </rPr>
      <t xml:space="preserve">2020</t>
    </r>
    <r>
      <rPr>
        <sz val="20"/>
        <color rgb="FF000000"/>
        <rFont val="Noto Sans"/>
        <family val="2"/>
      </rPr>
      <t xml:space="preserve">年）村级“施工图”清单</t>
    </r>
  </si>
  <si>
    <t xml:space="preserve">黄泥塘</t>
  </si>
  <si>
    <t xml:space="preserve">填报单位：姚安县扶贫开发领导小组办公室          </t>
  </si>
  <si>
    <t xml:space="preserve">       分管副书记：                                             分管副县市长 ：                                                    填表人：                                                   电话；                                                                         单位；万元</t>
  </si>
  <si>
    <r>
      <rPr>
        <sz val="10"/>
        <color rgb="FF000000"/>
        <rFont val="Noto Sans"/>
        <family val="2"/>
      </rPr>
      <t xml:space="preserve">入户项目</t>
    </r>
    <r>
      <rPr>
        <sz val="10"/>
        <color rgb="FF000000"/>
        <rFont val="Times New Roman"/>
        <family val="1"/>
      </rPr>
      <t xml:space="preserve">/</t>
    </r>
    <r>
      <rPr>
        <sz val="10"/>
        <color rgb="FF000000"/>
        <rFont val="Noto Sans"/>
        <family val="2"/>
      </rPr>
      <t xml:space="preserve">公益共享</t>
    </r>
  </si>
  <si>
    <t xml:space="preserve">备注</t>
  </si>
  <si>
    <t xml:space="preserve">小苴</t>
  </si>
  <si>
    <t xml:space="preserve">财政专项扶贫资金</t>
  </si>
  <si>
    <t xml:space="preserve">整合资金</t>
  </si>
  <si>
    <t xml:space="preserve">沪滇协作集团帮扶等社会帮扶资金</t>
  </si>
  <si>
    <t xml:space="preserve">信贷扶贫资金</t>
  </si>
  <si>
    <t xml:space="preserve">红梅</t>
  </si>
  <si>
    <r>
      <rPr>
        <sz val="10"/>
        <color rgb="FF000000"/>
        <rFont val="Times New Roman"/>
        <family val="1"/>
      </rPr>
      <t xml:space="preserve">2018</t>
    </r>
    <r>
      <rPr>
        <sz val="10"/>
        <color rgb="FF000000"/>
        <rFont val="Noto Sans"/>
        <family val="2"/>
      </rPr>
      <t xml:space="preserve">年</t>
    </r>
  </si>
  <si>
    <r>
      <rPr>
        <sz val="10"/>
        <color rgb="FF000000"/>
        <rFont val="Times New Roman"/>
        <family val="1"/>
      </rPr>
      <t xml:space="preserve">2019</t>
    </r>
    <r>
      <rPr>
        <sz val="10"/>
        <color rgb="FF000000"/>
        <rFont val="Noto Sans"/>
        <family val="2"/>
      </rPr>
      <t xml:space="preserve">年</t>
    </r>
  </si>
  <si>
    <r>
      <rPr>
        <sz val="10"/>
        <color rgb="FF000000"/>
        <rFont val="Times New Roman"/>
        <family val="1"/>
      </rPr>
      <t xml:space="preserve">2020</t>
    </r>
    <r>
      <rPr>
        <sz val="10"/>
        <color rgb="FF000000"/>
        <rFont val="Noto Sans"/>
        <family val="2"/>
      </rPr>
      <t xml:space="preserve">年</t>
    </r>
  </si>
  <si>
    <t xml:space="preserve">适中村</t>
  </si>
  <si>
    <t xml:space="preserve">稗子田</t>
  </si>
  <si>
    <t xml:space="preserve">新村</t>
  </si>
  <si>
    <t xml:space="preserve">新民</t>
  </si>
  <si>
    <t xml:space="preserve">小河村</t>
  </si>
  <si>
    <t xml:space="preserve">王朝村</t>
  </si>
  <si>
    <r>
      <rPr>
        <sz val="10"/>
        <color rgb="FF000000"/>
        <rFont val="Noto Sans"/>
        <family val="2"/>
      </rPr>
      <t xml:space="preserve">新建</t>
    </r>
    <r>
      <rPr>
        <sz val="10"/>
        <color rgb="FF000000"/>
        <rFont val="Times New Roman"/>
        <family val="1"/>
      </rPr>
      <t xml:space="preserve">/</t>
    </r>
    <r>
      <rPr>
        <sz val="10"/>
        <color rgb="FF000000"/>
        <rFont val="Noto Sans"/>
        <family val="2"/>
      </rPr>
      <t xml:space="preserve">扩改建</t>
    </r>
  </si>
  <si>
    <t xml:space="preserve">太平</t>
  </si>
  <si>
    <r>
      <rPr>
        <sz val="10"/>
        <color rgb="FF000000"/>
        <rFont val="Times New Roman"/>
        <family val="1"/>
      </rPr>
      <t xml:space="preserve">1.</t>
    </r>
    <r>
      <rPr>
        <sz val="10"/>
        <color rgb="FF000000"/>
        <rFont val="Noto Sans"/>
        <family val="2"/>
      </rPr>
      <t xml:space="preserve">经济作物种植</t>
    </r>
  </si>
  <si>
    <r>
      <rPr>
        <sz val="10"/>
        <color rgb="FF000000"/>
        <rFont val="Noto Sans"/>
        <family val="2"/>
      </rPr>
      <t xml:space="preserve">发展经济作物种植</t>
    </r>
    <r>
      <rPr>
        <sz val="10"/>
        <color rgb="FF000000"/>
        <rFont val="Times New Roman"/>
        <family val="1"/>
      </rPr>
      <t xml:space="preserve">11</t>
    </r>
    <r>
      <rPr>
        <sz val="10"/>
        <color rgb="FF000000"/>
        <rFont val="Noto Sans"/>
        <family val="2"/>
      </rPr>
      <t xml:space="preserve">个项目</t>
    </r>
  </si>
  <si>
    <t xml:space="preserve">陈家</t>
  </si>
  <si>
    <r>
      <rPr>
        <sz val="9"/>
        <color rgb="FF000000"/>
        <rFont val="Noto Sans"/>
        <family val="2"/>
      </rPr>
      <t xml:space="preserve">姚安县</t>
    </r>
    <r>
      <rPr>
        <sz val="9"/>
        <color rgb="FF000000"/>
        <rFont val="Times New Roman"/>
        <family val="1"/>
      </rPr>
      <t xml:space="preserve">2018</t>
    </r>
    <r>
      <rPr>
        <sz val="9"/>
        <color rgb="FF000000"/>
        <rFont val="Noto Sans"/>
        <family val="2"/>
      </rPr>
      <t xml:space="preserve">年扶持村级集体经济发展试点县太平镇太平村委会蔬菜大棚建设项目</t>
    </r>
  </si>
  <si>
    <r>
      <rPr>
        <sz val="10"/>
        <color rgb="FF000000"/>
        <rFont val="Noto Sans"/>
        <family val="2"/>
      </rPr>
      <t xml:space="preserve">建设单体钢架蔬菜大棚</t>
    </r>
    <r>
      <rPr>
        <sz val="10"/>
        <color rgb="FF000000"/>
        <rFont val="Times New Roman"/>
        <family val="1"/>
      </rPr>
      <t xml:space="preserve">10</t>
    </r>
    <r>
      <rPr>
        <sz val="10"/>
        <color rgb="FF000000"/>
        <rFont val="Noto Sans"/>
        <family val="2"/>
      </rPr>
      <t xml:space="preserve">亩，</t>
    </r>
  </si>
  <si>
    <t xml:space="preserve">县财政局综改办</t>
  </si>
  <si>
    <t xml:space="preserve">太平镇太平村巩固提高村</t>
  </si>
  <si>
    <t xml:space="preserve">白石地</t>
  </si>
  <si>
    <r>
      <rPr>
        <sz val="9"/>
        <color rgb="FF000000"/>
        <rFont val="Noto Sans"/>
        <family val="2"/>
      </rPr>
      <t xml:space="preserve">姚安县</t>
    </r>
    <r>
      <rPr>
        <sz val="9"/>
        <color rgb="FF000000"/>
        <rFont val="Times New Roman"/>
        <family val="1"/>
      </rPr>
      <t xml:space="preserve">2018</t>
    </r>
    <r>
      <rPr>
        <sz val="9"/>
        <color rgb="FF000000"/>
        <rFont val="Noto Sans"/>
        <family val="2"/>
      </rPr>
      <t xml:space="preserve">年扶持村级集体经济发展试点县栋川镇地角村委花卉钢架大棚建设项目</t>
    </r>
  </si>
  <si>
    <r>
      <rPr>
        <sz val="9"/>
        <color rgb="FF000000"/>
        <rFont val="Noto Sans"/>
        <family val="2"/>
      </rPr>
      <t xml:space="preserve">花卉种植钢架连体大棚</t>
    </r>
    <r>
      <rPr>
        <sz val="9"/>
        <color rgb="FF000000"/>
        <rFont val="Times New Roman"/>
        <family val="1"/>
      </rPr>
      <t xml:space="preserve">20</t>
    </r>
    <r>
      <rPr>
        <sz val="9"/>
        <color rgb="FF000000"/>
        <rFont val="Noto Sans"/>
        <family val="2"/>
      </rPr>
      <t xml:space="preserve">亩</t>
    </r>
  </si>
  <si>
    <t xml:space="preserve">综改办</t>
  </si>
  <si>
    <t xml:space="preserve">栋川镇地角村</t>
  </si>
  <si>
    <r>
      <rPr>
        <sz val="9"/>
        <color rgb="FF000000"/>
        <rFont val="Noto Sans"/>
        <family val="2"/>
      </rPr>
      <t xml:space="preserve">姚安县</t>
    </r>
    <r>
      <rPr>
        <sz val="9"/>
        <color rgb="FF000000"/>
        <rFont val="Times New Roman"/>
        <family val="1"/>
      </rPr>
      <t xml:space="preserve">2018</t>
    </r>
    <r>
      <rPr>
        <sz val="9"/>
        <color rgb="FF000000"/>
        <rFont val="Noto Sans"/>
        <family val="2"/>
      </rPr>
      <t xml:space="preserve">年扶持村级集体经济发展试点县官屯镇官屯社区蔬菜大棚建设项目</t>
    </r>
  </si>
  <si>
    <r>
      <rPr>
        <sz val="9"/>
        <color rgb="FF000000"/>
        <rFont val="Noto Sans"/>
        <family val="2"/>
      </rPr>
      <t xml:space="preserve">新建育苗钢架大棚</t>
    </r>
    <r>
      <rPr>
        <sz val="9"/>
        <color rgb="FF000000"/>
        <rFont val="Times New Roman"/>
        <family val="1"/>
      </rPr>
      <t xml:space="preserve">2.88</t>
    </r>
    <r>
      <rPr>
        <sz val="9"/>
        <color rgb="FF000000"/>
        <rFont val="Noto Sans"/>
        <family val="2"/>
      </rPr>
      <t xml:space="preserve">亩，钢架蔬菜大棚</t>
    </r>
    <r>
      <rPr>
        <sz val="9"/>
        <color rgb="FF000000"/>
        <rFont val="Times New Roman"/>
        <family val="1"/>
      </rPr>
      <t xml:space="preserve">9.5</t>
    </r>
    <r>
      <rPr>
        <sz val="9"/>
        <color rgb="FF000000"/>
        <rFont val="Noto Sans"/>
        <family val="2"/>
      </rPr>
      <t xml:space="preserve">亩</t>
    </r>
  </si>
  <si>
    <t xml:space="preserve">官屯镇官屯社区</t>
  </si>
  <si>
    <r>
      <rPr>
        <sz val="9"/>
        <color rgb="FF000000"/>
        <rFont val="Noto Sans"/>
        <family val="2"/>
      </rPr>
      <t xml:space="preserve">姚安县</t>
    </r>
    <r>
      <rPr>
        <sz val="9"/>
        <color rgb="FF000000"/>
        <rFont val="Times New Roman"/>
        <family val="1"/>
      </rPr>
      <t xml:space="preserve">2018</t>
    </r>
    <r>
      <rPr>
        <sz val="9"/>
        <color rgb="FF000000"/>
        <rFont val="Noto Sans"/>
        <family val="2"/>
      </rPr>
      <t xml:space="preserve">年扶持村级集体经济发展试点县弥兴镇小苴村委会蔬菜大棚配套设施及肉牛养殖场建设项目</t>
    </r>
  </si>
  <si>
    <r>
      <rPr>
        <sz val="9"/>
        <color rgb="FF000000"/>
        <rFont val="Noto Sans"/>
        <family val="2"/>
      </rPr>
      <t xml:space="preserve">蔬菜大棚配套设施项目：机井</t>
    </r>
    <r>
      <rPr>
        <sz val="9"/>
        <color rgb="FF000000"/>
        <rFont val="Times New Roman"/>
        <family val="1"/>
      </rPr>
      <t xml:space="preserve">1</t>
    </r>
    <r>
      <rPr>
        <sz val="9"/>
        <color rgb="FF000000"/>
        <rFont val="Noto Sans"/>
        <family val="2"/>
      </rPr>
      <t xml:space="preserve">眼（口径</t>
    </r>
    <r>
      <rPr>
        <sz val="9"/>
        <color rgb="FF000000"/>
        <rFont val="Times New Roman"/>
        <family val="1"/>
      </rPr>
      <t xml:space="preserve">300mm</t>
    </r>
    <r>
      <rPr>
        <sz val="9"/>
        <color rgb="FF000000"/>
        <rFont val="Noto Sans"/>
        <family val="2"/>
      </rPr>
      <t xml:space="preserve">，深</t>
    </r>
    <r>
      <rPr>
        <sz val="9"/>
        <color rgb="FF000000"/>
        <rFont val="Times New Roman"/>
        <family val="1"/>
      </rPr>
      <t xml:space="preserve">100m</t>
    </r>
    <r>
      <rPr>
        <sz val="9"/>
        <color rgb="FF000000"/>
        <rFont val="Noto Sans"/>
        <family val="2"/>
      </rPr>
      <t xml:space="preserve">），配套喷滴灌设施、</t>
    </r>
    <r>
      <rPr>
        <sz val="9"/>
        <color rgb="FF000000"/>
        <rFont val="Times New Roman"/>
        <family val="1"/>
      </rPr>
      <t xml:space="preserve">C20</t>
    </r>
    <r>
      <rPr>
        <sz val="9"/>
        <color rgb="FF000000"/>
        <rFont val="Noto Sans"/>
        <family val="2"/>
      </rPr>
      <t xml:space="preserve">混凝土道路</t>
    </r>
    <r>
      <rPr>
        <sz val="9"/>
        <color rgb="FF000000"/>
        <rFont val="Times New Roman"/>
        <family val="1"/>
      </rPr>
      <t xml:space="preserve">225</t>
    </r>
    <r>
      <rPr>
        <sz val="9"/>
        <color rgb="FF000000"/>
        <rFont val="Noto Sans"/>
        <family val="2"/>
      </rPr>
      <t xml:space="preserve">米（宽</t>
    </r>
    <r>
      <rPr>
        <sz val="9"/>
        <color rgb="FF000000"/>
        <rFont val="Times New Roman"/>
        <family val="1"/>
      </rPr>
      <t xml:space="preserve">2m</t>
    </r>
    <r>
      <rPr>
        <sz val="9"/>
        <color rgb="FF000000"/>
        <rFont val="Noto Sans"/>
        <family val="2"/>
      </rPr>
      <t xml:space="preserve">）、新建蓄水池一个</t>
    </r>
    <r>
      <rPr>
        <sz val="9"/>
        <color rgb="FF000000"/>
        <rFont val="Times New Roman"/>
        <family val="1"/>
      </rPr>
      <t xml:space="preserve">4.8m³</t>
    </r>
    <r>
      <rPr>
        <sz val="9"/>
        <color rgb="FF000000"/>
        <rFont val="Noto Sans"/>
        <family val="2"/>
      </rPr>
      <t xml:space="preserve">；肉牛养殖场建设项目：购置安装</t>
    </r>
    <r>
      <rPr>
        <sz val="9"/>
        <color rgb="FF000000"/>
        <rFont val="Times New Roman"/>
        <family val="1"/>
      </rPr>
      <t xml:space="preserve">30KVA</t>
    </r>
    <r>
      <rPr>
        <sz val="9"/>
        <color rgb="FF000000"/>
        <rFont val="Noto Sans"/>
        <family val="2"/>
      </rPr>
      <t xml:space="preserve">变压器</t>
    </r>
    <r>
      <rPr>
        <sz val="9"/>
        <color rgb="FF000000"/>
        <rFont val="Times New Roman"/>
        <family val="1"/>
      </rPr>
      <t xml:space="preserve">1</t>
    </r>
    <r>
      <rPr>
        <sz val="9"/>
        <color rgb="FF000000"/>
        <rFont val="Noto Sans"/>
        <family val="2"/>
      </rPr>
      <t xml:space="preserve">台，架设</t>
    </r>
    <r>
      <rPr>
        <sz val="9"/>
        <color rgb="FF000000"/>
        <rFont val="Times New Roman"/>
        <family val="1"/>
      </rPr>
      <t xml:space="preserve">10KV</t>
    </r>
    <r>
      <rPr>
        <sz val="9"/>
        <color rgb="FF000000"/>
        <rFont val="Noto Sans"/>
        <family val="2"/>
      </rPr>
      <t xml:space="preserve">电力线</t>
    </r>
    <r>
      <rPr>
        <sz val="9"/>
        <color rgb="FF000000"/>
        <rFont val="Times New Roman"/>
        <family val="1"/>
      </rPr>
      <t xml:space="preserve">1km</t>
    </r>
    <r>
      <rPr>
        <sz val="9"/>
        <color rgb="FF000000"/>
        <rFont val="Noto Sans"/>
        <family val="2"/>
      </rPr>
      <t xml:space="preserve">，机井</t>
    </r>
    <r>
      <rPr>
        <sz val="9"/>
        <color rgb="FF000000"/>
        <rFont val="Times New Roman"/>
        <family val="1"/>
      </rPr>
      <t xml:space="preserve">1</t>
    </r>
    <r>
      <rPr>
        <sz val="9"/>
        <color rgb="FF000000"/>
        <rFont val="Noto Sans"/>
        <family val="2"/>
      </rPr>
      <t xml:space="preserve">眼（口径</t>
    </r>
    <r>
      <rPr>
        <sz val="9"/>
        <color rgb="FF000000"/>
        <rFont val="Times New Roman"/>
        <family val="1"/>
      </rPr>
      <t xml:space="preserve">300mm</t>
    </r>
    <r>
      <rPr>
        <sz val="9"/>
        <color rgb="FF000000"/>
        <rFont val="Noto Sans"/>
        <family val="2"/>
      </rPr>
      <t xml:space="preserve">，深</t>
    </r>
    <r>
      <rPr>
        <sz val="9"/>
        <color rgb="FF000000"/>
        <rFont val="Times New Roman"/>
        <family val="1"/>
      </rPr>
      <t xml:space="preserve">150m</t>
    </r>
    <r>
      <rPr>
        <sz val="9"/>
        <color rgb="FF000000"/>
        <rFont val="Noto Sans"/>
        <family val="2"/>
      </rPr>
      <t xml:space="preserve">）、架设</t>
    </r>
    <r>
      <rPr>
        <sz val="9"/>
        <color rgb="FF000000"/>
        <rFont val="Times New Roman"/>
        <family val="1"/>
      </rPr>
      <t xml:space="preserve">DN25mm</t>
    </r>
    <r>
      <rPr>
        <sz val="9"/>
        <color rgb="FF000000"/>
        <rFont val="Noto Sans"/>
        <family val="2"/>
      </rPr>
      <t xml:space="preserve">镀锌管</t>
    </r>
    <r>
      <rPr>
        <sz val="9"/>
        <color rgb="FF000000"/>
        <rFont val="Times New Roman"/>
        <family val="1"/>
      </rPr>
      <t xml:space="preserve">800m</t>
    </r>
    <r>
      <rPr>
        <sz val="9"/>
        <color rgb="FF000000"/>
        <rFont val="Noto Sans"/>
        <family val="2"/>
      </rPr>
      <t xml:space="preserve">、</t>
    </r>
    <r>
      <rPr>
        <sz val="9"/>
        <color rgb="FF000000"/>
        <rFont val="Times New Roman"/>
        <family val="1"/>
      </rPr>
      <t xml:space="preserve">C20</t>
    </r>
    <r>
      <rPr>
        <sz val="9"/>
        <color rgb="FF000000"/>
        <rFont val="Noto Sans"/>
        <family val="2"/>
      </rPr>
      <t xml:space="preserve">混凝土道路</t>
    </r>
    <r>
      <rPr>
        <sz val="9"/>
        <color rgb="FF000000"/>
        <rFont val="Times New Roman"/>
        <family val="1"/>
      </rPr>
      <t xml:space="preserve">50</t>
    </r>
    <r>
      <rPr>
        <sz val="9"/>
        <color rgb="FF000000"/>
        <rFont val="Noto Sans"/>
        <family val="2"/>
      </rPr>
      <t xml:space="preserve">米（宽</t>
    </r>
    <r>
      <rPr>
        <sz val="9"/>
        <color rgb="FF000000"/>
        <rFont val="Times New Roman"/>
        <family val="1"/>
      </rPr>
      <t xml:space="preserve">2m</t>
    </r>
    <r>
      <rPr>
        <sz val="9"/>
        <color rgb="FF000000"/>
        <rFont val="Noto Sans"/>
        <family val="2"/>
      </rPr>
      <t xml:space="preserve">）、养殖场内附属设施等</t>
    </r>
  </si>
  <si>
    <t xml:space="preserve">弥兴镇小苴村巩固提高村</t>
  </si>
  <si>
    <r>
      <rPr>
        <sz val="9"/>
        <color rgb="FF000000"/>
        <rFont val="Noto Sans"/>
        <family val="2"/>
      </rPr>
      <t xml:space="preserve">姚安县</t>
    </r>
    <r>
      <rPr>
        <sz val="9"/>
        <color rgb="FF000000"/>
        <rFont val="Times New Roman"/>
        <family val="1"/>
      </rPr>
      <t xml:space="preserve">2018</t>
    </r>
    <r>
      <rPr>
        <sz val="9"/>
        <color rgb="FF000000"/>
        <rFont val="Noto Sans"/>
        <family val="2"/>
      </rPr>
      <t xml:space="preserve">年扶持村级集体经济发展试点县大河口乡大河口村委会冷库及果蔬脱水车间建设项目</t>
    </r>
  </si>
  <si>
    <r>
      <rPr>
        <sz val="9"/>
        <color rgb="FF000000"/>
        <rFont val="Noto Sans"/>
        <family val="2"/>
      </rPr>
      <t xml:space="preserve">冷藏加工冷库</t>
    </r>
    <r>
      <rPr>
        <sz val="9"/>
        <color rgb="FF000000"/>
        <rFont val="Times New Roman"/>
        <family val="1"/>
      </rPr>
      <t xml:space="preserve">1</t>
    </r>
    <r>
      <rPr>
        <sz val="9"/>
        <color rgb="FF000000"/>
        <rFont val="Noto Sans"/>
        <family val="2"/>
      </rPr>
      <t xml:space="preserve">个</t>
    </r>
    <r>
      <rPr>
        <sz val="9"/>
        <color rgb="FF000000"/>
        <rFont val="Times New Roman"/>
        <family val="1"/>
      </rPr>
      <t xml:space="preserve">1000m³</t>
    </r>
    <r>
      <rPr>
        <sz val="9"/>
        <color rgb="FF000000"/>
        <rFont val="Noto Sans"/>
        <family val="2"/>
      </rPr>
      <t xml:space="preserve">，果蔬脱水加工车间</t>
    </r>
    <r>
      <rPr>
        <sz val="9"/>
        <color rgb="FF000000"/>
        <rFont val="Times New Roman"/>
        <family val="1"/>
      </rPr>
      <t xml:space="preserve">1</t>
    </r>
    <r>
      <rPr>
        <sz val="9"/>
        <color rgb="FF000000"/>
        <rFont val="Noto Sans"/>
        <family val="2"/>
      </rPr>
      <t xml:space="preserve">间及烘干设备</t>
    </r>
    <r>
      <rPr>
        <sz val="9"/>
        <color rgb="FF000000"/>
        <rFont val="Times New Roman"/>
        <family val="1"/>
      </rPr>
      <t xml:space="preserve">1</t>
    </r>
    <r>
      <rPr>
        <sz val="9"/>
        <color rgb="FF000000"/>
        <rFont val="Noto Sans"/>
        <family val="2"/>
      </rPr>
      <t xml:space="preserve">台套</t>
    </r>
  </si>
  <si>
    <t xml:space="preserve">大河口乡大河口村</t>
  </si>
  <si>
    <r>
      <rPr>
        <sz val="9"/>
        <color rgb="FF000000"/>
        <rFont val="Noto Sans"/>
        <family val="2"/>
      </rPr>
      <t xml:space="preserve">姚安县</t>
    </r>
    <r>
      <rPr>
        <sz val="9"/>
        <color rgb="FF000000"/>
        <rFont val="Times New Roman"/>
        <family val="1"/>
      </rPr>
      <t xml:space="preserve">2018</t>
    </r>
    <r>
      <rPr>
        <sz val="9"/>
        <color rgb="FF000000"/>
        <rFont val="Noto Sans"/>
        <family val="2"/>
      </rPr>
      <t xml:space="preserve">年扶持村级集体经济发展试点县左门乡左门村委会蔬菜大棚及保鲜冷库建设项目</t>
    </r>
  </si>
  <si>
    <r>
      <rPr>
        <sz val="9"/>
        <color rgb="FF000000"/>
        <rFont val="Noto Sans"/>
        <family val="2"/>
      </rPr>
      <t xml:space="preserve">新建钢结构蔬菜大棚</t>
    </r>
    <r>
      <rPr>
        <sz val="9"/>
        <color rgb="FF000000"/>
        <rFont val="Times New Roman"/>
        <family val="1"/>
      </rPr>
      <t xml:space="preserve">15</t>
    </r>
    <r>
      <rPr>
        <sz val="9"/>
        <color rgb="FF000000"/>
        <rFont val="Noto Sans"/>
        <family val="2"/>
      </rPr>
      <t xml:space="preserve">亩，垃圾处理池一座</t>
    </r>
    <r>
      <rPr>
        <sz val="9"/>
        <color rgb="FF000000"/>
        <rFont val="Times New Roman"/>
        <family val="1"/>
      </rPr>
      <t xml:space="preserve">3m³</t>
    </r>
    <r>
      <rPr>
        <sz val="9"/>
        <color rgb="FF000000"/>
        <rFont val="Noto Sans"/>
        <family val="2"/>
      </rPr>
      <t xml:space="preserve">，小水窖</t>
    </r>
    <r>
      <rPr>
        <sz val="9"/>
        <color rgb="FF000000"/>
        <rFont val="Times New Roman"/>
        <family val="1"/>
      </rPr>
      <t xml:space="preserve">5</t>
    </r>
    <r>
      <rPr>
        <sz val="9"/>
        <color rgb="FF000000"/>
        <rFont val="Noto Sans"/>
        <family val="2"/>
      </rPr>
      <t xml:space="preserve">个（单个容积</t>
    </r>
    <r>
      <rPr>
        <sz val="9"/>
        <color rgb="FF000000"/>
        <rFont val="Times New Roman"/>
        <family val="1"/>
      </rPr>
      <t xml:space="preserve">20m³</t>
    </r>
    <r>
      <rPr>
        <sz val="9"/>
        <color rgb="FF000000"/>
        <rFont val="Noto Sans"/>
        <family val="2"/>
      </rPr>
      <t xml:space="preserve">）；保鲜冷库一座</t>
    </r>
    <r>
      <rPr>
        <sz val="9"/>
        <color rgb="FF000000"/>
        <rFont val="Times New Roman"/>
        <family val="1"/>
      </rPr>
      <t xml:space="preserve">500m³</t>
    </r>
    <r>
      <rPr>
        <sz val="9"/>
        <color rgb="FF000000"/>
        <rFont val="Noto Sans"/>
        <family val="2"/>
      </rPr>
      <t xml:space="preserve">及冷库内相关设备购置安装</t>
    </r>
  </si>
  <si>
    <t xml:space="preserve">左门乡左门村</t>
  </si>
  <si>
    <r>
      <rPr>
        <sz val="9"/>
        <color rgb="FF000000"/>
        <rFont val="Noto Sans"/>
        <family val="2"/>
      </rPr>
      <t xml:space="preserve">姚安县</t>
    </r>
    <r>
      <rPr>
        <sz val="9"/>
        <color rgb="FF000000"/>
        <rFont val="Times New Roman"/>
        <family val="1"/>
      </rPr>
      <t xml:space="preserve">2018</t>
    </r>
    <r>
      <rPr>
        <sz val="9"/>
        <color rgb="FF000000"/>
        <rFont val="Noto Sans"/>
        <family val="2"/>
      </rPr>
      <t xml:space="preserve">年扶持村级集体经济发展试点县左门乡苤拉村委会蔬菜大棚建设项目</t>
    </r>
  </si>
  <si>
    <r>
      <rPr>
        <sz val="9"/>
        <color rgb="FF000000"/>
        <rFont val="Noto Sans"/>
        <family val="2"/>
      </rPr>
      <t xml:space="preserve">新建钢架结构蔬菜大棚</t>
    </r>
    <r>
      <rPr>
        <sz val="9"/>
        <color rgb="FF000000"/>
        <rFont val="Times New Roman"/>
        <family val="1"/>
      </rPr>
      <t xml:space="preserve">12</t>
    </r>
    <r>
      <rPr>
        <sz val="9"/>
        <color rgb="FF000000"/>
        <rFont val="Noto Sans"/>
        <family val="2"/>
      </rPr>
      <t xml:space="preserve">亩，垃圾处理池一座</t>
    </r>
    <r>
      <rPr>
        <sz val="9"/>
        <color rgb="FF000000"/>
        <rFont val="Times New Roman"/>
        <family val="1"/>
      </rPr>
      <t xml:space="preserve">3m³</t>
    </r>
    <r>
      <rPr>
        <sz val="9"/>
        <color rgb="FF000000"/>
        <rFont val="Noto Sans"/>
        <family val="2"/>
      </rPr>
      <t xml:space="preserve">，小水窖</t>
    </r>
    <r>
      <rPr>
        <sz val="9"/>
        <color rgb="FF000000"/>
        <rFont val="Times New Roman"/>
        <family val="1"/>
      </rPr>
      <t xml:space="preserve">3</t>
    </r>
    <r>
      <rPr>
        <sz val="9"/>
        <color rgb="FF000000"/>
        <rFont val="Noto Sans"/>
        <family val="2"/>
      </rPr>
      <t xml:space="preserve">个（单个容积</t>
    </r>
    <r>
      <rPr>
        <sz val="9"/>
        <color rgb="FF000000"/>
        <rFont val="Times New Roman"/>
        <family val="1"/>
      </rPr>
      <t xml:space="preserve">20m³</t>
    </r>
    <r>
      <rPr>
        <sz val="9"/>
        <color rgb="FF000000"/>
        <rFont val="Noto Sans"/>
        <family val="2"/>
      </rPr>
      <t xml:space="preserve">）</t>
    </r>
  </si>
  <si>
    <t xml:space="preserve">左门乡苤拉村</t>
  </si>
  <si>
    <r>
      <rPr>
        <sz val="9"/>
        <color rgb="FF000000"/>
        <rFont val="Noto Sans"/>
        <family val="2"/>
      </rPr>
      <t xml:space="preserve">姚安县弥兴镇蔬菜大棚种植基地建设项目及配套设施（依托公司</t>
    </r>
    <r>
      <rPr>
        <sz val="9"/>
        <color rgb="FF000000"/>
        <rFont val="Times New Roman"/>
        <family val="1"/>
      </rPr>
      <t xml:space="preserve">+</t>
    </r>
    <r>
      <rPr>
        <sz val="9"/>
        <color rgb="FF000000"/>
        <rFont val="Noto Sans"/>
        <family val="2"/>
      </rPr>
      <t xml:space="preserve">合作社</t>
    </r>
    <r>
      <rPr>
        <sz val="9"/>
        <color rgb="FF000000"/>
        <rFont val="Times New Roman"/>
        <family val="1"/>
      </rPr>
      <t xml:space="preserve">+</t>
    </r>
    <r>
      <rPr>
        <sz val="9"/>
        <color rgb="FF000000"/>
        <rFont val="Noto Sans"/>
        <family val="2"/>
      </rPr>
      <t xml:space="preserve">基地</t>
    </r>
    <r>
      <rPr>
        <sz val="9"/>
        <color rgb="FF000000"/>
        <rFont val="Times New Roman"/>
        <family val="1"/>
      </rPr>
      <t xml:space="preserve">+</t>
    </r>
    <r>
      <rPr>
        <sz val="9"/>
        <color rgb="FF000000"/>
        <rFont val="Noto Sans"/>
        <family val="2"/>
      </rPr>
      <t xml:space="preserve">产业）</t>
    </r>
  </si>
  <si>
    <t xml:space="preserve"> </t>
  </si>
  <si>
    <r>
      <rPr>
        <sz val="9"/>
        <color rgb="FF000000"/>
        <rFont val="Noto Sans"/>
        <family val="2"/>
      </rPr>
      <t xml:space="preserve">在弥兴坝子建设蔬菜种植基地，新建机耕道路一条长</t>
    </r>
    <r>
      <rPr>
        <sz val="9"/>
        <color rgb="FF000000"/>
        <rFont val="Times New Roman"/>
        <family val="1"/>
      </rPr>
      <t xml:space="preserve">200</t>
    </r>
    <r>
      <rPr>
        <sz val="9"/>
        <color rgb="FF000000"/>
        <rFont val="Noto Sans"/>
        <family val="2"/>
      </rPr>
      <t xml:space="preserve">米、宽</t>
    </r>
    <r>
      <rPr>
        <sz val="9"/>
        <color rgb="FF000000"/>
        <rFont val="Times New Roman"/>
        <family val="1"/>
      </rPr>
      <t xml:space="preserve">5</t>
    </r>
    <r>
      <rPr>
        <sz val="9"/>
        <color rgb="FF000000"/>
        <rFont val="Noto Sans"/>
        <family val="2"/>
      </rPr>
      <t xml:space="preserve">米，新建钢架单体蔬菜大棚</t>
    </r>
    <r>
      <rPr>
        <sz val="9"/>
        <color rgb="FF000000"/>
        <rFont val="Times New Roman"/>
        <family val="1"/>
      </rPr>
      <t xml:space="preserve">190</t>
    </r>
    <r>
      <rPr>
        <sz val="9"/>
        <color rgb="FF000000"/>
        <rFont val="Noto Sans"/>
        <family val="2"/>
      </rPr>
      <t xml:space="preserve">亩，内部配套喷滴灌。管理房建设砖砌体复合瓦</t>
    </r>
    <r>
      <rPr>
        <sz val="9"/>
        <color rgb="FF000000"/>
        <rFont val="Times New Roman"/>
        <family val="1"/>
      </rPr>
      <t xml:space="preserve">100</t>
    </r>
    <r>
      <rPr>
        <sz val="9"/>
        <color rgb="FF000000"/>
        <rFont val="Noto Sans"/>
        <family val="2"/>
      </rPr>
      <t xml:space="preserve">平方米；新建冷库一座；新建</t>
    </r>
    <r>
      <rPr>
        <sz val="9"/>
        <color rgb="FF000000"/>
        <rFont val="Times New Roman"/>
        <family val="1"/>
      </rPr>
      <t xml:space="preserve">100m³</t>
    </r>
    <r>
      <rPr>
        <sz val="9"/>
        <color rgb="FF000000"/>
        <rFont val="Noto Sans"/>
        <family val="2"/>
      </rPr>
      <t xml:space="preserve">蓄水池一个；新建三面光沟渠</t>
    </r>
    <r>
      <rPr>
        <sz val="9"/>
        <color rgb="FF000000"/>
        <rFont val="Times New Roman"/>
        <family val="1"/>
      </rPr>
      <t xml:space="preserve">1.82</t>
    </r>
    <r>
      <rPr>
        <sz val="9"/>
        <color rgb="FF000000"/>
        <rFont val="Noto Sans"/>
        <family val="2"/>
      </rPr>
      <t xml:space="preserve">公里，规格（</t>
    </r>
    <r>
      <rPr>
        <sz val="9"/>
        <color rgb="FF000000"/>
        <rFont val="Times New Roman"/>
        <family val="1"/>
      </rPr>
      <t xml:space="preserve">40x60</t>
    </r>
    <r>
      <rPr>
        <sz val="9"/>
        <color rgb="FF000000"/>
        <rFont val="Noto Sans"/>
        <family val="2"/>
      </rPr>
      <t xml:space="preserve">）</t>
    </r>
  </si>
  <si>
    <t xml:space="preserve">农业局、扶贫办</t>
  </si>
  <si>
    <t xml:space="preserve">弥兴镇</t>
  </si>
  <si>
    <r>
      <rPr>
        <sz val="9"/>
        <color rgb="FF000000"/>
        <rFont val="Noto Sans"/>
        <family val="2"/>
      </rPr>
      <t xml:space="preserve">姚安县官屯镇</t>
    </r>
    <r>
      <rPr>
        <sz val="9"/>
        <color rgb="FF000000"/>
        <rFont val="Times New Roman"/>
        <family val="1"/>
      </rPr>
      <t xml:space="preserve">2018</t>
    </r>
    <r>
      <rPr>
        <sz val="9"/>
        <color rgb="FF000000"/>
        <rFont val="Noto Sans"/>
        <family val="2"/>
      </rPr>
      <t xml:space="preserve">年蔬菜产业园项目（依托公司</t>
    </r>
    <r>
      <rPr>
        <sz val="9"/>
        <color rgb="FF000000"/>
        <rFont val="Times New Roman"/>
        <family val="1"/>
      </rPr>
      <t xml:space="preserve">+</t>
    </r>
    <r>
      <rPr>
        <sz val="9"/>
        <color rgb="FF000000"/>
        <rFont val="Noto Sans"/>
        <family val="2"/>
      </rPr>
      <t xml:space="preserve">合作社</t>
    </r>
    <r>
      <rPr>
        <sz val="9"/>
        <color rgb="FF000000"/>
        <rFont val="Times New Roman"/>
        <family val="1"/>
      </rPr>
      <t xml:space="preserve">+</t>
    </r>
    <r>
      <rPr>
        <sz val="9"/>
        <color rgb="FF000000"/>
        <rFont val="Noto Sans"/>
        <family val="2"/>
      </rPr>
      <t xml:space="preserve">基地</t>
    </r>
    <r>
      <rPr>
        <sz val="9"/>
        <color rgb="FF000000"/>
        <rFont val="Times New Roman"/>
        <family val="1"/>
      </rPr>
      <t xml:space="preserve">+</t>
    </r>
    <r>
      <rPr>
        <sz val="9"/>
        <color rgb="FF000000"/>
        <rFont val="Noto Sans"/>
        <family val="2"/>
      </rPr>
      <t xml:space="preserve">产业）</t>
    </r>
  </si>
  <si>
    <r>
      <rPr>
        <sz val="9"/>
        <color rgb="FF000000"/>
        <rFont val="Noto Sans"/>
        <family val="2"/>
      </rPr>
      <t xml:space="preserve">新建官屯社区蔬菜产业园</t>
    </r>
    <r>
      <rPr>
        <sz val="9"/>
        <color rgb="FF000000"/>
        <rFont val="Times New Roman"/>
        <family val="1"/>
      </rPr>
      <t xml:space="preserve">1</t>
    </r>
    <r>
      <rPr>
        <sz val="9"/>
        <color rgb="FF000000"/>
        <rFont val="Noto Sans"/>
        <family val="2"/>
      </rPr>
      <t xml:space="preserve">个，投资</t>
    </r>
    <r>
      <rPr>
        <sz val="9"/>
        <color rgb="FF000000"/>
        <rFont val="Times New Roman"/>
        <family val="1"/>
      </rPr>
      <t xml:space="preserve">1100</t>
    </r>
    <r>
      <rPr>
        <sz val="9"/>
        <color rgb="FF000000"/>
        <rFont val="Noto Sans"/>
        <family val="2"/>
      </rPr>
      <t xml:space="preserve">万元，其中：新建钢架果蔬大棚</t>
    </r>
    <r>
      <rPr>
        <sz val="9"/>
        <color rgb="FF000000"/>
        <rFont val="Times New Roman"/>
        <family val="1"/>
      </rPr>
      <t xml:space="preserve">147.06</t>
    </r>
    <r>
      <rPr>
        <sz val="9"/>
        <color rgb="FF000000"/>
        <rFont val="Noto Sans"/>
        <family val="2"/>
      </rPr>
      <t xml:space="preserve">亩，投资</t>
    </r>
    <r>
      <rPr>
        <sz val="9"/>
        <color rgb="FF000000"/>
        <rFont val="Times New Roman"/>
        <family val="1"/>
      </rPr>
      <t xml:space="preserve">764.71</t>
    </r>
    <r>
      <rPr>
        <sz val="9"/>
        <color rgb="FF000000"/>
        <rFont val="Noto Sans"/>
        <family val="2"/>
      </rPr>
      <t xml:space="preserve">万元；新建冷库</t>
    </r>
    <r>
      <rPr>
        <sz val="9"/>
        <color rgb="FF000000"/>
        <rFont val="Times New Roman"/>
        <family val="1"/>
      </rPr>
      <t xml:space="preserve">1</t>
    </r>
    <r>
      <rPr>
        <sz val="9"/>
        <color rgb="FF000000"/>
        <rFont val="Noto Sans"/>
        <family val="2"/>
      </rPr>
      <t xml:space="preserve">座</t>
    </r>
    <r>
      <rPr>
        <sz val="9"/>
        <color rgb="FF000000"/>
        <rFont val="Times New Roman"/>
        <family val="1"/>
      </rPr>
      <t xml:space="preserve">1200m³</t>
    </r>
    <r>
      <rPr>
        <sz val="9"/>
        <color rgb="FF000000"/>
        <rFont val="Noto Sans"/>
        <family val="2"/>
      </rPr>
      <t xml:space="preserve">，投资</t>
    </r>
    <r>
      <rPr>
        <sz val="9"/>
        <color rgb="FF000000"/>
        <rFont val="Times New Roman"/>
        <family val="1"/>
      </rPr>
      <t xml:space="preserve">78</t>
    </r>
    <r>
      <rPr>
        <sz val="9"/>
        <color rgb="FF000000"/>
        <rFont val="Noto Sans"/>
        <family val="2"/>
      </rPr>
      <t xml:space="preserve">万元；分菜车间</t>
    </r>
    <r>
      <rPr>
        <sz val="9"/>
        <color rgb="FF000000"/>
        <rFont val="Times New Roman"/>
        <family val="1"/>
      </rPr>
      <t xml:space="preserve">600</t>
    </r>
    <r>
      <rPr>
        <sz val="9"/>
        <color rgb="FF000000"/>
        <rFont val="Noto Sans"/>
        <family val="2"/>
      </rPr>
      <t xml:space="preserve">㎡，投资</t>
    </r>
    <r>
      <rPr>
        <sz val="9"/>
        <color rgb="FF000000"/>
        <rFont val="Times New Roman"/>
        <family val="1"/>
      </rPr>
      <t xml:space="preserve">24.6</t>
    </r>
    <r>
      <rPr>
        <sz val="9"/>
        <color rgb="FF000000"/>
        <rFont val="Noto Sans"/>
        <family val="2"/>
      </rPr>
      <t xml:space="preserve">万元；管理房</t>
    </r>
    <r>
      <rPr>
        <sz val="9"/>
        <color rgb="FF000000"/>
        <rFont val="Times New Roman"/>
        <family val="1"/>
      </rPr>
      <t xml:space="preserve">300</t>
    </r>
    <r>
      <rPr>
        <sz val="9"/>
        <color rgb="FF000000"/>
        <rFont val="Noto Sans"/>
        <family val="2"/>
      </rPr>
      <t xml:space="preserve">㎡，投资</t>
    </r>
    <r>
      <rPr>
        <sz val="9"/>
        <color rgb="FF000000"/>
        <rFont val="Times New Roman"/>
        <family val="1"/>
      </rPr>
      <t xml:space="preserve">36</t>
    </r>
    <r>
      <rPr>
        <sz val="9"/>
        <color rgb="FF000000"/>
        <rFont val="Noto Sans"/>
        <family val="2"/>
      </rPr>
      <t xml:space="preserve">万元；卫生间</t>
    </r>
    <r>
      <rPr>
        <sz val="9"/>
        <color rgb="FF000000"/>
        <rFont val="Times New Roman"/>
        <family val="1"/>
      </rPr>
      <t xml:space="preserve">55</t>
    </r>
    <r>
      <rPr>
        <sz val="9"/>
        <color rgb="FF000000"/>
        <rFont val="Noto Sans"/>
        <family val="2"/>
      </rPr>
      <t xml:space="preserve">㎡，投资</t>
    </r>
    <r>
      <rPr>
        <sz val="9"/>
        <color rgb="FF000000"/>
        <rFont val="Times New Roman"/>
        <family val="1"/>
      </rPr>
      <t xml:space="preserve">11</t>
    </r>
    <r>
      <rPr>
        <sz val="9"/>
        <color rgb="FF000000"/>
        <rFont val="Noto Sans"/>
        <family val="2"/>
      </rPr>
      <t xml:space="preserve">万元；工具房</t>
    </r>
    <r>
      <rPr>
        <sz val="9"/>
        <color rgb="FF000000"/>
        <rFont val="Times New Roman"/>
        <family val="1"/>
      </rPr>
      <t xml:space="preserve">96</t>
    </r>
    <r>
      <rPr>
        <sz val="9"/>
        <color rgb="FF000000"/>
        <rFont val="Noto Sans"/>
        <family val="2"/>
      </rPr>
      <t xml:space="preserve">㎡，投资</t>
    </r>
    <r>
      <rPr>
        <sz val="9"/>
        <color rgb="FF000000"/>
        <rFont val="Times New Roman"/>
        <family val="1"/>
      </rPr>
      <t xml:space="preserve">11.52</t>
    </r>
    <r>
      <rPr>
        <sz val="9"/>
        <color rgb="FF000000"/>
        <rFont val="Noto Sans"/>
        <family val="2"/>
      </rPr>
      <t xml:space="preserve">万元；垃圾池</t>
    </r>
    <r>
      <rPr>
        <sz val="9"/>
        <color rgb="FF000000"/>
        <rFont val="Times New Roman"/>
        <family val="1"/>
      </rPr>
      <t xml:space="preserve">120</t>
    </r>
    <r>
      <rPr>
        <sz val="9"/>
        <color rgb="FF000000"/>
        <rFont val="Noto Sans"/>
        <family val="2"/>
      </rPr>
      <t xml:space="preserve">㎡，投资</t>
    </r>
    <r>
      <rPr>
        <sz val="9"/>
        <color rgb="FF000000"/>
        <rFont val="Times New Roman"/>
        <family val="1"/>
      </rPr>
      <t xml:space="preserve">28.8</t>
    </r>
    <r>
      <rPr>
        <sz val="9"/>
        <color rgb="FF000000"/>
        <rFont val="Noto Sans"/>
        <family val="2"/>
      </rPr>
      <t xml:space="preserve">万元；活动场地</t>
    </r>
    <r>
      <rPr>
        <sz val="9"/>
        <color rgb="FF000000"/>
        <rFont val="Times New Roman"/>
        <family val="1"/>
      </rPr>
      <t xml:space="preserve">900</t>
    </r>
    <r>
      <rPr>
        <sz val="9"/>
        <color rgb="FF000000"/>
        <rFont val="Noto Sans"/>
        <family val="2"/>
      </rPr>
      <t xml:space="preserve">㎡，投资</t>
    </r>
    <r>
      <rPr>
        <sz val="9"/>
        <color rgb="FF000000"/>
        <rFont val="Times New Roman"/>
        <family val="1"/>
      </rPr>
      <t xml:space="preserve">13.5</t>
    </r>
    <r>
      <rPr>
        <sz val="9"/>
        <color rgb="FF000000"/>
        <rFont val="Noto Sans"/>
        <family val="2"/>
      </rPr>
      <t xml:space="preserve">万元；排水沟</t>
    </r>
    <r>
      <rPr>
        <sz val="9"/>
        <color rgb="FF000000"/>
        <rFont val="Times New Roman"/>
        <family val="1"/>
      </rPr>
      <t xml:space="preserve">2350</t>
    </r>
    <r>
      <rPr>
        <sz val="9"/>
        <color rgb="FF000000"/>
        <rFont val="Noto Sans"/>
        <family val="2"/>
      </rPr>
      <t xml:space="preserve">米，投资</t>
    </r>
    <r>
      <rPr>
        <sz val="9"/>
        <color rgb="FF000000"/>
        <rFont val="Times New Roman"/>
        <family val="1"/>
      </rPr>
      <t xml:space="preserve">49.35</t>
    </r>
    <r>
      <rPr>
        <sz val="9"/>
        <color rgb="FF000000"/>
        <rFont val="Noto Sans"/>
        <family val="2"/>
      </rPr>
      <t xml:space="preserve">万元。储水池及引水系统工程投资</t>
    </r>
    <r>
      <rPr>
        <sz val="9"/>
        <color rgb="FF000000"/>
        <rFont val="Times New Roman"/>
        <family val="1"/>
      </rPr>
      <t xml:space="preserve">36.12</t>
    </r>
    <r>
      <rPr>
        <sz val="9"/>
        <color rgb="FF000000"/>
        <rFont val="Noto Sans"/>
        <family val="2"/>
      </rPr>
      <t xml:space="preserve">万元；污水收集池</t>
    </r>
    <r>
      <rPr>
        <sz val="9"/>
        <color rgb="FF000000"/>
        <rFont val="Times New Roman"/>
        <family val="1"/>
      </rPr>
      <t xml:space="preserve">180m³</t>
    </r>
    <r>
      <rPr>
        <sz val="9"/>
        <color rgb="FF000000"/>
        <rFont val="Noto Sans"/>
        <family val="2"/>
      </rPr>
      <t xml:space="preserve">，投资</t>
    </r>
    <r>
      <rPr>
        <sz val="9"/>
        <color rgb="FF000000"/>
        <rFont val="Times New Roman"/>
        <family val="1"/>
      </rPr>
      <t xml:space="preserve">5.4</t>
    </r>
    <r>
      <rPr>
        <sz val="9"/>
        <color rgb="FF000000"/>
        <rFont val="Noto Sans"/>
        <family val="2"/>
      </rPr>
      <t xml:space="preserve">万元；电路架设投资</t>
    </r>
    <r>
      <rPr>
        <sz val="9"/>
        <color rgb="FF000000"/>
        <rFont val="Times New Roman"/>
        <family val="1"/>
      </rPr>
      <t xml:space="preserve">14</t>
    </r>
    <r>
      <rPr>
        <sz val="9"/>
        <color rgb="FF000000"/>
        <rFont val="Noto Sans"/>
        <family val="2"/>
      </rPr>
      <t xml:space="preserve">万元，机耕路</t>
    </r>
    <r>
      <rPr>
        <sz val="9"/>
        <color rgb="FF000000"/>
        <rFont val="Times New Roman"/>
        <family val="1"/>
      </rPr>
      <t xml:space="preserve">1500</t>
    </r>
    <r>
      <rPr>
        <sz val="9"/>
        <color rgb="FF000000"/>
        <rFont val="Noto Sans"/>
        <family val="2"/>
      </rPr>
      <t xml:space="preserve">米，投资</t>
    </r>
    <r>
      <rPr>
        <sz val="9"/>
        <color rgb="FF000000"/>
        <rFont val="Times New Roman"/>
        <family val="1"/>
      </rPr>
      <t xml:space="preserve">27</t>
    </r>
    <r>
      <rPr>
        <sz val="9"/>
        <color rgb="FF000000"/>
        <rFont val="Noto Sans"/>
        <family val="2"/>
      </rPr>
      <t xml:space="preserve">万元。整合资金建设大棚</t>
    </r>
    <r>
      <rPr>
        <sz val="9"/>
        <color rgb="FF000000"/>
        <rFont val="Times New Roman"/>
        <family val="1"/>
      </rPr>
      <t xml:space="preserve">28</t>
    </r>
    <r>
      <rPr>
        <sz val="9"/>
        <color rgb="FF000000"/>
        <rFont val="Noto Sans"/>
        <family val="2"/>
      </rPr>
      <t xml:space="preserve">亩，投资</t>
    </r>
    <r>
      <rPr>
        <sz val="9"/>
        <color rgb="FF000000"/>
        <rFont val="Times New Roman"/>
        <family val="1"/>
      </rPr>
      <t xml:space="preserve">122.2</t>
    </r>
    <r>
      <rPr>
        <sz val="9"/>
        <color rgb="FF000000"/>
        <rFont val="Noto Sans"/>
        <family val="2"/>
      </rPr>
      <t xml:space="preserve">万元。</t>
    </r>
  </si>
  <si>
    <t xml:space="preserve">官屯镇</t>
  </si>
  <si>
    <r>
      <rPr>
        <sz val="10"/>
        <color rgb="FF000000"/>
        <rFont val="Noto Sans"/>
        <family val="2"/>
      </rPr>
      <t xml:space="preserve">上海市对口支援云南省项目帮扶资金</t>
    </r>
    <r>
      <rPr>
        <sz val="10"/>
        <color rgb="FF000000"/>
        <rFont val="Times New Roman"/>
        <family val="1"/>
      </rPr>
      <t xml:space="preserve">1100</t>
    </r>
    <r>
      <rPr>
        <sz val="10"/>
        <color rgb="FF000000"/>
        <rFont val="Noto Sans"/>
        <family val="2"/>
      </rPr>
      <t xml:space="preserve">万元，元。</t>
    </r>
  </si>
  <si>
    <r>
      <rPr>
        <sz val="9"/>
        <color rgb="FF000000"/>
        <rFont val="Noto Sans"/>
        <family val="2"/>
      </rPr>
      <t xml:space="preserve">姚安县栋川镇高原特色产业建设项目（依托公司</t>
    </r>
    <r>
      <rPr>
        <sz val="9"/>
        <color rgb="FF000000"/>
        <rFont val="Times New Roman"/>
        <family val="1"/>
      </rPr>
      <t xml:space="preserve">+</t>
    </r>
    <r>
      <rPr>
        <sz val="9"/>
        <color rgb="FF000000"/>
        <rFont val="Noto Sans"/>
        <family val="2"/>
      </rPr>
      <t xml:space="preserve">合作社</t>
    </r>
    <r>
      <rPr>
        <sz val="9"/>
        <color rgb="FF000000"/>
        <rFont val="Times New Roman"/>
        <family val="1"/>
      </rPr>
      <t xml:space="preserve">+</t>
    </r>
    <r>
      <rPr>
        <sz val="9"/>
        <color rgb="FF000000"/>
        <rFont val="Noto Sans"/>
        <family val="2"/>
      </rPr>
      <t xml:space="preserve">基地</t>
    </r>
    <r>
      <rPr>
        <sz val="9"/>
        <color rgb="FF000000"/>
        <rFont val="Times New Roman"/>
        <family val="1"/>
      </rPr>
      <t xml:space="preserve">+</t>
    </r>
    <r>
      <rPr>
        <sz val="9"/>
        <color rgb="FF000000"/>
        <rFont val="Noto Sans"/>
        <family val="2"/>
      </rPr>
      <t xml:space="preserve">产业）</t>
    </r>
  </si>
  <si>
    <r>
      <rPr>
        <sz val="9"/>
        <color rgb="FF000000"/>
        <rFont val="Noto Sans"/>
        <family val="2"/>
      </rPr>
      <t xml:space="preserve">在栋川镇地角村委会建设</t>
    </r>
    <r>
      <rPr>
        <sz val="9"/>
        <color rgb="FF000000"/>
        <rFont val="Times New Roman"/>
        <family val="1"/>
      </rPr>
      <t xml:space="preserve">300</t>
    </r>
    <r>
      <rPr>
        <sz val="9"/>
        <color rgb="FF000000"/>
        <rFont val="Noto Sans"/>
        <family val="2"/>
      </rPr>
      <t xml:space="preserve">亩鲜切花种植大棚、清河村委会建设</t>
    </r>
    <r>
      <rPr>
        <sz val="9"/>
        <color rgb="FF000000"/>
        <rFont val="Times New Roman"/>
        <family val="1"/>
      </rPr>
      <t xml:space="preserve">40</t>
    </r>
    <r>
      <rPr>
        <sz val="9"/>
        <color rgb="FF000000"/>
        <rFont val="Noto Sans"/>
        <family val="2"/>
      </rPr>
      <t xml:space="preserve">亩蔬菜育苗大棚。</t>
    </r>
  </si>
  <si>
    <t xml:space="preserve">农业局</t>
  </si>
  <si>
    <t xml:space="preserve">经济作物</t>
  </si>
  <si>
    <t xml:space="preserve">栋川镇</t>
  </si>
  <si>
    <t xml:space="preserve">全县绿色蔬菜试验示范及育、繁种大棚建设（二期）</t>
  </si>
  <si>
    <r>
      <rPr>
        <sz val="9"/>
        <color rgb="FF000000"/>
        <rFont val="Noto Sans"/>
        <family val="2"/>
      </rPr>
      <t xml:space="preserve">建设蔬菜试验示范及育、繁种用全功能大棚</t>
    </r>
    <r>
      <rPr>
        <sz val="9"/>
        <color rgb="FF000000"/>
        <rFont val="Times New Roman"/>
        <family val="1"/>
      </rPr>
      <t xml:space="preserve">10</t>
    </r>
    <r>
      <rPr>
        <sz val="9"/>
        <color rgb="FF000000"/>
        <rFont val="Noto Sans"/>
        <family val="2"/>
      </rPr>
      <t xml:space="preserve">亩</t>
    </r>
    <r>
      <rPr>
        <sz val="9"/>
        <color rgb="FF000000"/>
        <rFont val="Times New Roman"/>
        <family val="1"/>
      </rPr>
      <t xml:space="preserve">,</t>
    </r>
    <r>
      <rPr>
        <sz val="9"/>
        <color rgb="FF000000"/>
        <rFont val="Noto Sans"/>
        <family val="2"/>
      </rPr>
      <t xml:space="preserve">亩均预算投资</t>
    </r>
    <r>
      <rPr>
        <sz val="9"/>
        <color rgb="FF000000"/>
        <rFont val="Times New Roman"/>
        <family val="1"/>
      </rPr>
      <t xml:space="preserve">20</t>
    </r>
    <r>
      <rPr>
        <sz val="9"/>
        <color rgb="FF000000"/>
        <rFont val="Noto Sans"/>
        <family val="2"/>
      </rPr>
      <t xml:space="preserve">万元，总投资 </t>
    </r>
    <r>
      <rPr>
        <sz val="9"/>
        <color rgb="FF000000"/>
        <rFont val="Times New Roman"/>
        <family val="1"/>
      </rPr>
      <t xml:space="preserve">200</t>
    </r>
    <r>
      <rPr>
        <sz val="9"/>
        <color rgb="FF000000"/>
        <rFont val="Noto Sans"/>
        <family val="2"/>
      </rPr>
      <t xml:space="preserve">万元。</t>
    </r>
  </si>
  <si>
    <t xml:space="preserve">姚安县大河口乡大白者乐村委会凹子田新建大棚</t>
  </si>
  <si>
    <t xml:space="preserve">m2</t>
  </si>
  <si>
    <r>
      <rPr>
        <sz val="9"/>
        <color rgb="FF000000"/>
        <rFont val="Noto Sans"/>
        <family val="2"/>
      </rPr>
      <t xml:space="preserve">大白者乐村委会凹子田新建大棚</t>
    </r>
    <r>
      <rPr>
        <sz val="9"/>
        <color rgb="FF000000"/>
        <rFont val="Times New Roman"/>
        <family val="1"/>
      </rPr>
      <t xml:space="preserve">2600</t>
    </r>
    <r>
      <rPr>
        <sz val="9"/>
        <color rgb="FF000000"/>
        <rFont val="Noto Sans"/>
        <family val="2"/>
      </rPr>
      <t xml:space="preserve">平方米</t>
    </r>
  </si>
  <si>
    <t xml:space="preserve">姚安县大河口乡大白者乐村</t>
  </si>
  <si>
    <t xml:space="preserve">姚安县绿色农产品基地建设项目</t>
  </si>
  <si>
    <r>
      <rPr>
        <sz val="10"/>
        <color rgb="FF000000"/>
        <rFont val="Noto Sans"/>
        <family val="2"/>
      </rPr>
      <t xml:space="preserve">投资</t>
    </r>
    <r>
      <rPr>
        <sz val="10"/>
        <color rgb="FF000000"/>
        <rFont val="Times New Roman"/>
        <family val="1"/>
      </rPr>
      <t xml:space="preserve">2000</t>
    </r>
    <r>
      <rPr>
        <sz val="10"/>
        <color rgb="FF000000"/>
        <rFont val="Noto Sans"/>
        <family val="2"/>
      </rPr>
      <t xml:space="preserve">万元，围绕“五有”即有水，有路、有电、有生产配套设施、有废弃物处理池的要求，在栋川、光禄、弥兴、太平四个镇建设</t>
    </r>
    <r>
      <rPr>
        <sz val="10"/>
        <color rgb="FF000000"/>
        <rFont val="Times New Roman"/>
        <family val="1"/>
      </rPr>
      <t xml:space="preserve">5000</t>
    </r>
    <r>
      <rPr>
        <sz val="10"/>
        <color rgb="FF000000"/>
        <rFont val="Noto Sans"/>
        <family val="2"/>
      </rPr>
      <t xml:space="preserve">亩露地绿色农产品生产基地。其中，栋川镇</t>
    </r>
    <r>
      <rPr>
        <sz val="10"/>
        <color rgb="FF000000"/>
        <rFont val="Times New Roman"/>
        <family val="1"/>
      </rPr>
      <t xml:space="preserve">2000</t>
    </r>
    <r>
      <rPr>
        <sz val="10"/>
        <color rgb="FF000000"/>
        <rFont val="Noto Sans"/>
        <family val="2"/>
      </rPr>
      <t xml:space="preserve">亩，太平镇</t>
    </r>
    <r>
      <rPr>
        <sz val="10"/>
        <color rgb="FF000000"/>
        <rFont val="Times New Roman"/>
        <family val="1"/>
      </rPr>
      <t xml:space="preserve">500</t>
    </r>
    <r>
      <rPr>
        <sz val="10"/>
        <color rgb="FF000000"/>
        <rFont val="Noto Sans"/>
        <family val="2"/>
      </rPr>
      <t xml:space="preserve">亩，光禄镇</t>
    </r>
    <r>
      <rPr>
        <sz val="10"/>
        <color rgb="FF000000"/>
        <rFont val="Times New Roman"/>
        <family val="1"/>
      </rPr>
      <t xml:space="preserve">1500</t>
    </r>
    <r>
      <rPr>
        <sz val="10"/>
        <color rgb="FF000000"/>
        <rFont val="Noto Sans"/>
        <family val="2"/>
      </rPr>
      <t xml:space="preserve">亩，弥兴镇</t>
    </r>
    <r>
      <rPr>
        <sz val="10"/>
        <color rgb="FF000000"/>
        <rFont val="Times New Roman"/>
        <family val="1"/>
      </rPr>
      <t xml:space="preserve">1000</t>
    </r>
    <r>
      <rPr>
        <sz val="10"/>
        <color rgb="FF000000"/>
        <rFont val="Noto Sans"/>
        <family val="2"/>
      </rPr>
      <t xml:space="preserve">亩。项目分</t>
    </r>
    <r>
      <rPr>
        <sz val="10"/>
        <color rgb="FF000000"/>
        <rFont val="Times New Roman"/>
        <family val="1"/>
      </rPr>
      <t xml:space="preserve">2</t>
    </r>
    <r>
      <rPr>
        <sz val="10"/>
        <color rgb="FF000000"/>
        <rFont val="Noto Sans"/>
        <family val="2"/>
      </rPr>
      <t xml:space="preserve">年实施，</t>
    </r>
    <r>
      <rPr>
        <sz val="10"/>
        <color rgb="FF000000"/>
        <rFont val="Times New Roman"/>
        <family val="1"/>
      </rPr>
      <t xml:space="preserve">2019</t>
    </r>
    <r>
      <rPr>
        <sz val="10"/>
        <color rgb="FF000000"/>
        <rFont val="Noto Sans"/>
        <family val="2"/>
      </rPr>
      <t xml:space="preserve">年投资</t>
    </r>
    <r>
      <rPr>
        <sz val="10"/>
        <color rgb="FF000000"/>
        <rFont val="Times New Roman"/>
        <family val="1"/>
      </rPr>
      <t xml:space="preserve">1000</t>
    </r>
    <r>
      <rPr>
        <sz val="10"/>
        <color rgb="FF000000"/>
        <rFont val="Noto Sans"/>
        <family val="2"/>
      </rPr>
      <t xml:space="preserve">万元，建设</t>
    </r>
    <r>
      <rPr>
        <sz val="10"/>
        <color rgb="FF000000"/>
        <rFont val="Times New Roman"/>
        <family val="1"/>
      </rPr>
      <t xml:space="preserve">2500</t>
    </r>
    <r>
      <rPr>
        <sz val="10"/>
        <color rgb="FF000000"/>
        <rFont val="Noto Sans"/>
        <family val="2"/>
      </rPr>
      <t xml:space="preserve">亩，其中：在光禄镇光禄社区饮光石箐建设</t>
    </r>
    <r>
      <rPr>
        <sz val="10"/>
        <color rgb="FF000000"/>
        <rFont val="Times New Roman"/>
        <family val="1"/>
      </rPr>
      <t xml:space="preserve">1000</t>
    </r>
    <r>
      <rPr>
        <sz val="10"/>
        <color rgb="FF000000"/>
        <rFont val="Noto Sans"/>
        <family val="2"/>
      </rPr>
      <t xml:space="preserve">亩花卉基地；在太平镇建设</t>
    </r>
    <r>
      <rPr>
        <sz val="10"/>
        <color rgb="FF000000"/>
        <rFont val="Times New Roman"/>
        <family val="1"/>
      </rPr>
      <t xml:space="preserve">500</t>
    </r>
    <r>
      <rPr>
        <sz val="10"/>
        <color rgb="FF000000"/>
        <rFont val="Noto Sans"/>
        <family val="2"/>
      </rPr>
      <t xml:space="preserve">亩绿色农产品 基地；栋川镇建设</t>
    </r>
    <r>
      <rPr>
        <sz val="10"/>
        <color rgb="FF000000"/>
        <rFont val="Times New Roman"/>
        <family val="1"/>
      </rPr>
      <t xml:space="preserve">1000</t>
    </r>
    <r>
      <rPr>
        <sz val="10"/>
        <color rgb="FF000000"/>
        <rFont val="Noto Sans"/>
        <family val="2"/>
      </rPr>
      <t xml:space="preserve">亩绿色农产品基地。</t>
    </r>
    <r>
      <rPr>
        <sz val="10"/>
        <color rgb="FF000000"/>
        <rFont val="Times New Roman"/>
        <family val="1"/>
      </rPr>
      <t xml:space="preserve">2020</t>
    </r>
    <r>
      <rPr>
        <sz val="10"/>
        <color rgb="FF000000"/>
        <rFont val="Noto Sans"/>
        <family val="2"/>
      </rPr>
      <t xml:space="preserve">年投资</t>
    </r>
    <r>
      <rPr>
        <sz val="10"/>
        <color rgb="FF000000"/>
        <rFont val="Times New Roman"/>
        <family val="1"/>
      </rPr>
      <t xml:space="preserve">1000</t>
    </r>
    <r>
      <rPr>
        <sz val="10"/>
        <color rgb="FF000000"/>
        <rFont val="Noto Sans"/>
        <family val="2"/>
      </rPr>
      <t xml:space="preserve">万元，建设</t>
    </r>
    <r>
      <rPr>
        <sz val="10"/>
        <color rgb="FF000000"/>
        <rFont val="Times New Roman"/>
        <family val="1"/>
      </rPr>
      <t xml:space="preserve">2500</t>
    </r>
    <r>
      <rPr>
        <sz val="10"/>
        <color rgb="FF000000"/>
        <rFont val="Noto Sans"/>
        <family val="2"/>
      </rPr>
      <t xml:space="preserve">亩，其中：在光禄镇建设</t>
    </r>
    <r>
      <rPr>
        <sz val="10"/>
        <color rgb="FF000000"/>
        <rFont val="Times New Roman"/>
        <family val="1"/>
      </rPr>
      <t xml:space="preserve">500</t>
    </r>
    <r>
      <rPr>
        <sz val="10"/>
        <color rgb="FF000000"/>
        <rFont val="Noto Sans"/>
        <family val="2"/>
      </rPr>
      <t xml:space="preserve">亩绿色农产品基地，栋川镇</t>
    </r>
    <r>
      <rPr>
        <sz val="10"/>
        <color rgb="FF000000"/>
        <rFont val="Times New Roman"/>
        <family val="1"/>
      </rPr>
      <t xml:space="preserve">1000</t>
    </r>
    <r>
      <rPr>
        <sz val="10"/>
        <color rgb="FF000000"/>
        <rFont val="Noto Sans"/>
        <family val="2"/>
      </rPr>
      <t xml:space="preserve">亩绿色农产品基地，弥兴镇</t>
    </r>
    <r>
      <rPr>
        <sz val="10"/>
        <color rgb="FF000000"/>
        <rFont val="Times New Roman"/>
        <family val="1"/>
      </rPr>
      <t xml:space="preserve">1000</t>
    </r>
    <r>
      <rPr>
        <sz val="10"/>
        <color rgb="FF000000"/>
        <rFont val="Noto Sans"/>
        <family val="2"/>
      </rPr>
      <t xml:space="preserve">亩绿色农产品基地。</t>
    </r>
  </si>
  <si>
    <t xml:space="preserve">姚安县</t>
  </si>
  <si>
    <t xml:space="preserve">姚安县官屯镇连厂村委会蔬菜基地建设项目（二期）</t>
  </si>
  <si>
    <r>
      <rPr>
        <sz val="10"/>
        <color rgb="FF000000"/>
        <rFont val="Noto Sans"/>
        <family val="2"/>
      </rPr>
      <t xml:space="preserve">投资</t>
    </r>
    <r>
      <rPr>
        <sz val="10"/>
        <color rgb="FF000000"/>
        <rFont val="Times New Roman"/>
        <family val="1"/>
      </rPr>
      <t xml:space="preserve">100</t>
    </r>
    <r>
      <rPr>
        <sz val="10"/>
        <color rgb="FF000000"/>
        <rFont val="Noto Sans"/>
        <family val="2"/>
      </rPr>
      <t xml:space="preserve">万元对连厂村委会现有的蔬菜生产大棚基进行二期建设，建设生产道路</t>
    </r>
    <r>
      <rPr>
        <sz val="10"/>
        <color rgb="FF000000"/>
        <rFont val="Times New Roman"/>
        <family val="1"/>
      </rPr>
      <t xml:space="preserve">900</t>
    </r>
    <r>
      <rPr>
        <sz val="10"/>
        <color rgb="FF000000"/>
        <rFont val="Noto Sans"/>
        <family val="2"/>
      </rPr>
      <t xml:space="preserve">米，建设水、电、排灌设施、挡墙等生产配套设施。</t>
    </r>
  </si>
  <si>
    <t xml:space="preserve">姚安县官屯镇连厂村</t>
  </si>
  <si>
    <t xml:space="preserve">姚安县太平镇白石地蔬菜大棚建设</t>
  </si>
  <si>
    <r>
      <rPr>
        <sz val="10"/>
        <color rgb="FF000000"/>
        <rFont val="Noto Sans"/>
        <family val="2"/>
      </rPr>
      <t xml:space="preserve">建设单体钢架蔬菜大棚</t>
    </r>
    <r>
      <rPr>
        <sz val="10"/>
        <color rgb="FF000000"/>
        <rFont val="Times New Roman"/>
        <family val="1"/>
      </rPr>
      <t xml:space="preserve">50</t>
    </r>
    <r>
      <rPr>
        <sz val="10"/>
        <color rgb="FF000000"/>
        <rFont val="Noto Sans"/>
        <family val="2"/>
      </rPr>
      <t xml:space="preserve">亩，</t>
    </r>
    <r>
      <rPr>
        <sz val="10"/>
        <color rgb="FF000000"/>
        <rFont val="Times New Roman"/>
        <family val="1"/>
      </rPr>
      <t xml:space="preserve">4</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亩</t>
    </r>
  </si>
  <si>
    <t xml:space="preserve">姚安县太平镇白石地</t>
  </si>
  <si>
    <t xml:space="preserve">姚安县太平镇各苴村魔芋繁育种植基地</t>
  </si>
  <si>
    <r>
      <rPr>
        <sz val="10"/>
        <color rgb="FF000000"/>
        <rFont val="Noto Sans"/>
        <family val="2"/>
      </rPr>
      <t xml:space="preserve">魔芋种苗繁育基地建设</t>
    </r>
    <r>
      <rPr>
        <sz val="10"/>
        <color rgb="FF000000"/>
        <rFont val="Times New Roman"/>
        <family val="1"/>
      </rPr>
      <t xml:space="preserve">50</t>
    </r>
    <r>
      <rPr>
        <sz val="10"/>
        <color rgb="FF000000"/>
        <rFont val="Noto Sans"/>
        <family val="2"/>
      </rPr>
      <t xml:space="preserve">亩，</t>
    </r>
    <r>
      <rPr>
        <sz val="10"/>
        <color rgb="FF000000"/>
        <rFont val="Times New Roman"/>
        <family val="1"/>
      </rPr>
      <t xml:space="preserve">626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亩</t>
    </r>
  </si>
  <si>
    <t xml:space="preserve">姚安县太平镇各苴村</t>
  </si>
  <si>
    <r>
      <rPr>
        <sz val="10"/>
        <color rgb="FF000000"/>
        <rFont val="Times New Roman"/>
        <family val="1"/>
      </rPr>
      <t xml:space="preserve">2.</t>
    </r>
    <r>
      <rPr>
        <sz val="10"/>
        <color rgb="FF000000"/>
        <rFont val="Noto Sans"/>
        <family val="2"/>
      </rPr>
      <t xml:space="preserve">经济林果种植</t>
    </r>
  </si>
  <si>
    <r>
      <rPr>
        <sz val="10"/>
        <color rgb="FF000000"/>
        <rFont val="Noto Sans"/>
        <family val="2"/>
      </rPr>
      <t xml:space="preserve">经济林果种植</t>
    </r>
    <r>
      <rPr>
        <sz val="10"/>
        <color rgb="FF000000"/>
        <rFont val="Times New Roman"/>
        <family val="1"/>
      </rPr>
      <t xml:space="preserve">2</t>
    </r>
    <r>
      <rPr>
        <sz val="10"/>
        <color rgb="FF000000"/>
        <rFont val="Noto Sans"/>
        <family val="2"/>
      </rPr>
      <t xml:space="preserve">个</t>
    </r>
  </si>
  <si>
    <r>
      <rPr>
        <sz val="9"/>
        <color rgb="FF000000"/>
        <rFont val="Noto Sans"/>
        <family val="2"/>
      </rPr>
      <t xml:space="preserve">姚安县弥兴镇红梅村果蔬种植合作社（合作社</t>
    </r>
    <r>
      <rPr>
        <sz val="9"/>
        <color rgb="FF000000"/>
        <rFont val="Times New Roman"/>
        <family val="1"/>
      </rPr>
      <t xml:space="preserve">+</t>
    </r>
    <r>
      <rPr>
        <sz val="9"/>
        <color rgb="FF000000"/>
        <rFont val="Noto Sans"/>
        <family val="2"/>
      </rPr>
      <t xml:space="preserve">基地</t>
    </r>
    <r>
      <rPr>
        <sz val="9"/>
        <color rgb="FF000000"/>
        <rFont val="Times New Roman"/>
        <family val="1"/>
      </rPr>
      <t xml:space="preserve">+</t>
    </r>
    <r>
      <rPr>
        <sz val="9"/>
        <color rgb="FF000000"/>
        <rFont val="Noto Sans"/>
        <family val="2"/>
      </rPr>
      <t xml:space="preserve">产业）</t>
    </r>
  </si>
  <si>
    <r>
      <rPr>
        <sz val="9"/>
        <color rgb="FF000000"/>
        <rFont val="Noto Sans"/>
        <family val="2"/>
      </rPr>
      <t xml:space="preserve">红梅红梨桃子种植：岔河</t>
    </r>
    <r>
      <rPr>
        <sz val="9"/>
        <color rgb="FF000000"/>
        <rFont val="Times New Roman"/>
        <family val="1"/>
      </rPr>
      <t xml:space="preserve">50</t>
    </r>
    <r>
      <rPr>
        <sz val="9"/>
        <color rgb="FF000000"/>
        <rFont val="Noto Sans"/>
        <family val="2"/>
      </rPr>
      <t xml:space="preserve">亩，外罗</t>
    </r>
    <r>
      <rPr>
        <sz val="9"/>
        <color rgb="FF000000"/>
        <rFont val="Times New Roman"/>
        <family val="1"/>
      </rPr>
      <t xml:space="preserve">120</t>
    </r>
    <r>
      <rPr>
        <sz val="9"/>
        <color rgb="FF000000"/>
        <rFont val="Noto Sans"/>
        <family val="2"/>
      </rPr>
      <t xml:space="preserve">亩，迤罗</t>
    </r>
    <r>
      <rPr>
        <sz val="9"/>
        <color rgb="FF000000"/>
        <rFont val="Times New Roman"/>
        <family val="1"/>
      </rPr>
      <t xml:space="preserve">50</t>
    </r>
    <r>
      <rPr>
        <sz val="9"/>
        <color rgb="FF000000"/>
        <rFont val="Noto Sans"/>
        <family val="2"/>
      </rPr>
      <t xml:space="preserve">亩，龙潭</t>
    </r>
    <r>
      <rPr>
        <sz val="9"/>
        <color rgb="FF000000"/>
        <rFont val="Times New Roman"/>
        <family val="1"/>
      </rPr>
      <t xml:space="preserve">30</t>
    </r>
    <r>
      <rPr>
        <sz val="9"/>
        <color rgb="FF000000"/>
        <rFont val="Noto Sans"/>
        <family val="2"/>
      </rPr>
      <t xml:space="preserve">亩，干海</t>
    </r>
    <r>
      <rPr>
        <sz val="9"/>
        <color rgb="FF000000"/>
        <rFont val="Times New Roman"/>
        <family val="1"/>
      </rPr>
      <t xml:space="preserve">30</t>
    </r>
    <r>
      <rPr>
        <sz val="9"/>
        <color rgb="FF000000"/>
        <rFont val="Noto Sans"/>
        <family val="2"/>
      </rPr>
      <t xml:space="preserve">亩，洋溪</t>
    </r>
    <r>
      <rPr>
        <sz val="9"/>
        <color rgb="FF000000"/>
        <rFont val="Times New Roman"/>
        <family val="1"/>
      </rPr>
      <t xml:space="preserve">20</t>
    </r>
    <r>
      <rPr>
        <sz val="9"/>
        <color rgb="FF000000"/>
        <rFont val="Noto Sans"/>
        <family val="2"/>
      </rPr>
      <t xml:space="preserve">亩，陡坡</t>
    </r>
    <r>
      <rPr>
        <sz val="9"/>
        <color rgb="FF000000"/>
        <rFont val="Times New Roman"/>
        <family val="1"/>
      </rPr>
      <t xml:space="preserve">20</t>
    </r>
    <r>
      <rPr>
        <sz val="9"/>
        <color rgb="FF000000"/>
        <rFont val="Noto Sans"/>
        <family val="2"/>
      </rPr>
      <t xml:space="preserve">亩，罗文</t>
    </r>
    <r>
      <rPr>
        <sz val="9"/>
        <color rgb="FF000000"/>
        <rFont val="Times New Roman"/>
        <family val="1"/>
      </rPr>
      <t xml:space="preserve">80</t>
    </r>
    <r>
      <rPr>
        <sz val="9"/>
        <color rgb="FF000000"/>
        <rFont val="Noto Sans"/>
        <family val="2"/>
      </rPr>
      <t xml:space="preserve">亩，上平</t>
    </r>
    <r>
      <rPr>
        <sz val="9"/>
        <color rgb="FF000000"/>
        <rFont val="Times New Roman"/>
        <family val="1"/>
      </rPr>
      <t xml:space="preserve">50</t>
    </r>
    <r>
      <rPr>
        <sz val="9"/>
        <color rgb="FF000000"/>
        <rFont val="Noto Sans"/>
        <family val="2"/>
      </rPr>
      <t xml:space="preserve">亩，下平</t>
    </r>
    <r>
      <rPr>
        <sz val="9"/>
        <color rgb="FF000000"/>
        <rFont val="Times New Roman"/>
        <family val="1"/>
      </rPr>
      <t xml:space="preserve">50</t>
    </r>
    <r>
      <rPr>
        <sz val="9"/>
        <color rgb="FF000000"/>
        <rFont val="Noto Sans"/>
        <family val="2"/>
      </rPr>
      <t xml:space="preserve">亩，台子万家</t>
    </r>
    <r>
      <rPr>
        <sz val="9"/>
        <color rgb="FF000000"/>
        <rFont val="Times New Roman"/>
        <family val="1"/>
      </rPr>
      <t xml:space="preserve">100</t>
    </r>
    <r>
      <rPr>
        <sz val="9"/>
        <color rgb="FF000000"/>
        <rFont val="Noto Sans"/>
        <family val="2"/>
      </rPr>
      <t xml:space="preserve">亩，徐家村</t>
    </r>
    <r>
      <rPr>
        <sz val="9"/>
        <color rgb="FF000000"/>
        <rFont val="Times New Roman"/>
        <family val="1"/>
      </rPr>
      <t xml:space="preserve">200</t>
    </r>
    <r>
      <rPr>
        <sz val="9"/>
        <color rgb="FF000000"/>
        <rFont val="Noto Sans"/>
        <family val="2"/>
      </rPr>
      <t xml:space="preserve">亩，打磨冲</t>
    </r>
    <r>
      <rPr>
        <sz val="9"/>
        <color rgb="FF000000"/>
        <rFont val="Times New Roman"/>
        <family val="1"/>
      </rPr>
      <t xml:space="preserve">60</t>
    </r>
    <r>
      <rPr>
        <sz val="9"/>
        <color rgb="FF000000"/>
        <rFont val="Noto Sans"/>
        <family val="2"/>
      </rPr>
      <t xml:space="preserve">亩</t>
    </r>
  </si>
  <si>
    <t xml:space="preserve">弥兴镇红梅村</t>
  </si>
  <si>
    <r>
      <rPr>
        <sz val="9"/>
        <color rgb="FF000000"/>
        <rFont val="Noto Sans"/>
        <family val="2"/>
      </rPr>
      <t xml:space="preserve">姚安县弥兴镇红梅软仔石榴基地建设项目（合作社</t>
    </r>
    <r>
      <rPr>
        <sz val="9"/>
        <color rgb="FF000000"/>
        <rFont val="Times New Roman"/>
        <family val="1"/>
      </rPr>
      <t xml:space="preserve">+</t>
    </r>
    <r>
      <rPr>
        <sz val="9"/>
        <color rgb="FF000000"/>
        <rFont val="Noto Sans"/>
        <family val="2"/>
      </rPr>
      <t xml:space="preserve">基地</t>
    </r>
    <r>
      <rPr>
        <sz val="9"/>
        <color rgb="FF000000"/>
        <rFont val="Times New Roman"/>
        <family val="1"/>
      </rPr>
      <t xml:space="preserve">+</t>
    </r>
    <r>
      <rPr>
        <sz val="9"/>
        <color rgb="FF000000"/>
        <rFont val="Noto Sans"/>
        <family val="2"/>
      </rPr>
      <t xml:space="preserve">产业）</t>
    </r>
  </si>
  <si>
    <r>
      <rPr>
        <sz val="9"/>
        <color rgb="FF000000"/>
        <rFont val="Noto Sans"/>
        <family val="2"/>
      </rPr>
      <t xml:space="preserve">投入财政涉农资金</t>
    </r>
    <r>
      <rPr>
        <sz val="9"/>
        <color rgb="FF000000"/>
        <rFont val="Times New Roman"/>
        <family val="1"/>
      </rPr>
      <t xml:space="preserve">50</t>
    </r>
    <r>
      <rPr>
        <sz val="9"/>
        <color rgb="FF000000"/>
        <rFont val="Noto Sans"/>
        <family val="2"/>
      </rPr>
      <t xml:space="preserve">万元，新建果蔬合作社</t>
    </r>
    <r>
      <rPr>
        <sz val="9"/>
        <color rgb="FF000000"/>
        <rFont val="Times New Roman"/>
        <family val="1"/>
      </rPr>
      <t xml:space="preserve">1</t>
    </r>
    <r>
      <rPr>
        <sz val="9"/>
        <color rgb="FF000000"/>
        <rFont val="Noto Sans"/>
        <family val="2"/>
      </rPr>
      <t xml:space="preserve">个，在红梅村新建软仔石榴基地</t>
    </r>
    <r>
      <rPr>
        <sz val="9"/>
        <color rgb="FF000000"/>
        <rFont val="宋体"/>
        <family val="0"/>
        <charset val="134"/>
      </rPr>
      <t xml:space="preserve">80</t>
    </r>
    <r>
      <rPr>
        <sz val="9"/>
        <color rgb="FF000000"/>
        <rFont val="Noto Sans"/>
        <family val="2"/>
      </rPr>
      <t xml:space="preserve">亩</t>
    </r>
    <r>
      <rPr>
        <sz val="9"/>
        <color rgb="FF000000"/>
        <rFont val="宋体"/>
        <family val="0"/>
        <charset val="134"/>
      </rPr>
      <t xml:space="preserve">,</t>
    </r>
    <r>
      <rPr>
        <sz val="9"/>
        <color rgb="FF000000"/>
        <rFont val="Noto Sans"/>
        <family val="2"/>
      </rPr>
      <t xml:space="preserve">配套建设相关附属设施，并将资产量化给村建档立卡贫困户</t>
    </r>
    <r>
      <rPr>
        <sz val="9"/>
        <color rgb="FF000000"/>
        <rFont val="宋体"/>
        <family val="0"/>
        <charset val="134"/>
      </rPr>
      <t xml:space="preserve">156</t>
    </r>
    <r>
      <rPr>
        <sz val="9"/>
        <color rgb="FF000000"/>
        <rFont val="Noto Sans"/>
        <family val="2"/>
      </rPr>
      <t xml:space="preserve">户和村集体，确保贫困户持续增收，并增加村集体经济收入。</t>
    </r>
  </si>
  <si>
    <r>
      <rPr>
        <sz val="10"/>
        <color rgb="FF000000"/>
        <rFont val="Times New Roman"/>
        <family val="1"/>
      </rPr>
      <t xml:space="preserve">3.</t>
    </r>
    <r>
      <rPr>
        <sz val="10"/>
        <color rgb="FF000000"/>
        <rFont val="Noto Sans"/>
        <family val="2"/>
      </rPr>
      <t xml:space="preserve">中草药材种植</t>
    </r>
  </si>
  <si>
    <r>
      <rPr>
        <sz val="9"/>
        <color rgb="FF000000"/>
        <rFont val="Times New Roman"/>
        <family val="1"/>
      </rPr>
      <t xml:space="preserve">4.</t>
    </r>
    <r>
      <rPr>
        <sz val="9"/>
        <color rgb="FF000000"/>
        <rFont val="Noto Sans"/>
        <family val="2"/>
      </rPr>
      <t xml:space="preserve">其他作物种植</t>
    </r>
  </si>
  <si>
    <r>
      <rPr>
        <sz val="10"/>
        <color rgb="FF000000"/>
        <rFont val="Noto Sans"/>
        <family val="2"/>
      </rPr>
      <t xml:space="preserve">其他作物种植</t>
    </r>
    <r>
      <rPr>
        <sz val="10"/>
        <color rgb="FF000000"/>
        <rFont val="Times New Roman"/>
        <family val="1"/>
      </rPr>
      <t xml:space="preserve">8</t>
    </r>
    <r>
      <rPr>
        <sz val="10"/>
        <color rgb="FF000000"/>
        <rFont val="Noto Sans"/>
        <family val="2"/>
      </rPr>
      <t xml:space="preserve">个项目</t>
    </r>
  </si>
  <si>
    <t xml:space="preserve">姚安县新型职业农民培训</t>
  </si>
  <si>
    <r>
      <rPr>
        <sz val="9"/>
        <color rgb="FF000000"/>
        <rFont val="Noto Sans"/>
        <family val="2"/>
      </rPr>
      <t xml:space="preserve">在全县培育新型农业经营主体带头人</t>
    </r>
    <r>
      <rPr>
        <sz val="9"/>
        <color rgb="FF000000"/>
        <rFont val="Times New Roman"/>
        <family val="1"/>
      </rPr>
      <t xml:space="preserve">100</t>
    </r>
    <r>
      <rPr>
        <sz val="9"/>
        <color rgb="FF000000"/>
        <rFont val="Noto Sans"/>
        <family val="2"/>
      </rPr>
      <t xml:space="preserve">人</t>
    </r>
  </si>
  <si>
    <t xml:space="preserve">2018-2020</t>
  </si>
  <si>
    <t xml:space="preserve">姚安县玉米高产高效创建</t>
  </si>
  <si>
    <t xml:space="preserve">扩建</t>
  </si>
  <si>
    <r>
      <rPr>
        <sz val="9"/>
        <color rgb="FF000000"/>
        <rFont val="Noto Sans"/>
        <family val="2"/>
      </rPr>
      <t xml:space="preserve">每年在全县集中示范优良玉米高产品种和高产栽培技术，建设玉米高产高效创建示范</t>
    </r>
    <r>
      <rPr>
        <sz val="9"/>
        <color rgb="FF000000"/>
        <rFont val="Times New Roman"/>
        <family val="1"/>
      </rPr>
      <t xml:space="preserve">2</t>
    </r>
    <r>
      <rPr>
        <sz val="9"/>
        <color rgb="FF000000"/>
        <rFont val="Noto Sans"/>
        <family val="2"/>
      </rPr>
      <t xml:space="preserve">片</t>
    </r>
    <r>
      <rPr>
        <sz val="9"/>
        <color rgb="FF000000"/>
        <rFont val="Times New Roman"/>
        <family val="1"/>
      </rPr>
      <t xml:space="preserve">2</t>
    </r>
    <r>
      <rPr>
        <sz val="9"/>
        <color rgb="FF000000"/>
        <rFont val="Noto Sans"/>
        <family val="2"/>
      </rPr>
      <t xml:space="preserve">万亩。</t>
    </r>
  </si>
  <si>
    <t xml:space="preserve">姚安县省级水稻绿色高产高效创建</t>
  </si>
  <si>
    <r>
      <rPr>
        <sz val="9"/>
        <color rgb="FF000000"/>
        <rFont val="Times New Roman"/>
        <family val="1"/>
      </rPr>
      <t xml:space="preserve">2</t>
    </r>
    <r>
      <rPr>
        <sz val="9"/>
        <color rgb="FF000000"/>
        <rFont val="Noto Sans"/>
        <family val="2"/>
      </rPr>
      <t xml:space="preserve">个万亩水稻绿色高产高效创建，实行农作物病虫害、重大疫情监测预警，推进全县绿色防控技术和专业化统防统治。</t>
    </r>
  </si>
  <si>
    <t xml:space="preserve">姚安县全县田间套种</t>
  </si>
  <si>
    <r>
      <rPr>
        <sz val="9"/>
        <color rgb="FF000000"/>
        <rFont val="Noto Sans"/>
        <family val="2"/>
      </rPr>
      <t xml:space="preserve">每年在全县</t>
    </r>
    <r>
      <rPr>
        <sz val="9"/>
        <color rgb="FF000000"/>
        <rFont val="Times New Roman"/>
        <family val="1"/>
      </rPr>
      <t xml:space="preserve">9</t>
    </r>
    <r>
      <rPr>
        <sz val="9"/>
        <color rgb="FF000000"/>
        <rFont val="Noto Sans"/>
        <family val="2"/>
      </rPr>
      <t xml:space="preserve">各乡镇农作物间套种技术推广</t>
    </r>
    <r>
      <rPr>
        <sz val="9"/>
        <color rgb="FF000000"/>
        <rFont val="Times New Roman"/>
        <family val="1"/>
      </rPr>
      <t xml:space="preserve">6</t>
    </r>
    <r>
      <rPr>
        <sz val="9"/>
        <color rgb="FF000000"/>
        <rFont val="Noto Sans"/>
        <family val="2"/>
      </rPr>
      <t xml:space="preserve">万亩</t>
    </r>
    <r>
      <rPr>
        <sz val="9"/>
        <color rgb="FF000000"/>
        <rFont val="Times New Roman"/>
        <family val="1"/>
      </rPr>
      <t xml:space="preserve">,</t>
    </r>
    <r>
      <rPr>
        <sz val="9"/>
        <color rgb="FF000000"/>
        <rFont val="Noto Sans"/>
        <family val="2"/>
      </rPr>
      <t xml:space="preserve">。</t>
    </r>
  </si>
  <si>
    <t xml:space="preserve">全国农作物病虫害疫情监测分中心（省级）田间监测点</t>
  </si>
  <si>
    <r>
      <rPr>
        <sz val="9"/>
        <color rgb="FF000000"/>
        <rFont val="Noto Sans"/>
        <family val="2"/>
      </rPr>
      <t xml:space="preserve">在全县范围内建设</t>
    </r>
    <r>
      <rPr>
        <sz val="9"/>
        <color rgb="FF000000"/>
        <rFont val="Times New Roman"/>
        <family val="1"/>
      </rPr>
      <t xml:space="preserve">5</t>
    </r>
    <r>
      <rPr>
        <sz val="9"/>
        <color rgb="FF000000"/>
        <rFont val="Noto Sans"/>
        <family val="2"/>
      </rPr>
      <t xml:space="preserve">个国家级病虫害疫情田间监测点</t>
    </r>
  </si>
  <si>
    <t xml:space="preserve">姚安县粮食高产创建</t>
  </si>
  <si>
    <r>
      <rPr>
        <sz val="9"/>
        <color rgb="FF000000"/>
        <rFont val="Noto Sans"/>
        <family val="2"/>
      </rPr>
      <t xml:space="preserve">每年在全县集中示范优良水稻高产品种和高产栽培技术，水稻高产创建</t>
    </r>
    <r>
      <rPr>
        <sz val="9"/>
        <color rgb="FF000000"/>
        <rFont val="Times New Roman"/>
        <family val="1"/>
      </rPr>
      <t xml:space="preserve">6</t>
    </r>
    <r>
      <rPr>
        <sz val="9"/>
        <color rgb="FF000000"/>
        <rFont val="Noto Sans"/>
        <family val="2"/>
      </rPr>
      <t xml:space="preserve">片</t>
    </r>
    <r>
      <rPr>
        <sz val="9"/>
        <color rgb="FF000000"/>
        <rFont val="Times New Roman"/>
        <family val="1"/>
      </rPr>
      <t xml:space="preserve">6</t>
    </r>
    <r>
      <rPr>
        <sz val="9"/>
        <color rgb="FF000000"/>
        <rFont val="Noto Sans"/>
        <family val="2"/>
      </rPr>
      <t xml:space="preserve">万亩。</t>
    </r>
  </si>
  <si>
    <t xml:space="preserve">姚安县冬农开发</t>
  </si>
  <si>
    <r>
      <rPr>
        <sz val="9"/>
        <color rgb="FF000000"/>
        <rFont val="Noto Sans"/>
        <family val="2"/>
      </rPr>
      <t xml:space="preserve">每年在全县引进和推广晚秋生产种植技术，发展晚秋农作物种植</t>
    </r>
    <r>
      <rPr>
        <sz val="9"/>
        <color rgb="FF000000"/>
        <rFont val="Times New Roman"/>
        <family val="1"/>
      </rPr>
      <t xml:space="preserve">5</t>
    </r>
    <r>
      <rPr>
        <sz val="9"/>
        <color rgb="FF000000"/>
        <rFont val="Noto Sans"/>
        <family val="2"/>
      </rPr>
      <t xml:space="preserve">万亩。</t>
    </r>
  </si>
  <si>
    <t xml:space="preserve">姚安县晚秋生产</t>
  </si>
  <si>
    <r>
      <rPr>
        <sz val="9"/>
        <color rgb="FF000000"/>
        <rFont val="Noto Sans"/>
        <family val="2"/>
      </rPr>
      <t xml:space="preserve">每年在全县，发展晚秋农作物种植</t>
    </r>
    <r>
      <rPr>
        <sz val="9"/>
        <color rgb="FF000000"/>
        <rFont val="Times New Roman"/>
        <family val="1"/>
      </rPr>
      <t xml:space="preserve">5</t>
    </r>
    <r>
      <rPr>
        <sz val="9"/>
        <color rgb="FF000000"/>
        <rFont val="Noto Sans"/>
        <family val="2"/>
      </rPr>
      <t xml:space="preserve">万亩推广晚秋生产技术和冬农开发。</t>
    </r>
  </si>
  <si>
    <r>
      <rPr>
        <sz val="10"/>
        <color rgb="FF000000"/>
        <rFont val="Times New Roman"/>
        <family val="1"/>
      </rPr>
      <t xml:space="preserve">1.</t>
    </r>
    <r>
      <rPr>
        <sz val="10"/>
        <color rgb="FF000000"/>
        <rFont val="Noto Sans"/>
        <family val="2"/>
      </rPr>
      <t xml:space="preserve">养猪</t>
    </r>
  </si>
  <si>
    <t xml:space="preserve">姚安县养猪</t>
  </si>
  <si>
    <r>
      <rPr>
        <sz val="10"/>
        <color rgb="FF000000"/>
        <rFont val="Times New Roman"/>
        <family val="1"/>
      </rPr>
      <t xml:space="preserve">100</t>
    </r>
    <r>
      <rPr>
        <sz val="10"/>
        <color rgb="FF000000"/>
        <rFont val="Noto Sans"/>
        <family val="2"/>
      </rPr>
      <t xml:space="preserve">万头份</t>
    </r>
  </si>
  <si>
    <r>
      <rPr>
        <sz val="10"/>
        <color rgb="FF000000"/>
        <rFont val="Noto Sans"/>
        <family val="2"/>
      </rPr>
      <t xml:space="preserve">该项目计划总投资</t>
    </r>
    <r>
      <rPr>
        <sz val="10"/>
        <color rgb="FF000000"/>
        <rFont val="Times New Roman"/>
        <family val="1"/>
      </rPr>
      <t xml:space="preserve">100</t>
    </r>
    <r>
      <rPr>
        <sz val="10"/>
        <color rgb="FF000000"/>
        <rFont val="Noto Sans"/>
        <family val="2"/>
      </rPr>
      <t xml:space="preserve">万元，</t>
    </r>
    <r>
      <rPr>
        <sz val="10"/>
        <color rgb="FF000000"/>
        <rFont val="Times New Roman"/>
        <family val="1"/>
      </rPr>
      <t xml:space="preserve">2018</t>
    </r>
    <r>
      <rPr>
        <sz val="10"/>
        <color rgb="FF000000"/>
        <rFont val="Noto Sans"/>
        <family val="2"/>
      </rPr>
      <t xml:space="preserve">年投资</t>
    </r>
    <r>
      <rPr>
        <sz val="10"/>
        <color rgb="FF000000"/>
        <rFont val="Times New Roman"/>
        <family val="1"/>
      </rPr>
      <t xml:space="preserve">20</t>
    </r>
    <r>
      <rPr>
        <sz val="10"/>
        <color rgb="FF000000"/>
        <rFont val="Noto Sans"/>
        <family val="2"/>
      </rPr>
      <t xml:space="preserve">万元购买</t>
    </r>
    <r>
      <rPr>
        <sz val="10"/>
        <color rgb="FF000000"/>
        <rFont val="Times New Roman"/>
        <family val="1"/>
      </rPr>
      <t xml:space="preserve">20</t>
    </r>
    <r>
      <rPr>
        <sz val="10"/>
        <color rgb="FF000000"/>
        <rFont val="Noto Sans"/>
        <family val="2"/>
      </rPr>
      <t xml:space="preserve">万头份猪瘟和高致病性蓝耳病疫苗用于生猪秋季“两病防控”；</t>
    </r>
    <r>
      <rPr>
        <sz val="10"/>
        <color rgb="FF000000"/>
        <rFont val="Times New Roman"/>
        <family val="1"/>
      </rPr>
      <t xml:space="preserve">2019</t>
    </r>
    <r>
      <rPr>
        <sz val="10"/>
        <color rgb="FF000000"/>
        <rFont val="Noto Sans"/>
        <family val="2"/>
      </rPr>
      <t xml:space="preserve">年和</t>
    </r>
    <r>
      <rPr>
        <sz val="10"/>
        <color rgb="FF000000"/>
        <rFont val="Times New Roman"/>
        <family val="1"/>
      </rPr>
      <t xml:space="preserve">2020</t>
    </r>
    <r>
      <rPr>
        <sz val="10"/>
        <color rgb="FF000000"/>
        <rFont val="Noto Sans"/>
        <family val="2"/>
      </rPr>
      <t xml:space="preserve">年投资</t>
    </r>
    <r>
      <rPr>
        <sz val="10"/>
        <color rgb="FF000000"/>
        <rFont val="Times New Roman"/>
        <family val="1"/>
      </rPr>
      <t xml:space="preserve">80</t>
    </r>
    <r>
      <rPr>
        <sz val="10"/>
        <color rgb="FF000000"/>
        <rFont val="Noto Sans"/>
        <family val="2"/>
      </rPr>
      <t xml:space="preserve">万元，分别购买</t>
    </r>
    <r>
      <rPr>
        <sz val="10"/>
        <color rgb="FF000000"/>
        <rFont val="Times New Roman"/>
        <family val="1"/>
      </rPr>
      <t xml:space="preserve">40</t>
    </r>
    <r>
      <rPr>
        <sz val="10"/>
        <color rgb="FF000000"/>
        <rFont val="Noto Sans"/>
        <family val="2"/>
      </rPr>
      <t xml:space="preserve">万头份猪瘟和高致病性蓝耳病疫苗用于生猪春秋两季“两病”防控，确保全县生猪养殖健康、稳定和持续发展</t>
    </r>
    <r>
      <rPr>
        <sz val="10"/>
        <color rgb="FF000000"/>
        <rFont val="Times New Roman"/>
        <family val="1"/>
      </rPr>
      <t xml:space="preserve">.</t>
    </r>
  </si>
  <si>
    <r>
      <rPr>
        <sz val="10"/>
        <color rgb="FF000000"/>
        <rFont val="Times New Roman"/>
        <family val="1"/>
      </rPr>
      <t xml:space="preserve">2.</t>
    </r>
    <r>
      <rPr>
        <sz val="10"/>
        <color rgb="FF000000"/>
        <rFont val="Noto Sans"/>
        <family val="2"/>
      </rPr>
      <t xml:space="preserve">养牛</t>
    </r>
  </si>
  <si>
    <t xml:space="preserve">姚安县养牛</t>
  </si>
  <si>
    <r>
      <rPr>
        <sz val="10"/>
        <color rgb="FF000000"/>
        <rFont val="Noto Sans"/>
        <family val="2"/>
      </rPr>
      <t xml:space="preserve">对全县能繁母牛存栏</t>
    </r>
    <r>
      <rPr>
        <sz val="10"/>
        <color rgb="FF000000"/>
        <rFont val="Times New Roman"/>
        <family val="1"/>
      </rPr>
      <t xml:space="preserve">10</t>
    </r>
    <r>
      <rPr>
        <sz val="10"/>
        <color rgb="FF000000"/>
        <rFont val="Noto Sans"/>
        <family val="2"/>
      </rPr>
      <t xml:space="preserve">头以上的养殖户每年新增犊牛进行补贴，每头补助</t>
    </r>
    <r>
      <rPr>
        <sz val="10"/>
        <color rgb="FF000000"/>
        <rFont val="Times New Roman"/>
        <family val="1"/>
      </rPr>
      <t xml:space="preserve">500</t>
    </r>
    <r>
      <rPr>
        <sz val="10"/>
        <color rgb="FF000000"/>
        <rFont val="Noto Sans"/>
        <family val="2"/>
      </rPr>
      <t xml:space="preserve">元</t>
    </r>
  </si>
  <si>
    <t xml:space="preserve">平方米</t>
  </si>
  <si>
    <r>
      <rPr>
        <sz val="10"/>
        <color rgb="FF000000"/>
        <rFont val="Noto Sans"/>
        <family val="2"/>
      </rPr>
      <t xml:space="preserve">对</t>
    </r>
    <r>
      <rPr>
        <sz val="10"/>
        <color rgb="FF000000"/>
        <rFont val="Times New Roman"/>
        <family val="1"/>
      </rPr>
      <t xml:space="preserve">2018</t>
    </r>
    <r>
      <rPr>
        <sz val="10"/>
        <color rgb="FF000000"/>
        <rFont val="Noto Sans"/>
        <family val="2"/>
      </rPr>
      <t xml:space="preserve">年</t>
    </r>
    <r>
      <rPr>
        <sz val="10"/>
        <color rgb="FF000000"/>
        <rFont val="Times New Roman"/>
        <family val="1"/>
      </rPr>
      <t xml:space="preserve">-2020</t>
    </r>
    <r>
      <rPr>
        <sz val="10"/>
        <color rgb="FF000000"/>
        <rFont val="Noto Sans"/>
        <family val="2"/>
      </rPr>
      <t xml:space="preserve">年内新建、建设面积</t>
    </r>
    <r>
      <rPr>
        <sz val="10"/>
        <color rgb="FF000000"/>
        <rFont val="Times New Roman"/>
        <family val="1"/>
      </rPr>
      <t xml:space="preserve">100</t>
    </r>
    <r>
      <rPr>
        <sz val="10"/>
        <color rgb="FF000000"/>
        <rFont val="Noto Sans"/>
        <family val="2"/>
      </rPr>
      <t xml:space="preserve">平方米以上且肉牛存栏</t>
    </r>
    <r>
      <rPr>
        <sz val="10"/>
        <color rgb="FF000000"/>
        <rFont val="Times New Roman"/>
        <family val="1"/>
      </rPr>
      <t xml:space="preserve">20</t>
    </r>
    <r>
      <rPr>
        <sz val="10"/>
        <color rgb="FF000000"/>
        <rFont val="Noto Sans"/>
        <family val="2"/>
      </rPr>
      <t xml:space="preserve">头以上的肉牛养殖户，对新建的标准化牛舍每平方米补助</t>
    </r>
    <r>
      <rPr>
        <sz val="10"/>
        <color rgb="FF000000"/>
        <rFont val="Times New Roman"/>
        <family val="1"/>
      </rPr>
      <t xml:space="preserve">200</t>
    </r>
    <r>
      <rPr>
        <sz val="10"/>
        <color rgb="FF000000"/>
        <rFont val="Noto Sans"/>
        <family val="2"/>
      </rPr>
      <t xml:space="preserve">元。</t>
    </r>
  </si>
  <si>
    <r>
      <rPr>
        <sz val="10"/>
        <color rgb="FF000000"/>
        <rFont val="Times New Roman"/>
        <family val="1"/>
      </rPr>
      <t xml:space="preserve">3.</t>
    </r>
    <r>
      <rPr>
        <sz val="10"/>
        <color rgb="FF000000"/>
        <rFont val="Noto Sans"/>
        <family val="2"/>
      </rPr>
      <t xml:space="preserve">养羊</t>
    </r>
  </si>
  <si>
    <r>
      <rPr>
        <sz val="10"/>
        <color rgb="FF000000"/>
        <rFont val="Times New Roman"/>
        <family val="1"/>
      </rPr>
      <t xml:space="preserve">4.</t>
    </r>
    <r>
      <rPr>
        <sz val="10"/>
        <color rgb="FF000000"/>
        <rFont val="Noto Sans"/>
        <family val="2"/>
      </rPr>
      <t xml:space="preserve">养禽</t>
    </r>
  </si>
  <si>
    <r>
      <rPr>
        <sz val="10"/>
        <color rgb="FF000000"/>
        <rFont val="Noto Sans"/>
        <family val="2"/>
      </rPr>
      <t xml:space="preserve">只</t>
    </r>
    <r>
      <rPr>
        <sz val="10"/>
        <color rgb="FF000000"/>
        <rFont val="Times New Roman"/>
        <family val="1"/>
      </rPr>
      <t xml:space="preserve">/</t>
    </r>
    <r>
      <rPr>
        <sz val="10"/>
        <color rgb="FF000000"/>
        <rFont val="Noto Sans"/>
        <family val="2"/>
      </rPr>
      <t xml:space="preserve">羽</t>
    </r>
  </si>
  <si>
    <t xml:space="preserve">姚安县畜禽养殖</t>
  </si>
  <si>
    <t xml:space="preserve"> 立方米</t>
  </si>
  <si>
    <r>
      <rPr>
        <sz val="10"/>
        <color rgb="FF000000"/>
        <rFont val="Noto Sans"/>
        <family val="2"/>
      </rPr>
      <t xml:space="preserve">对</t>
    </r>
    <r>
      <rPr>
        <sz val="10"/>
        <color rgb="FF000000"/>
        <rFont val="Times New Roman"/>
        <family val="1"/>
      </rPr>
      <t xml:space="preserve">2018</t>
    </r>
    <r>
      <rPr>
        <sz val="10"/>
        <color rgb="FF000000"/>
        <rFont val="Noto Sans"/>
        <family val="2"/>
      </rPr>
      <t xml:space="preserve">年</t>
    </r>
    <r>
      <rPr>
        <sz val="10"/>
        <color rgb="FF000000"/>
        <rFont val="Times New Roman"/>
        <family val="1"/>
      </rPr>
      <t xml:space="preserve">-2019</t>
    </r>
    <r>
      <rPr>
        <sz val="10"/>
        <color rgb="FF000000"/>
        <rFont val="Noto Sans"/>
        <family val="2"/>
      </rPr>
      <t xml:space="preserve">年内进行养殖场粪污配套设施改造，新建储粪棚（池）、污水暂存池、且新建的储粪棚（池）、污水暂存池达到养殖场饲养量设计容积并完善建设雨污分离设施的养殖场和养殖专业户进行补贴， 新建储粪棚（池）、污水暂存池、每立方米补助</t>
    </r>
    <r>
      <rPr>
        <sz val="10"/>
        <color rgb="FF000000"/>
        <rFont val="Times New Roman"/>
        <family val="1"/>
      </rPr>
      <t xml:space="preserve">200</t>
    </r>
    <r>
      <rPr>
        <sz val="10"/>
        <color rgb="FF000000"/>
        <rFont val="Noto Sans"/>
        <family val="2"/>
      </rPr>
      <t xml:space="preserve">元。</t>
    </r>
  </si>
  <si>
    <r>
      <rPr>
        <sz val="10"/>
        <color rgb="FF000000"/>
        <rFont val="Times New Roman"/>
        <family val="1"/>
      </rPr>
      <t xml:space="preserve">5.</t>
    </r>
    <r>
      <rPr>
        <sz val="10"/>
        <color rgb="FF000000"/>
        <rFont val="Noto Sans"/>
        <family val="2"/>
      </rPr>
      <t xml:space="preserve">水产养殖</t>
    </r>
  </si>
  <si>
    <r>
      <rPr>
        <sz val="10"/>
        <color rgb="FF000000"/>
        <rFont val="Times New Roman"/>
        <family val="1"/>
      </rPr>
      <t xml:space="preserve">6.</t>
    </r>
    <r>
      <rPr>
        <sz val="10"/>
        <color rgb="FF000000"/>
        <rFont val="Noto Sans"/>
        <family val="2"/>
      </rPr>
      <t xml:space="preserve">其他养殖</t>
    </r>
  </si>
  <si>
    <t xml:space="preserve">姚安县大河口乡特色马鹿厂建设项目</t>
  </si>
  <si>
    <t xml:space="preserve">姚安县大河口乡</t>
  </si>
  <si>
    <r>
      <rPr>
        <sz val="10"/>
        <color rgb="FF000000"/>
        <rFont val="Times New Roman"/>
        <family val="1"/>
      </rPr>
      <t xml:space="preserve">1.</t>
    </r>
    <r>
      <rPr>
        <sz val="10"/>
        <color rgb="FF000000"/>
        <rFont val="Noto Sans"/>
        <family val="2"/>
      </rPr>
      <t xml:space="preserve">农产品加工储运服务业</t>
    </r>
  </si>
  <si>
    <r>
      <rPr>
        <sz val="10"/>
        <color rgb="FF000000"/>
        <rFont val="Times New Roman"/>
        <family val="1"/>
      </rPr>
      <t xml:space="preserve">(</t>
    </r>
    <r>
      <rPr>
        <sz val="10"/>
        <color rgb="FF000000"/>
        <rFont val="Noto Sans"/>
        <family val="2"/>
      </rPr>
      <t xml:space="preserve">此项如有卡户参与，户表上填写</t>
    </r>
    <r>
      <rPr>
        <sz val="10"/>
        <color rgb="FF000000"/>
        <rFont val="Times New Roman"/>
        <family val="1"/>
      </rPr>
      <t xml:space="preserve">)</t>
    </r>
  </si>
  <si>
    <t xml:space="preserve">姚安县适中乡三木村委会冷库建设</t>
  </si>
  <si>
    <r>
      <rPr>
        <sz val="9"/>
        <color rgb="FF000000"/>
        <rFont val="Noto Sans"/>
        <family val="2"/>
      </rPr>
      <t xml:space="preserve">组建果蔬加工合作社一个；三木农村客运站旁建设冷库</t>
    </r>
    <r>
      <rPr>
        <sz val="9"/>
        <color rgb="FF000000"/>
        <rFont val="Times New Roman"/>
        <family val="1"/>
      </rPr>
      <t xml:space="preserve">100</t>
    </r>
    <r>
      <rPr>
        <sz val="9"/>
        <color rgb="FF000000"/>
        <rFont val="Noto Sans"/>
        <family val="2"/>
      </rPr>
      <t xml:space="preserve">平方米，厂房</t>
    </r>
    <r>
      <rPr>
        <sz val="9"/>
        <color rgb="FF000000"/>
        <rFont val="Times New Roman"/>
        <family val="1"/>
      </rPr>
      <t xml:space="preserve">160</t>
    </r>
    <r>
      <rPr>
        <sz val="9"/>
        <color rgb="FF000000"/>
        <rFont val="Noto Sans"/>
        <family val="2"/>
      </rPr>
      <t xml:space="preserve">平方米，烘干设备，包装设备，办公室</t>
    </r>
    <r>
      <rPr>
        <sz val="9"/>
        <color rgb="FF000000"/>
        <rFont val="Times New Roman"/>
        <family val="1"/>
      </rPr>
      <t xml:space="preserve">60</t>
    </r>
    <r>
      <rPr>
        <sz val="9"/>
        <color rgb="FF000000"/>
        <rFont val="Noto Sans"/>
        <family val="2"/>
      </rPr>
      <t xml:space="preserve">平方米。（申请县财政涉农资金整合解决）</t>
    </r>
  </si>
  <si>
    <t xml:space="preserve">适中乡三木村深度贫困村</t>
  </si>
  <si>
    <r>
      <rPr>
        <sz val="10"/>
        <color rgb="FF000000"/>
        <rFont val="Times New Roman"/>
        <family val="1"/>
      </rPr>
      <t xml:space="preserve">2.</t>
    </r>
    <r>
      <rPr>
        <sz val="10"/>
        <color rgb="FF000000"/>
        <rFont val="Noto Sans"/>
        <family val="2"/>
      </rPr>
      <t xml:space="preserve">村级集体经济组织</t>
    </r>
  </si>
  <si>
    <t xml:space="preserve">姚安县左门乡地索村委会蔬菜种植合作社</t>
  </si>
  <si>
    <r>
      <rPr>
        <sz val="9"/>
        <color rgb="FF000000"/>
        <rFont val="Noto Sans"/>
        <family val="2"/>
      </rPr>
      <t xml:space="preserve">大棚建设</t>
    </r>
    <r>
      <rPr>
        <sz val="9"/>
        <color rgb="FF000000"/>
        <rFont val="Times New Roman"/>
        <family val="1"/>
      </rPr>
      <t xml:space="preserve">20</t>
    </r>
    <r>
      <rPr>
        <sz val="9"/>
        <color rgb="FF000000"/>
        <rFont val="Noto Sans"/>
        <family val="2"/>
      </rPr>
      <t xml:space="preserve">亩，每亩补助</t>
    </r>
    <r>
      <rPr>
        <sz val="9"/>
        <color rgb="FF000000"/>
        <rFont val="Times New Roman"/>
        <family val="1"/>
      </rPr>
      <t xml:space="preserve">4.5</t>
    </r>
    <r>
      <rPr>
        <sz val="9"/>
        <color rgb="FF000000"/>
        <rFont val="Noto Sans"/>
        <family val="2"/>
      </rPr>
      <t xml:space="preserve">万元</t>
    </r>
  </si>
  <si>
    <t xml:space="preserve">左门乡地索村</t>
  </si>
  <si>
    <t xml:space="preserve">姚安县左门乡仰拉村委会蔬菜种植合作社</t>
  </si>
  <si>
    <r>
      <rPr>
        <sz val="9"/>
        <color rgb="FF000000"/>
        <rFont val="Noto Sans"/>
        <family val="2"/>
      </rPr>
      <t xml:space="preserve">仰拉村委会村集体建设大棚</t>
    </r>
    <r>
      <rPr>
        <sz val="9"/>
        <color rgb="FF000000"/>
        <rFont val="Times New Roman"/>
        <family val="1"/>
      </rPr>
      <t xml:space="preserve">10</t>
    </r>
    <r>
      <rPr>
        <sz val="9"/>
        <color rgb="FF000000"/>
        <rFont val="Noto Sans"/>
        <family val="2"/>
      </rPr>
      <t xml:space="preserve">亩，每亩补助</t>
    </r>
    <r>
      <rPr>
        <sz val="9"/>
        <color rgb="FF000000"/>
        <rFont val="Times New Roman"/>
        <family val="1"/>
      </rPr>
      <t xml:space="preserve">4.5</t>
    </r>
    <r>
      <rPr>
        <sz val="9"/>
        <color rgb="FF000000"/>
        <rFont val="Noto Sans"/>
        <family val="2"/>
      </rPr>
      <t xml:space="preserve">万元</t>
    </r>
  </si>
  <si>
    <t xml:space="preserve">左门乡仰拉村</t>
  </si>
  <si>
    <t xml:space="preserve">姚安县大河口乡大河口村委会蔬菜种植合作社</t>
  </si>
  <si>
    <r>
      <rPr>
        <sz val="9"/>
        <color rgb="FF000000"/>
        <rFont val="Noto Sans"/>
        <family val="2"/>
      </rPr>
      <t xml:space="preserve">大棚变压器一台，大棚压力池一个</t>
    </r>
    <r>
      <rPr>
        <sz val="9"/>
        <color rgb="FF000000"/>
        <rFont val="Times New Roman"/>
        <family val="1"/>
      </rPr>
      <t xml:space="preserve">150</t>
    </r>
    <r>
      <rPr>
        <sz val="9"/>
        <color rgb="FF000000"/>
        <rFont val="Noto Sans"/>
        <family val="2"/>
      </rPr>
      <t xml:space="preserve">平方</t>
    </r>
  </si>
  <si>
    <t xml:space="preserve">乡镇上报</t>
  </si>
  <si>
    <t xml:space="preserve">姚安县大河口乡大栎树村委会肉牛养殖基地缺口资金</t>
  </si>
  <si>
    <t xml:space="preserve">姚安县大河口乡大栎树</t>
  </si>
  <si>
    <t xml:space="preserve">姚安县大河口乡涟水村委会肉驴养殖基地缺口资金</t>
  </si>
  <si>
    <t xml:space="preserve">姚安县大河口乡涟水村</t>
  </si>
  <si>
    <r>
      <rPr>
        <sz val="10"/>
        <color rgb="FF000000"/>
        <rFont val="Times New Roman"/>
        <family val="1"/>
      </rPr>
      <t xml:space="preserve">3.</t>
    </r>
    <r>
      <rPr>
        <sz val="10"/>
        <color rgb="FF000000"/>
        <rFont val="Noto Sans"/>
        <family val="2"/>
      </rPr>
      <t xml:space="preserve">发展乡村旅游</t>
    </r>
  </si>
  <si>
    <t xml:space="preserve">旅发</t>
  </si>
  <si>
    <r>
      <rPr>
        <sz val="9"/>
        <color rgb="FF000000"/>
        <rFont val="Noto Sans"/>
        <family val="2"/>
      </rPr>
      <t xml:space="preserve">姚安县光禄镇班刘村委会冬桃庄园建设（合作社</t>
    </r>
    <r>
      <rPr>
        <sz val="9"/>
        <color rgb="FF000000"/>
        <rFont val="Times New Roman"/>
        <family val="1"/>
      </rPr>
      <t xml:space="preserve">+</t>
    </r>
    <r>
      <rPr>
        <sz val="9"/>
        <color rgb="FF000000"/>
        <rFont val="Noto Sans"/>
        <family val="2"/>
      </rPr>
      <t xml:space="preserve">基地</t>
    </r>
    <r>
      <rPr>
        <sz val="9"/>
        <color rgb="FF000000"/>
        <rFont val="Times New Roman"/>
        <family val="1"/>
      </rPr>
      <t xml:space="preserve">+</t>
    </r>
    <r>
      <rPr>
        <sz val="9"/>
        <color rgb="FF000000"/>
        <rFont val="Noto Sans"/>
        <family val="2"/>
      </rPr>
      <t xml:space="preserve">产业）</t>
    </r>
  </si>
  <si>
    <t xml:space="preserve">班刘村委会新建冬桃庄园建设</t>
  </si>
  <si>
    <t xml:space="preserve">光禄镇班刘村</t>
  </si>
  <si>
    <r>
      <rPr>
        <sz val="10"/>
        <color rgb="FF000000"/>
        <rFont val="Times New Roman"/>
        <family val="1"/>
      </rPr>
      <t xml:space="preserve">4.</t>
    </r>
    <r>
      <rPr>
        <sz val="10"/>
        <color rgb="FF000000"/>
        <rFont val="Noto Sans"/>
        <family val="2"/>
      </rPr>
      <t xml:space="preserve">发展扶贫车间</t>
    </r>
  </si>
  <si>
    <r>
      <rPr>
        <sz val="9"/>
        <color rgb="FF000000"/>
        <rFont val="Times New Roman"/>
        <family val="1"/>
      </rPr>
      <t xml:space="preserve">5.</t>
    </r>
    <r>
      <rPr>
        <sz val="9"/>
        <color rgb="FF000000"/>
        <rFont val="Noto Sans"/>
        <family val="2"/>
      </rPr>
      <t xml:space="preserve">光伏扶贫</t>
    </r>
  </si>
  <si>
    <t xml:space="preserve">姚安县光禄镇梯子村委会村级光伏扶贫电站</t>
  </si>
  <si>
    <t xml:space="preserve">千瓦</t>
  </si>
  <si>
    <r>
      <rPr>
        <sz val="9"/>
        <color rgb="FF000000"/>
        <rFont val="Noto Sans"/>
        <family val="2"/>
      </rPr>
      <t xml:space="preserve">建设屋顶光伏电站</t>
    </r>
    <r>
      <rPr>
        <sz val="9"/>
        <color rgb="FF000000"/>
        <rFont val="Times New Roman"/>
        <family val="1"/>
      </rPr>
      <t xml:space="preserve">1</t>
    </r>
    <r>
      <rPr>
        <sz val="9"/>
        <color rgb="FF000000"/>
        <rFont val="Noto Sans"/>
        <family val="2"/>
      </rPr>
      <t xml:space="preserve">座，规模</t>
    </r>
    <r>
      <rPr>
        <sz val="9"/>
        <color rgb="FF000000"/>
        <rFont val="Times New Roman"/>
        <family val="1"/>
      </rPr>
      <t xml:space="preserve">30kW</t>
    </r>
    <r>
      <rPr>
        <sz val="9"/>
        <color rgb="FF000000"/>
        <rFont val="Noto Sans"/>
        <family val="2"/>
      </rPr>
      <t xml:space="preserve">，投资金额为</t>
    </r>
    <r>
      <rPr>
        <sz val="9"/>
        <color rgb="FF000000"/>
        <rFont val="Times New Roman"/>
        <family val="1"/>
      </rPr>
      <t xml:space="preserve">7500</t>
    </r>
    <r>
      <rPr>
        <sz val="9"/>
        <color rgb="FF000000"/>
        <rFont val="Noto Sans"/>
        <family val="2"/>
      </rPr>
      <t xml:space="preserve">元</t>
    </r>
    <r>
      <rPr>
        <sz val="9"/>
        <color rgb="FF000000"/>
        <rFont val="Times New Roman"/>
        <family val="1"/>
      </rPr>
      <t xml:space="preserve">/KW</t>
    </r>
    <r>
      <rPr>
        <sz val="9"/>
        <color rgb="FF000000"/>
        <rFont val="Noto Sans"/>
        <family val="2"/>
      </rPr>
      <t xml:space="preserve">，占用面积为</t>
    </r>
    <r>
      <rPr>
        <sz val="9"/>
        <color rgb="FF000000"/>
        <rFont val="Times New Roman"/>
        <family val="1"/>
      </rPr>
      <t xml:space="preserve">190</t>
    </r>
    <r>
      <rPr>
        <sz val="9"/>
        <color rgb="FF000000"/>
        <rFont val="Noto Sans"/>
        <family val="2"/>
      </rPr>
      <t xml:space="preserve">㎡</t>
    </r>
  </si>
  <si>
    <t xml:space="preserve">光禄镇梯子村</t>
  </si>
  <si>
    <t xml:space="preserve">姚安县光禄镇小邑村委会村级光伏扶贫电站</t>
  </si>
  <si>
    <r>
      <rPr>
        <sz val="9"/>
        <color rgb="FF000000"/>
        <rFont val="Noto Sans"/>
        <family val="2"/>
      </rPr>
      <t xml:space="preserve">建设屋顶光伏电站</t>
    </r>
    <r>
      <rPr>
        <sz val="9"/>
        <color rgb="FF000000"/>
        <rFont val="Times New Roman"/>
        <family val="1"/>
      </rPr>
      <t xml:space="preserve">1</t>
    </r>
    <r>
      <rPr>
        <sz val="9"/>
        <color rgb="FF000000"/>
        <rFont val="Noto Sans"/>
        <family val="2"/>
      </rPr>
      <t xml:space="preserve">座，规模</t>
    </r>
    <r>
      <rPr>
        <sz val="9"/>
        <color rgb="FF000000"/>
        <rFont val="Times New Roman"/>
        <family val="1"/>
      </rPr>
      <t xml:space="preserve">60kW</t>
    </r>
    <r>
      <rPr>
        <sz val="9"/>
        <color rgb="FF000000"/>
        <rFont val="Noto Sans"/>
        <family val="2"/>
      </rPr>
      <t xml:space="preserve">，投资金额为</t>
    </r>
    <r>
      <rPr>
        <sz val="9"/>
        <color rgb="FF000000"/>
        <rFont val="Times New Roman"/>
        <family val="1"/>
      </rPr>
      <t xml:space="preserve">7500</t>
    </r>
    <r>
      <rPr>
        <sz val="9"/>
        <color rgb="FF000000"/>
        <rFont val="Noto Sans"/>
        <family val="2"/>
      </rPr>
      <t xml:space="preserve">元</t>
    </r>
    <r>
      <rPr>
        <sz val="9"/>
        <color rgb="FF000000"/>
        <rFont val="Times New Roman"/>
        <family val="1"/>
      </rPr>
      <t xml:space="preserve">/KW</t>
    </r>
    <r>
      <rPr>
        <sz val="9"/>
        <color rgb="FF000000"/>
        <rFont val="Noto Sans"/>
        <family val="2"/>
      </rPr>
      <t xml:space="preserve">，占用面积为</t>
    </r>
    <r>
      <rPr>
        <sz val="9"/>
        <color rgb="FF000000"/>
        <rFont val="Times New Roman"/>
        <family val="1"/>
      </rPr>
      <t xml:space="preserve">200</t>
    </r>
    <r>
      <rPr>
        <sz val="9"/>
        <color rgb="FF000000"/>
        <rFont val="Noto Sans"/>
        <family val="2"/>
      </rPr>
      <t xml:space="preserve">㎡</t>
    </r>
  </si>
  <si>
    <t xml:space="preserve">光禄镇小邑村</t>
  </si>
  <si>
    <t xml:space="preserve">姚安县光禄镇班刘村委会村级光伏扶贫电站</t>
  </si>
  <si>
    <r>
      <rPr>
        <sz val="9"/>
        <color rgb="FF000000"/>
        <rFont val="Noto Sans"/>
        <family val="2"/>
      </rPr>
      <t xml:space="preserve">建设屋顶光伏电站</t>
    </r>
    <r>
      <rPr>
        <sz val="9"/>
        <color rgb="FF000000"/>
        <rFont val="Times New Roman"/>
        <family val="1"/>
      </rPr>
      <t xml:space="preserve">1</t>
    </r>
    <r>
      <rPr>
        <sz val="9"/>
        <color rgb="FF000000"/>
        <rFont val="Noto Sans"/>
        <family val="2"/>
      </rPr>
      <t xml:space="preserve">座，规模</t>
    </r>
    <r>
      <rPr>
        <sz val="9"/>
        <color rgb="FF000000"/>
        <rFont val="Times New Roman"/>
        <family val="1"/>
      </rPr>
      <t xml:space="preserve">30kW</t>
    </r>
    <r>
      <rPr>
        <sz val="9"/>
        <color rgb="FF000000"/>
        <rFont val="Noto Sans"/>
        <family val="2"/>
      </rPr>
      <t xml:space="preserve">，投资金额为</t>
    </r>
    <r>
      <rPr>
        <sz val="9"/>
        <color rgb="FF000000"/>
        <rFont val="Times New Roman"/>
        <family val="1"/>
      </rPr>
      <t xml:space="preserve">7500</t>
    </r>
    <r>
      <rPr>
        <sz val="9"/>
        <color rgb="FF000000"/>
        <rFont val="Noto Sans"/>
        <family val="2"/>
      </rPr>
      <t xml:space="preserve">元</t>
    </r>
    <r>
      <rPr>
        <sz val="9"/>
        <color rgb="FF000000"/>
        <rFont val="Times New Roman"/>
        <family val="1"/>
      </rPr>
      <t xml:space="preserve">/KW</t>
    </r>
    <r>
      <rPr>
        <sz val="9"/>
        <color rgb="FF000000"/>
        <rFont val="Noto Sans"/>
        <family val="2"/>
      </rPr>
      <t xml:space="preserve">，占用面积为</t>
    </r>
    <r>
      <rPr>
        <sz val="9"/>
        <color rgb="FF000000"/>
        <rFont val="Times New Roman"/>
        <family val="1"/>
      </rPr>
      <t xml:space="preserve">200</t>
    </r>
    <r>
      <rPr>
        <sz val="9"/>
        <color rgb="FF000000"/>
        <rFont val="Noto Sans"/>
        <family val="2"/>
      </rPr>
      <t xml:space="preserve">㎡</t>
    </r>
  </si>
  <si>
    <t xml:space="preserve">姚安县前场镇木署村委会村级光伏扶贫电站</t>
  </si>
  <si>
    <r>
      <rPr>
        <sz val="9"/>
        <color rgb="FF000000"/>
        <rFont val="Noto Sans"/>
        <family val="2"/>
      </rPr>
      <t xml:space="preserve">建设屋顶光伏电站</t>
    </r>
    <r>
      <rPr>
        <sz val="9"/>
        <color rgb="FF000000"/>
        <rFont val="Times New Roman"/>
        <family val="1"/>
      </rPr>
      <t xml:space="preserve">1</t>
    </r>
    <r>
      <rPr>
        <sz val="9"/>
        <color rgb="FF000000"/>
        <rFont val="Noto Sans"/>
        <family val="2"/>
      </rPr>
      <t xml:space="preserve">座，规模</t>
    </r>
    <r>
      <rPr>
        <sz val="9"/>
        <color rgb="FF000000"/>
        <rFont val="Times New Roman"/>
        <family val="1"/>
      </rPr>
      <t xml:space="preserve">80kW</t>
    </r>
    <r>
      <rPr>
        <sz val="9"/>
        <color rgb="FF000000"/>
        <rFont val="Noto Sans"/>
        <family val="2"/>
      </rPr>
      <t xml:space="preserve">，投资金额为</t>
    </r>
    <r>
      <rPr>
        <sz val="9"/>
        <color rgb="FF000000"/>
        <rFont val="Times New Roman"/>
        <family val="1"/>
      </rPr>
      <t xml:space="preserve">7500</t>
    </r>
    <r>
      <rPr>
        <sz val="9"/>
        <color rgb="FF000000"/>
        <rFont val="Noto Sans"/>
        <family val="2"/>
      </rPr>
      <t xml:space="preserve">元</t>
    </r>
    <r>
      <rPr>
        <sz val="9"/>
        <color rgb="FF000000"/>
        <rFont val="Times New Roman"/>
        <family val="1"/>
      </rPr>
      <t xml:space="preserve">/KW</t>
    </r>
    <r>
      <rPr>
        <sz val="9"/>
        <color rgb="FF000000"/>
        <rFont val="Noto Sans"/>
        <family val="2"/>
      </rPr>
      <t xml:space="preserve">，占用面积为</t>
    </r>
    <r>
      <rPr>
        <sz val="9"/>
        <color rgb="FF000000"/>
        <rFont val="Times New Roman"/>
        <family val="1"/>
      </rPr>
      <t xml:space="preserve">500</t>
    </r>
    <r>
      <rPr>
        <sz val="9"/>
        <color rgb="FF000000"/>
        <rFont val="Noto Sans"/>
        <family val="2"/>
      </rPr>
      <t xml:space="preserve">㎡</t>
    </r>
  </si>
  <si>
    <t xml:space="preserve">前场镇木署村</t>
  </si>
  <si>
    <t xml:space="preserve">姚安县前场镇石河村委会村级光伏扶贫电站</t>
  </si>
  <si>
    <r>
      <rPr>
        <sz val="9"/>
        <color rgb="FF000000"/>
        <rFont val="Noto Sans"/>
        <family val="2"/>
      </rPr>
      <t xml:space="preserve">建设屋顶光伏电站</t>
    </r>
    <r>
      <rPr>
        <sz val="9"/>
        <color rgb="FF000000"/>
        <rFont val="Times New Roman"/>
        <family val="1"/>
      </rPr>
      <t xml:space="preserve">1</t>
    </r>
    <r>
      <rPr>
        <sz val="9"/>
        <color rgb="FF000000"/>
        <rFont val="Noto Sans"/>
        <family val="2"/>
      </rPr>
      <t xml:space="preserve">座，规模</t>
    </r>
    <r>
      <rPr>
        <sz val="9"/>
        <color rgb="FF000000"/>
        <rFont val="Times New Roman"/>
        <family val="1"/>
      </rPr>
      <t xml:space="preserve">80kW</t>
    </r>
    <r>
      <rPr>
        <sz val="9"/>
        <color rgb="FF000000"/>
        <rFont val="Noto Sans"/>
        <family val="2"/>
      </rPr>
      <t xml:space="preserve">，投资金额为</t>
    </r>
    <r>
      <rPr>
        <sz val="9"/>
        <color rgb="FF000000"/>
        <rFont val="Times New Roman"/>
        <family val="1"/>
      </rPr>
      <t xml:space="preserve">7500</t>
    </r>
    <r>
      <rPr>
        <sz val="9"/>
        <color rgb="FF000000"/>
        <rFont val="Noto Sans"/>
        <family val="2"/>
      </rPr>
      <t xml:space="preserve">元</t>
    </r>
    <r>
      <rPr>
        <sz val="9"/>
        <color rgb="FF000000"/>
        <rFont val="Times New Roman"/>
        <family val="1"/>
      </rPr>
      <t xml:space="preserve">/KW,</t>
    </r>
    <r>
      <rPr>
        <sz val="9"/>
        <color rgb="FF000000"/>
        <rFont val="Noto Sans"/>
        <family val="2"/>
      </rPr>
      <t xml:space="preserve">占用面积为</t>
    </r>
    <r>
      <rPr>
        <sz val="9"/>
        <color rgb="FF000000"/>
        <rFont val="Times New Roman"/>
        <family val="1"/>
      </rPr>
      <t xml:space="preserve">490</t>
    </r>
    <r>
      <rPr>
        <sz val="9"/>
        <color rgb="FF000000"/>
        <rFont val="Noto Sans"/>
        <family val="2"/>
      </rPr>
      <t xml:space="preserve">㎡。</t>
    </r>
  </si>
  <si>
    <t xml:space="preserve">前场镇石河村</t>
  </si>
  <si>
    <t xml:space="preserve">姚安县前场镇庄科村委会村级光伏扶贫电站</t>
  </si>
  <si>
    <r>
      <rPr>
        <sz val="9"/>
        <color rgb="FF000000"/>
        <rFont val="Noto Sans"/>
        <family val="2"/>
      </rPr>
      <t xml:space="preserve">建设屋顶光伏电站</t>
    </r>
    <r>
      <rPr>
        <sz val="9"/>
        <color rgb="FF000000"/>
        <rFont val="Times New Roman"/>
        <family val="1"/>
      </rPr>
      <t xml:space="preserve">1</t>
    </r>
    <r>
      <rPr>
        <sz val="9"/>
        <color rgb="FF000000"/>
        <rFont val="Noto Sans"/>
        <family val="2"/>
      </rPr>
      <t xml:space="preserve">座，，规模</t>
    </r>
    <r>
      <rPr>
        <sz val="9"/>
        <color rgb="FF000000"/>
        <rFont val="Times New Roman"/>
        <family val="1"/>
      </rPr>
      <t xml:space="preserve">100kW</t>
    </r>
    <r>
      <rPr>
        <sz val="9"/>
        <color rgb="FF000000"/>
        <rFont val="Noto Sans"/>
        <family val="2"/>
      </rPr>
      <t xml:space="preserve">，投资金额为</t>
    </r>
    <r>
      <rPr>
        <sz val="9"/>
        <color rgb="FF000000"/>
        <rFont val="Times New Roman"/>
        <family val="1"/>
      </rPr>
      <t xml:space="preserve">7500</t>
    </r>
    <r>
      <rPr>
        <sz val="9"/>
        <color rgb="FF000000"/>
        <rFont val="Noto Sans"/>
        <family val="2"/>
      </rPr>
      <t xml:space="preserve">元</t>
    </r>
    <r>
      <rPr>
        <sz val="9"/>
        <color rgb="FF000000"/>
        <rFont val="Times New Roman"/>
        <family val="1"/>
      </rPr>
      <t xml:space="preserve">/KW,</t>
    </r>
    <r>
      <rPr>
        <sz val="9"/>
        <color rgb="FF000000"/>
        <rFont val="Noto Sans"/>
        <family val="2"/>
      </rPr>
      <t xml:space="preserve">占用面积为</t>
    </r>
    <r>
      <rPr>
        <sz val="9"/>
        <color rgb="FF000000"/>
        <rFont val="Times New Roman"/>
        <family val="1"/>
      </rPr>
      <t xml:space="preserve">605</t>
    </r>
    <r>
      <rPr>
        <sz val="9"/>
        <color rgb="FF000000"/>
        <rFont val="Noto Sans"/>
        <family val="2"/>
      </rPr>
      <t xml:space="preserve">㎡。</t>
    </r>
  </si>
  <si>
    <t xml:space="preserve">前场镇庄科村</t>
  </si>
  <si>
    <t xml:space="preserve">姚安县前场镇新村村委会村级光伏扶贫村电站</t>
  </si>
  <si>
    <r>
      <rPr>
        <sz val="9"/>
        <color rgb="FF000000"/>
        <rFont val="Noto Sans"/>
        <family val="2"/>
      </rPr>
      <t xml:space="preserve">建设屋顶光伏电站</t>
    </r>
    <r>
      <rPr>
        <sz val="9"/>
        <color rgb="FF000000"/>
        <rFont val="Times New Roman"/>
        <family val="1"/>
      </rPr>
      <t xml:space="preserve">1</t>
    </r>
    <r>
      <rPr>
        <sz val="9"/>
        <color rgb="FF000000"/>
        <rFont val="Noto Sans"/>
        <family val="2"/>
      </rPr>
      <t xml:space="preserve">座，规模</t>
    </r>
    <r>
      <rPr>
        <sz val="9"/>
        <color rgb="FF000000"/>
        <rFont val="Times New Roman"/>
        <family val="1"/>
      </rPr>
      <t xml:space="preserve">80kW</t>
    </r>
    <r>
      <rPr>
        <sz val="9"/>
        <color rgb="FF000000"/>
        <rFont val="Noto Sans"/>
        <family val="2"/>
      </rPr>
      <t xml:space="preserve">，投资金额为</t>
    </r>
    <r>
      <rPr>
        <sz val="9"/>
        <color rgb="FF000000"/>
        <rFont val="Times New Roman"/>
        <family val="1"/>
      </rPr>
      <t xml:space="preserve">7500</t>
    </r>
    <r>
      <rPr>
        <sz val="9"/>
        <color rgb="FF000000"/>
        <rFont val="Noto Sans"/>
        <family val="2"/>
      </rPr>
      <t xml:space="preserve">元</t>
    </r>
    <r>
      <rPr>
        <sz val="9"/>
        <color rgb="FF000000"/>
        <rFont val="Times New Roman"/>
        <family val="1"/>
      </rPr>
      <t xml:space="preserve">/KW,</t>
    </r>
    <r>
      <rPr>
        <sz val="9"/>
        <color rgb="FF000000"/>
        <rFont val="Noto Sans"/>
        <family val="2"/>
      </rPr>
      <t xml:space="preserve">占用面积为</t>
    </r>
    <r>
      <rPr>
        <sz val="9"/>
        <color rgb="FF000000"/>
        <rFont val="Times New Roman"/>
        <family val="1"/>
      </rPr>
      <t xml:space="preserve">1300</t>
    </r>
    <r>
      <rPr>
        <sz val="9"/>
        <color rgb="FF000000"/>
        <rFont val="Noto Sans"/>
        <family val="2"/>
      </rPr>
      <t xml:space="preserve">㎡。</t>
    </r>
  </si>
  <si>
    <t xml:space="preserve">前场镇新村村深度贫困村</t>
  </si>
  <si>
    <t xml:space="preserve">姚安县前场镇稗子田村委会村级光伏扶贫村电站</t>
  </si>
  <si>
    <r>
      <rPr>
        <sz val="9"/>
        <color rgb="FF000000"/>
        <rFont val="Noto Sans"/>
        <family val="2"/>
      </rPr>
      <t xml:space="preserve">建设屋顶光伏电站</t>
    </r>
    <r>
      <rPr>
        <sz val="9"/>
        <color rgb="FF000000"/>
        <rFont val="Times New Roman"/>
        <family val="1"/>
      </rPr>
      <t xml:space="preserve">1</t>
    </r>
    <r>
      <rPr>
        <sz val="9"/>
        <color rgb="FF000000"/>
        <rFont val="Noto Sans"/>
        <family val="2"/>
      </rPr>
      <t xml:space="preserve">座，，规模</t>
    </r>
    <r>
      <rPr>
        <sz val="9"/>
        <color rgb="FF000000"/>
        <rFont val="Times New Roman"/>
        <family val="1"/>
      </rPr>
      <t xml:space="preserve">75kW</t>
    </r>
    <r>
      <rPr>
        <sz val="9"/>
        <color rgb="FF000000"/>
        <rFont val="Noto Sans"/>
        <family val="2"/>
      </rPr>
      <t xml:space="preserve">，投资金额为</t>
    </r>
    <r>
      <rPr>
        <sz val="9"/>
        <color rgb="FF000000"/>
        <rFont val="Times New Roman"/>
        <family val="1"/>
      </rPr>
      <t xml:space="preserve">7500</t>
    </r>
    <r>
      <rPr>
        <sz val="9"/>
        <color rgb="FF000000"/>
        <rFont val="Noto Sans"/>
        <family val="2"/>
      </rPr>
      <t xml:space="preserve">元</t>
    </r>
    <r>
      <rPr>
        <sz val="9"/>
        <color rgb="FF000000"/>
        <rFont val="Times New Roman"/>
        <family val="1"/>
      </rPr>
      <t xml:space="preserve">/KW,</t>
    </r>
    <r>
      <rPr>
        <sz val="9"/>
        <color rgb="FF000000"/>
        <rFont val="Noto Sans"/>
        <family val="2"/>
      </rPr>
      <t xml:space="preserve">占用面积为</t>
    </r>
    <r>
      <rPr>
        <sz val="9"/>
        <color rgb="FF000000"/>
        <rFont val="Times New Roman"/>
        <family val="1"/>
      </rPr>
      <t xml:space="preserve">460</t>
    </r>
    <r>
      <rPr>
        <sz val="9"/>
        <color rgb="FF000000"/>
        <rFont val="Noto Sans"/>
        <family val="2"/>
      </rPr>
      <t xml:space="preserve">㎡。</t>
    </r>
  </si>
  <si>
    <t xml:space="preserve">前场镇稗子田村深度贫困村</t>
  </si>
  <si>
    <t xml:space="preserve">姚安县前场镇王朝村委会村级光伏扶贫村电站</t>
  </si>
  <si>
    <r>
      <rPr>
        <sz val="9"/>
        <color rgb="FF000000"/>
        <rFont val="Noto Sans"/>
        <family val="2"/>
      </rPr>
      <t xml:space="preserve">建设屋顶光伏电站</t>
    </r>
    <r>
      <rPr>
        <sz val="9"/>
        <color rgb="FF000000"/>
        <rFont val="Times New Roman"/>
        <family val="1"/>
      </rPr>
      <t xml:space="preserve">1</t>
    </r>
    <r>
      <rPr>
        <sz val="9"/>
        <color rgb="FF000000"/>
        <rFont val="Noto Sans"/>
        <family val="2"/>
      </rPr>
      <t xml:space="preserve">座，规模</t>
    </r>
    <r>
      <rPr>
        <sz val="9"/>
        <color rgb="FF000000"/>
        <rFont val="Times New Roman"/>
        <family val="1"/>
      </rPr>
      <t xml:space="preserve">80kW</t>
    </r>
    <r>
      <rPr>
        <sz val="9"/>
        <color rgb="FF000000"/>
        <rFont val="Noto Sans"/>
        <family val="2"/>
      </rPr>
      <t xml:space="preserve">，投资金额为</t>
    </r>
    <r>
      <rPr>
        <sz val="9"/>
        <color rgb="FF000000"/>
        <rFont val="Times New Roman"/>
        <family val="1"/>
      </rPr>
      <t xml:space="preserve">7500</t>
    </r>
    <r>
      <rPr>
        <sz val="9"/>
        <color rgb="FF000000"/>
        <rFont val="Noto Sans"/>
        <family val="2"/>
      </rPr>
      <t xml:space="preserve">元</t>
    </r>
    <r>
      <rPr>
        <sz val="9"/>
        <color rgb="FF000000"/>
        <rFont val="Times New Roman"/>
        <family val="1"/>
      </rPr>
      <t xml:space="preserve">/KW,</t>
    </r>
    <r>
      <rPr>
        <sz val="9"/>
        <color rgb="FF000000"/>
        <rFont val="Noto Sans"/>
        <family val="2"/>
      </rPr>
      <t xml:space="preserve">占用面积为</t>
    </r>
    <r>
      <rPr>
        <sz val="9"/>
        <color rgb="FF000000"/>
        <rFont val="Times New Roman"/>
        <family val="1"/>
      </rPr>
      <t xml:space="preserve">510</t>
    </r>
    <r>
      <rPr>
        <sz val="9"/>
        <color rgb="FF000000"/>
        <rFont val="Noto Sans"/>
        <family val="2"/>
      </rPr>
      <t xml:space="preserve">㎡。</t>
    </r>
  </si>
  <si>
    <t xml:space="preserve">前场镇王朝村深度贫困村</t>
  </si>
  <si>
    <t xml:space="preserve">姚安县前场镇小河村委会村级光伏扶贫村电站</t>
  </si>
  <si>
    <r>
      <rPr>
        <sz val="9"/>
        <color rgb="FF000000"/>
        <rFont val="Noto Sans"/>
        <family val="2"/>
      </rPr>
      <t xml:space="preserve">建设屋顶光伏电站</t>
    </r>
    <r>
      <rPr>
        <sz val="9"/>
        <color rgb="FF000000"/>
        <rFont val="Times New Roman"/>
        <family val="1"/>
      </rPr>
      <t xml:space="preserve">1</t>
    </r>
    <r>
      <rPr>
        <sz val="9"/>
        <color rgb="FF000000"/>
        <rFont val="Noto Sans"/>
        <family val="2"/>
      </rPr>
      <t xml:space="preserve">座，规模</t>
    </r>
    <r>
      <rPr>
        <sz val="9"/>
        <color rgb="FF000000"/>
        <rFont val="Times New Roman"/>
        <family val="1"/>
      </rPr>
      <t xml:space="preserve">80kW</t>
    </r>
    <r>
      <rPr>
        <sz val="9"/>
        <color rgb="FF000000"/>
        <rFont val="Noto Sans"/>
        <family val="2"/>
      </rPr>
      <t xml:space="preserve">，投资金额为</t>
    </r>
    <r>
      <rPr>
        <sz val="9"/>
        <color rgb="FF000000"/>
        <rFont val="Times New Roman"/>
        <family val="1"/>
      </rPr>
      <t xml:space="preserve">7500</t>
    </r>
    <r>
      <rPr>
        <sz val="9"/>
        <color rgb="FF000000"/>
        <rFont val="Noto Sans"/>
        <family val="2"/>
      </rPr>
      <t xml:space="preserve">元</t>
    </r>
    <r>
      <rPr>
        <sz val="9"/>
        <color rgb="FF000000"/>
        <rFont val="Times New Roman"/>
        <family val="1"/>
      </rPr>
      <t xml:space="preserve">/KW,</t>
    </r>
    <r>
      <rPr>
        <sz val="9"/>
        <color rgb="FF000000"/>
        <rFont val="Noto Sans"/>
        <family val="2"/>
      </rPr>
      <t xml:space="preserve">占用面积为</t>
    </r>
    <r>
      <rPr>
        <sz val="9"/>
        <color rgb="FF000000"/>
        <rFont val="Times New Roman"/>
        <family val="1"/>
      </rPr>
      <t xml:space="preserve">500</t>
    </r>
    <r>
      <rPr>
        <sz val="9"/>
        <color rgb="FF000000"/>
        <rFont val="Noto Sans"/>
        <family val="2"/>
      </rPr>
      <t xml:space="preserve">㎡。</t>
    </r>
  </si>
  <si>
    <t xml:space="preserve">前场镇小河村深度贫困村</t>
  </si>
  <si>
    <t xml:space="preserve">姚安县前场镇新民村委会村级光伏扶贫村电站</t>
  </si>
  <si>
    <r>
      <rPr>
        <sz val="9"/>
        <color rgb="FF000000"/>
        <rFont val="Noto Sans"/>
        <family val="2"/>
      </rPr>
      <t xml:space="preserve">建设屋顶光伏电站</t>
    </r>
    <r>
      <rPr>
        <sz val="9"/>
        <color rgb="FF000000"/>
        <rFont val="Times New Roman"/>
        <family val="1"/>
      </rPr>
      <t xml:space="preserve">1</t>
    </r>
    <r>
      <rPr>
        <sz val="9"/>
        <color rgb="FF000000"/>
        <rFont val="Noto Sans"/>
        <family val="2"/>
      </rPr>
      <t xml:space="preserve">座，，规模</t>
    </r>
    <r>
      <rPr>
        <sz val="9"/>
        <color rgb="FF000000"/>
        <rFont val="Times New Roman"/>
        <family val="1"/>
      </rPr>
      <t xml:space="preserve">100kW</t>
    </r>
    <r>
      <rPr>
        <sz val="9"/>
        <color rgb="FF000000"/>
        <rFont val="Noto Sans"/>
        <family val="2"/>
      </rPr>
      <t xml:space="preserve">，投资金额为</t>
    </r>
    <r>
      <rPr>
        <sz val="9"/>
        <color rgb="FF000000"/>
        <rFont val="Times New Roman"/>
        <family val="1"/>
      </rPr>
      <t xml:space="preserve">7500</t>
    </r>
    <r>
      <rPr>
        <sz val="9"/>
        <color rgb="FF000000"/>
        <rFont val="Noto Sans"/>
        <family val="2"/>
      </rPr>
      <t xml:space="preserve">元</t>
    </r>
    <r>
      <rPr>
        <sz val="9"/>
        <color rgb="FF000000"/>
        <rFont val="Times New Roman"/>
        <family val="1"/>
      </rPr>
      <t xml:space="preserve">/KW,</t>
    </r>
    <r>
      <rPr>
        <sz val="9"/>
        <color rgb="FF000000"/>
        <rFont val="Noto Sans"/>
        <family val="2"/>
      </rPr>
      <t xml:space="preserve">占用面积为</t>
    </r>
    <r>
      <rPr>
        <sz val="9"/>
        <color rgb="FF000000"/>
        <rFont val="Times New Roman"/>
        <family val="1"/>
      </rPr>
      <t xml:space="preserve">600</t>
    </r>
    <r>
      <rPr>
        <sz val="9"/>
        <color rgb="FF000000"/>
        <rFont val="Noto Sans"/>
        <family val="2"/>
      </rPr>
      <t xml:space="preserve">㎡。</t>
    </r>
  </si>
  <si>
    <t xml:space="preserve">前场镇新民村深度贫困村</t>
  </si>
  <si>
    <t xml:space="preserve">姚安县大河口乡大河口村委会村级光伏扶贫电站</t>
  </si>
  <si>
    <r>
      <rPr>
        <sz val="9"/>
        <color rgb="FF000000"/>
        <rFont val="Noto Sans"/>
        <family val="2"/>
      </rPr>
      <t xml:space="preserve">建设屋顶光伏电站</t>
    </r>
    <r>
      <rPr>
        <sz val="9"/>
        <color rgb="FF000000"/>
        <rFont val="Times New Roman"/>
        <family val="1"/>
      </rPr>
      <t xml:space="preserve">1</t>
    </r>
    <r>
      <rPr>
        <sz val="9"/>
        <color rgb="FF000000"/>
        <rFont val="Noto Sans"/>
        <family val="2"/>
      </rPr>
      <t xml:space="preserve">座，规模</t>
    </r>
    <r>
      <rPr>
        <sz val="9"/>
        <color rgb="FF000000"/>
        <rFont val="Times New Roman"/>
        <family val="1"/>
      </rPr>
      <t xml:space="preserve">50kW</t>
    </r>
    <r>
      <rPr>
        <sz val="9"/>
        <color rgb="FF000000"/>
        <rFont val="Noto Sans"/>
        <family val="2"/>
      </rPr>
      <t xml:space="preserve">，投资金额为</t>
    </r>
    <r>
      <rPr>
        <sz val="9"/>
        <color rgb="FF000000"/>
        <rFont val="Times New Roman"/>
        <family val="1"/>
      </rPr>
      <t xml:space="preserve">7500</t>
    </r>
    <r>
      <rPr>
        <sz val="9"/>
        <color rgb="FF000000"/>
        <rFont val="Noto Sans"/>
        <family val="2"/>
      </rPr>
      <t xml:space="preserve">元</t>
    </r>
    <r>
      <rPr>
        <sz val="9"/>
        <color rgb="FF000000"/>
        <rFont val="Times New Roman"/>
        <family val="1"/>
      </rPr>
      <t xml:space="preserve">/KW,</t>
    </r>
    <r>
      <rPr>
        <sz val="9"/>
        <color rgb="FF000000"/>
        <rFont val="Noto Sans"/>
        <family val="2"/>
      </rPr>
      <t xml:space="preserve">占用面积为</t>
    </r>
    <r>
      <rPr>
        <sz val="9"/>
        <color rgb="FF000000"/>
        <rFont val="Times New Roman"/>
        <family val="1"/>
      </rPr>
      <t xml:space="preserve">300</t>
    </r>
    <r>
      <rPr>
        <sz val="9"/>
        <color rgb="FF000000"/>
        <rFont val="Noto Sans"/>
        <family val="2"/>
      </rPr>
      <t xml:space="preserve">㎡。</t>
    </r>
  </si>
  <si>
    <t xml:space="preserve">姚安县大河口乡麂子村委会村级光伏扶贫电站</t>
  </si>
  <si>
    <t xml:space="preserve">大河口乡麂子村</t>
  </si>
  <si>
    <t xml:space="preserve">姚安县大河口乡蒿子箐村委会村级光伏扶贫电站</t>
  </si>
  <si>
    <t xml:space="preserve">大河口乡蒿子箐村</t>
  </si>
  <si>
    <t xml:space="preserve">姚安县大河口乡大栎树村委会村级光伏扶贫电站</t>
  </si>
  <si>
    <r>
      <rPr>
        <sz val="9"/>
        <color rgb="FF000000"/>
        <rFont val="Noto Sans"/>
        <family val="2"/>
      </rPr>
      <t xml:space="preserve">建设屋顶光伏电站</t>
    </r>
    <r>
      <rPr>
        <sz val="9"/>
        <color rgb="FF000000"/>
        <rFont val="Times New Roman"/>
        <family val="1"/>
      </rPr>
      <t xml:space="preserve">1</t>
    </r>
    <r>
      <rPr>
        <sz val="9"/>
        <color rgb="FF000000"/>
        <rFont val="Noto Sans"/>
        <family val="2"/>
      </rPr>
      <t xml:space="preserve">座，，规模</t>
    </r>
    <r>
      <rPr>
        <sz val="9"/>
        <color rgb="FF000000"/>
        <rFont val="Times New Roman"/>
        <family val="1"/>
      </rPr>
      <t xml:space="preserve">50kW</t>
    </r>
    <r>
      <rPr>
        <sz val="9"/>
        <color rgb="FF000000"/>
        <rFont val="Noto Sans"/>
        <family val="2"/>
      </rPr>
      <t xml:space="preserve">，投资金额为</t>
    </r>
    <r>
      <rPr>
        <sz val="9"/>
        <color rgb="FF000000"/>
        <rFont val="Times New Roman"/>
        <family val="1"/>
      </rPr>
      <t xml:space="preserve">7500</t>
    </r>
    <r>
      <rPr>
        <sz val="9"/>
        <color rgb="FF000000"/>
        <rFont val="Noto Sans"/>
        <family val="2"/>
      </rPr>
      <t xml:space="preserve">元</t>
    </r>
    <r>
      <rPr>
        <sz val="9"/>
        <color rgb="FF000000"/>
        <rFont val="Times New Roman"/>
        <family val="1"/>
      </rPr>
      <t xml:space="preserve">/KW,</t>
    </r>
    <r>
      <rPr>
        <sz val="9"/>
        <color rgb="FF000000"/>
        <rFont val="Noto Sans"/>
        <family val="2"/>
      </rPr>
      <t xml:space="preserve">占用面积为</t>
    </r>
    <r>
      <rPr>
        <sz val="9"/>
        <color rgb="FF000000"/>
        <rFont val="Times New Roman"/>
        <family val="1"/>
      </rPr>
      <t xml:space="preserve">300</t>
    </r>
    <r>
      <rPr>
        <sz val="9"/>
        <color rgb="FF000000"/>
        <rFont val="Noto Sans"/>
        <family val="2"/>
      </rPr>
      <t xml:space="preserve">㎡。</t>
    </r>
  </si>
  <si>
    <t xml:space="preserve">大河口乡大栎树村</t>
  </si>
  <si>
    <t xml:space="preserve">姚安县大河口乡涟水村委会村级光伏扶贫电站</t>
  </si>
  <si>
    <t xml:space="preserve">大河口乡涟水村</t>
  </si>
  <si>
    <t xml:space="preserve">姚安县左门乡地索村委会村级光伏扶贫电站</t>
  </si>
  <si>
    <r>
      <rPr>
        <sz val="9"/>
        <color rgb="FF000000"/>
        <rFont val="Noto Sans"/>
        <family val="2"/>
      </rPr>
      <t xml:space="preserve">建设屋顶光伏电站</t>
    </r>
    <r>
      <rPr>
        <sz val="9"/>
        <color rgb="FF000000"/>
        <rFont val="Times New Roman"/>
        <family val="1"/>
      </rPr>
      <t xml:space="preserve">1</t>
    </r>
    <r>
      <rPr>
        <sz val="9"/>
        <color rgb="FF000000"/>
        <rFont val="Noto Sans"/>
        <family val="2"/>
      </rPr>
      <t xml:space="preserve">座，规模</t>
    </r>
    <r>
      <rPr>
        <sz val="9"/>
        <color rgb="FF000000"/>
        <rFont val="Times New Roman"/>
        <family val="1"/>
      </rPr>
      <t xml:space="preserve">30kW</t>
    </r>
    <r>
      <rPr>
        <sz val="9"/>
        <color rgb="FF000000"/>
        <rFont val="Noto Sans"/>
        <family val="2"/>
      </rPr>
      <t xml:space="preserve">，投资金额为</t>
    </r>
    <r>
      <rPr>
        <sz val="9"/>
        <color rgb="FF000000"/>
        <rFont val="Times New Roman"/>
        <family val="1"/>
      </rPr>
      <t xml:space="preserve">7500</t>
    </r>
    <r>
      <rPr>
        <sz val="9"/>
        <color rgb="FF000000"/>
        <rFont val="Noto Sans"/>
        <family val="2"/>
      </rPr>
      <t xml:space="preserve">元</t>
    </r>
    <r>
      <rPr>
        <sz val="9"/>
        <color rgb="FF000000"/>
        <rFont val="Times New Roman"/>
        <family val="1"/>
      </rPr>
      <t xml:space="preserve">/KW,</t>
    </r>
    <r>
      <rPr>
        <sz val="9"/>
        <color rgb="FF000000"/>
        <rFont val="Noto Sans"/>
        <family val="2"/>
      </rPr>
      <t xml:space="preserve">占用面积为</t>
    </r>
    <r>
      <rPr>
        <sz val="9"/>
        <color rgb="FF000000"/>
        <rFont val="Times New Roman"/>
        <family val="1"/>
      </rPr>
      <t xml:space="preserve">190</t>
    </r>
    <r>
      <rPr>
        <sz val="9"/>
        <color rgb="FF000000"/>
        <rFont val="Noto Sans"/>
        <family val="2"/>
      </rPr>
      <t xml:space="preserve">㎡。</t>
    </r>
  </si>
  <si>
    <t xml:space="preserve">姚安县左门乡哔叭村委会村级光伏扶贫电站</t>
  </si>
  <si>
    <r>
      <rPr>
        <sz val="9"/>
        <color rgb="FF000000"/>
        <rFont val="Noto Sans"/>
        <family val="2"/>
      </rPr>
      <t xml:space="preserve">建设屋顶光伏电站</t>
    </r>
    <r>
      <rPr>
        <sz val="9"/>
        <color rgb="FF000000"/>
        <rFont val="Times New Roman"/>
        <family val="1"/>
      </rPr>
      <t xml:space="preserve">1</t>
    </r>
    <r>
      <rPr>
        <sz val="9"/>
        <color rgb="FF000000"/>
        <rFont val="Noto Sans"/>
        <family val="2"/>
      </rPr>
      <t xml:space="preserve">座，，规模</t>
    </r>
    <r>
      <rPr>
        <sz val="9"/>
        <color rgb="FF000000"/>
        <rFont val="Times New Roman"/>
        <family val="1"/>
      </rPr>
      <t xml:space="preserve">30kW</t>
    </r>
    <r>
      <rPr>
        <sz val="9"/>
        <color rgb="FF000000"/>
        <rFont val="Noto Sans"/>
        <family val="2"/>
      </rPr>
      <t xml:space="preserve">，投资金额为</t>
    </r>
    <r>
      <rPr>
        <sz val="9"/>
        <color rgb="FF000000"/>
        <rFont val="Times New Roman"/>
        <family val="1"/>
      </rPr>
      <t xml:space="preserve">7500</t>
    </r>
    <r>
      <rPr>
        <sz val="9"/>
        <color rgb="FF000000"/>
        <rFont val="Noto Sans"/>
        <family val="2"/>
      </rPr>
      <t xml:space="preserve">元</t>
    </r>
    <r>
      <rPr>
        <sz val="9"/>
        <color rgb="FF000000"/>
        <rFont val="Times New Roman"/>
        <family val="1"/>
      </rPr>
      <t xml:space="preserve">/KW,</t>
    </r>
    <r>
      <rPr>
        <sz val="9"/>
        <color rgb="FF000000"/>
        <rFont val="Noto Sans"/>
        <family val="2"/>
      </rPr>
      <t xml:space="preserve">占用面积为</t>
    </r>
    <r>
      <rPr>
        <sz val="9"/>
        <color rgb="FF000000"/>
        <rFont val="Times New Roman"/>
        <family val="1"/>
      </rPr>
      <t xml:space="preserve">190</t>
    </r>
    <r>
      <rPr>
        <sz val="9"/>
        <color rgb="FF000000"/>
        <rFont val="Noto Sans"/>
        <family val="2"/>
      </rPr>
      <t xml:space="preserve">㎡。</t>
    </r>
  </si>
  <si>
    <t xml:space="preserve">左门乡哔叭村</t>
  </si>
  <si>
    <t xml:space="preserve">姚安县左门乡左门村委会村级光伏扶贫电站</t>
  </si>
  <si>
    <t xml:space="preserve">姚安县左门乡苤拉村委会村级光伏扶贫电站</t>
  </si>
  <si>
    <r>
      <rPr>
        <sz val="9"/>
        <color rgb="FF000000"/>
        <rFont val="Noto Sans"/>
        <family val="2"/>
      </rPr>
      <t xml:space="preserve">建设屋顶光伏电站</t>
    </r>
    <r>
      <rPr>
        <sz val="9"/>
        <color rgb="FF000000"/>
        <rFont val="Times New Roman"/>
        <family val="1"/>
      </rPr>
      <t xml:space="preserve">1</t>
    </r>
    <r>
      <rPr>
        <sz val="9"/>
        <color rgb="FF000000"/>
        <rFont val="Noto Sans"/>
        <family val="2"/>
      </rPr>
      <t xml:space="preserve">座，规模</t>
    </r>
    <r>
      <rPr>
        <sz val="9"/>
        <color rgb="FF000000"/>
        <rFont val="Times New Roman"/>
        <family val="1"/>
      </rPr>
      <t xml:space="preserve">30kW</t>
    </r>
    <r>
      <rPr>
        <sz val="9"/>
        <color rgb="FF000000"/>
        <rFont val="Noto Sans"/>
        <family val="2"/>
      </rPr>
      <t xml:space="preserve">，投资金额为</t>
    </r>
    <r>
      <rPr>
        <sz val="9"/>
        <color rgb="FF000000"/>
        <rFont val="Times New Roman"/>
        <family val="1"/>
      </rPr>
      <t xml:space="preserve">7500</t>
    </r>
    <r>
      <rPr>
        <sz val="9"/>
        <color rgb="FF000000"/>
        <rFont val="Noto Sans"/>
        <family val="2"/>
      </rPr>
      <t xml:space="preserve">元</t>
    </r>
    <r>
      <rPr>
        <sz val="9"/>
        <color rgb="FF000000"/>
        <rFont val="Times New Roman"/>
        <family val="1"/>
      </rPr>
      <t xml:space="preserve">/KW,</t>
    </r>
    <r>
      <rPr>
        <sz val="9"/>
        <color rgb="FF000000"/>
        <rFont val="Noto Sans"/>
        <family val="2"/>
      </rPr>
      <t xml:space="preserve">占用面积为</t>
    </r>
    <r>
      <rPr>
        <sz val="9"/>
        <color rgb="FF000000"/>
        <rFont val="Times New Roman"/>
        <family val="1"/>
      </rPr>
      <t xml:space="preserve">200</t>
    </r>
    <r>
      <rPr>
        <sz val="9"/>
        <color rgb="FF000000"/>
        <rFont val="Noto Sans"/>
        <family val="2"/>
      </rPr>
      <t xml:space="preserve">㎡。</t>
    </r>
  </si>
  <si>
    <t xml:space="preserve">姚安县左门乡仰拉村委会村级光伏扶贫电站</t>
  </si>
  <si>
    <t xml:space="preserve">姚安县弥兴镇大村村委会村级光伏扶贫村级电站</t>
  </si>
  <si>
    <t xml:space="preserve">弥兴镇大村</t>
  </si>
  <si>
    <t xml:space="preserve">姚安县弥兴镇官庄村委会村级光伏扶贫村级电站</t>
  </si>
  <si>
    <t xml:space="preserve">弥兴镇官庄村</t>
  </si>
  <si>
    <t xml:space="preserve">姚安县弥兴镇朱街村委会村级光伏扶贫村级电站</t>
  </si>
  <si>
    <r>
      <rPr>
        <sz val="9"/>
        <color rgb="FF000000"/>
        <rFont val="Noto Sans"/>
        <family val="2"/>
      </rPr>
      <t xml:space="preserve">建设屋顶光伏电站</t>
    </r>
    <r>
      <rPr>
        <sz val="9"/>
        <color rgb="FF000000"/>
        <rFont val="Times New Roman"/>
        <family val="1"/>
      </rPr>
      <t xml:space="preserve">1</t>
    </r>
    <r>
      <rPr>
        <sz val="9"/>
        <color rgb="FF000000"/>
        <rFont val="Noto Sans"/>
        <family val="2"/>
      </rPr>
      <t xml:space="preserve">座，规模</t>
    </r>
    <r>
      <rPr>
        <sz val="9"/>
        <color rgb="FF000000"/>
        <rFont val="Times New Roman"/>
        <family val="1"/>
      </rPr>
      <t xml:space="preserve">40kW</t>
    </r>
    <r>
      <rPr>
        <sz val="9"/>
        <color rgb="FF000000"/>
        <rFont val="Noto Sans"/>
        <family val="2"/>
      </rPr>
      <t xml:space="preserve">，投资金额为</t>
    </r>
    <r>
      <rPr>
        <sz val="9"/>
        <color rgb="FF000000"/>
        <rFont val="Times New Roman"/>
        <family val="1"/>
      </rPr>
      <t xml:space="preserve">7500</t>
    </r>
    <r>
      <rPr>
        <sz val="9"/>
        <color rgb="FF000000"/>
        <rFont val="Noto Sans"/>
        <family val="2"/>
      </rPr>
      <t xml:space="preserve">元</t>
    </r>
    <r>
      <rPr>
        <sz val="9"/>
        <color rgb="FF000000"/>
        <rFont val="Times New Roman"/>
        <family val="1"/>
      </rPr>
      <t xml:space="preserve">/KW,</t>
    </r>
    <r>
      <rPr>
        <sz val="9"/>
        <color rgb="FF000000"/>
        <rFont val="Noto Sans"/>
        <family val="2"/>
      </rPr>
      <t xml:space="preserve">占用面积为</t>
    </r>
    <r>
      <rPr>
        <sz val="9"/>
        <color rgb="FF000000"/>
        <rFont val="Times New Roman"/>
        <family val="1"/>
      </rPr>
      <t xml:space="preserve">250</t>
    </r>
    <r>
      <rPr>
        <sz val="9"/>
        <color rgb="FF000000"/>
        <rFont val="Noto Sans"/>
        <family val="2"/>
      </rPr>
      <t xml:space="preserve">㎡。</t>
    </r>
  </si>
  <si>
    <t xml:space="preserve">弥兴镇朱街村</t>
  </si>
  <si>
    <t xml:space="preserve">姚安县弥兴镇红梅村委会村级光伏扶贫村级电站</t>
  </si>
  <si>
    <t xml:space="preserve">弥兴镇红梅村巩固村</t>
  </si>
  <si>
    <t xml:space="preserve">姚安县弥兴镇小苴村委会村级光伏扶贫村级电站</t>
  </si>
  <si>
    <t xml:space="preserve">弥兴镇小苴巩固提高村</t>
  </si>
  <si>
    <t xml:space="preserve">姚安县弥兴镇大苴村委会村级光伏扶贫村级电站</t>
  </si>
  <si>
    <t xml:space="preserve">弥兴镇大苴村巩固村</t>
  </si>
  <si>
    <r>
      <rPr>
        <sz val="9"/>
        <color rgb="FF000000"/>
        <rFont val="Noto Sans"/>
        <family val="2"/>
      </rPr>
      <t xml:space="preserve">姚安县</t>
    </r>
    <r>
      <rPr>
        <sz val="9"/>
        <color rgb="FF000000"/>
        <rFont val="Times New Roman"/>
        <family val="1"/>
      </rPr>
      <t xml:space="preserve">2018</t>
    </r>
    <r>
      <rPr>
        <sz val="9"/>
        <color rgb="FF000000"/>
        <rFont val="Noto Sans"/>
        <family val="2"/>
      </rPr>
      <t xml:space="preserve">年扶持村级集体经济发展试点县栋川镇徐官坝村委会村级光伏电站建设项目（姚安县栋川镇徐官坝村贫困村村级光伏扶贫电站</t>
    </r>
    <r>
      <rPr>
        <sz val="9"/>
        <color rgb="FF000000"/>
        <rFont val="Times New Roman"/>
        <family val="1"/>
      </rPr>
      <t xml:space="preserve">)</t>
    </r>
  </si>
  <si>
    <r>
      <rPr>
        <sz val="9"/>
        <color rgb="FF000000"/>
        <rFont val="Noto Sans"/>
        <family val="2"/>
      </rPr>
      <t xml:space="preserve">建设屋顶光伏电站</t>
    </r>
    <r>
      <rPr>
        <sz val="9"/>
        <color rgb="FF000000"/>
        <rFont val="Times New Roman"/>
        <family val="1"/>
      </rPr>
      <t xml:space="preserve">1</t>
    </r>
    <r>
      <rPr>
        <sz val="9"/>
        <color rgb="FF000000"/>
        <rFont val="Noto Sans"/>
        <family val="2"/>
      </rPr>
      <t xml:space="preserve">座，占地面积</t>
    </r>
    <r>
      <rPr>
        <sz val="9"/>
        <color rgb="FF000000"/>
        <rFont val="Times New Roman"/>
        <family val="1"/>
      </rPr>
      <t xml:space="preserve">1250</t>
    </r>
    <r>
      <rPr>
        <sz val="9"/>
        <color rgb="FF000000"/>
        <rFont val="Noto Sans"/>
        <family val="2"/>
      </rPr>
      <t xml:space="preserve">㎡，安装容量</t>
    </r>
    <r>
      <rPr>
        <sz val="9"/>
        <color rgb="FF000000"/>
        <rFont val="Times New Roman"/>
        <family val="1"/>
      </rPr>
      <t xml:space="preserve">150KW</t>
    </r>
  </si>
  <si>
    <t xml:space="preserve">栋川镇徐官村</t>
  </si>
  <si>
    <t xml:space="preserve">涉农资金</t>
  </si>
  <si>
    <r>
      <rPr>
        <sz val="9"/>
        <color rgb="FF000000"/>
        <rFont val="Noto Sans"/>
        <family val="2"/>
      </rPr>
      <t xml:space="preserve">姚安县</t>
    </r>
    <r>
      <rPr>
        <sz val="9"/>
        <color rgb="FF000000"/>
        <rFont val="Times New Roman"/>
        <family val="1"/>
      </rPr>
      <t xml:space="preserve">2018</t>
    </r>
    <r>
      <rPr>
        <sz val="9"/>
        <color rgb="FF000000"/>
        <rFont val="Noto Sans"/>
        <family val="2"/>
      </rPr>
      <t xml:space="preserve">年扶持村级集体经济发展试点县栋川镇大龙口村委会村级光伏电站建设项目</t>
    </r>
  </si>
  <si>
    <t xml:space="preserve">栋川镇大龙口村</t>
  </si>
  <si>
    <r>
      <rPr>
        <sz val="9"/>
        <color rgb="FF000000"/>
        <rFont val="Noto Sans"/>
        <family val="2"/>
      </rPr>
      <t xml:space="preserve">姚安县</t>
    </r>
    <r>
      <rPr>
        <sz val="9"/>
        <color rgb="FF000000"/>
        <rFont val="Times New Roman"/>
        <family val="1"/>
      </rPr>
      <t xml:space="preserve">2018</t>
    </r>
    <r>
      <rPr>
        <sz val="9"/>
        <color rgb="FF000000"/>
        <rFont val="Noto Sans"/>
        <family val="2"/>
      </rPr>
      <t xml:space="preserve">年扶持村级集体经济发展试点县官屯镇巴拉鮓村委会村级光伏电站建设项目</t>
    </r>
    <r>
      <rPr>
        <sz val="9"/>
        <color rgb="FF000000"/>
        <rFont val="Times New Roman"/>
        <family val="1"/>
      </rPr>
      <t xml:space="preserve">(</t>
    </r>
    <r>
      <rPr>
        <sz val="9"/>
        <color rgb="FF000000"/>
        <rFont val="Noto Sans"/>
        <family val="2"/>
      </rPr>
      <t xml:space="preserve">姚安县官屯镇巴拉鮓村贫困村村级光伏扶贫电站</t>
    </r>
    <r>
      <rPr>
        <sz val="9"/>
        <color rgb="FF000000"/>
        <rFont val="Times New Roman"/>
        <family val="1"/>
      </rPr>
      <t xml:space="preserve">)</t>
    </r>
  </si>
  <si>
    <r>
      <rPr>
        <sz val="9"/>
        <color rgb="FF000000"/>
        <rFont val="Noto Sans"/>
        <family val="2"/>
      </rPr>
      <t xml:space="preserve">建设屋顶光伏电站</t>
    </r>
    <r>
      <rPr>
        <sz val="9"/>
        <color rgb="FF000000"/>
        <rFont val="Times New Roman"/>
        <family val="1"/>
      </rPr>
      <t xml:space="preserve">1</t>
    </r>
    <r>
      <rPr>
        <sz val="9"/>
        <color rgb="FF000000"/>
        <rFont val="Noto Sans"/>
        <family val="2"/>
      </rPr>
      <t xml:space="preserve">座，占地面积</t>
    </r>
    <r>
      <rPr>
        <sz val="9"/>
        <color rgb="FF000000"/>
        <rFont val="Times New Roman"/>
        <family val="1"/>
      </rPr>
      <t xml:space="preserve">1000</t>
    </r>
    <r>
      <rPr>
        <sz val="9"/>
        <color rgb="FF000000"/>
        <rFont val="Noto Sans"/>
        <family val="2"/>
      </rPr>
      <t xml:space="preserve">㎡，安装容量</t>
    </r>
    <r>
      <rPr>
        <sz val="9"/>
        <color rgb="FF000000"/>
        <rFont val="Times New Roman"/>
        <family val="1"/>
      </rPr>
      <t xml:space="preserve">119KW</t>
    </r>
  </si>
  <si>
    <t xml:space="preserve">官屯镇巴拉鮓</t>
  </si>
  <si>
    <r>
      <rPr>
        <sz val="9"/>
        <color rgb="FF000000"/>
        <rFont val="Noto Sans"/>
        <family val="2"/>
      </rPr>
      <t xml:space="preserve">姚安县</t>
    </r>
    <r>
      <rPr>
        <sz val="9"/>
        <color rgb="FF000000"/>
        <rFont val="Times New Roman"/>
        <family val="1"/>
      </rPr>
      <t xml:space="preserve">2018</t>
    </r>
    <r>
      <rPr>
        <sz val="9"/>
        <color rgb="FF000000"/>
        <rFont val="Noto Sans"/>
        <family val="2"/>
      </rPr>
      <t xml:space="preserve">年扶持村级集体经济发展试点县太平镇太平村委会村级光伏电站建设项目</t>
    </r>
    <r>
      <rPr>
        <sz val="9"/>
        <color rgb="FF000000"/>
        <rFont val="Times New Roman"/>
        <family val="1"/>
      </rPr>
      <t xml:space="preserve">(</t>
    </r>
    <r>
      <rPr>
        <sz val="9"/>
        <color rgb="FF000000"/>
        <rFont val="Noto Sans"/>
        <family val="2"/>
      </rPr>
      <t xml:space="preserve">姚安县太平镇太平村贫困村村级光伏扶贫电站</t>
    </r>
    <r>
      <rPr>
        <sz val="9"/>
        <color rgb="FF000000"/>
        <rFont val="Times New Roman"/>
        <family val="1"/>
      </rPr>
      <t xml:space="preserve">)</t>
    </r>
  </si>
  <si>
    <r>
      <rPr>
        <sz val="9"/>
        <color rgb="FF000000"/>
        <rFont val="Noto Sans"/>
        <family val="2"/>
      </rPr>
      <t xml:space="preserve">建设屋顶光伏电站</t>
    </r>
    <r>
      <rPr>
        <sz val="9"/>
        <color rgb="FF000000"/>
        <rFont val="Times New Roman"/>
        <family val="1"/>
      </rPr>
      <t xml:space="preserve">1</t>
    </r>
    <r>
      <rPr>
        <sz val="9"/>
        <color rgb="FF000000"/>
        <rFont val="Noto Sans"/>
        <family val="2"/>
      </rPr>
      <t xml:space="preserve">个，占地面积</t>
    </r>
    <r>
      <rPr>
        <sz val="9"/>
        <color rgb="FF000000"/>
        <rFont val="Times New Roman"/>
        <family val="1"/>
      </rPr>
      <t xml:space="preserve">7200</t>
    </r>
    <r>
      <rPr>
        <sz val="9"/>
        <color rgb="FF000000"/>
        <rFont val="Noto Sans"/>
        <family val="2"/>
      </rPr>
      <t xml:space="preserve">㎡，安装容量</t>
    </r>
    <r>
      <rPr>
        <sz val="9"/>
        <color rgb="FF000000"/>
        <rFont val="Times New Roman"/>
        <family val="1"/>
      </rPr>
      <t xml:space="preserve">89kw</t>
    </r>
    <r>
      <rPr>
        <sz val="9"/>
        <color rgb="FF000000"/>
        <rFont val="Noto Sans"/>
        <family val="2"/>
      </rPr>
      <t xml:space="preserve">。</t>
    </r>
  </si>
  <si>
    <t xml:space="preserve">扶贫、财政局</t>
  </si>
  <si>
    <r>
      <rPr>
        <sz val="9"/>
        <color rgb="FF000000"/>
        <rFont val="Noto Sans"/>
        <family val="2"/>
      </rPr>
      <t xml:space="preserve">姚安县</t>
    </r>
    <r>
      <rPr>
        <sz val="9"/>
        <color rgb="FF000000"/>
        <rFont val="Times New Roman"/>
        <family val="1"/>
      </rPr>
      <t xml:space="preserve">2018</t>
    </r>
    <r>
      <rPr>
        <sz val="9"/>
        <color rgb="FF000000"/>
        <rFont val="Noto Sans"/>
        <family val="2"/>
      </rPr>
      <t xml:space="preserve">年扶持村级集体经济发展试点县前场镇新街居委会村级光伏电站建设项目</t>
    </r>
    <r>
      <rPr>
        <sz val="9"/>
        <color rgb="FF000000"/>
        <rFont val="Times New Roman"/>
        <family val="1"/>
      </rPr>
      <t xml:space="preserve">(</t>
    </r>
    <r>
      <rPr>
        <sz val="9"/>
        <color rgb="FF000000"/>
        <rFont val="Noto Sans"/>
        <family val="2"/>
      </rPr>
      <t xml:space="preserve">姚安县前场镇新街贫困村村级光伏扶贫电站</t>
    </r>
    <r>
      <rPr>
        <sz val="9"/>
        <color rgb="FF000000"/>
        <rFont val="Times New Roman"/>
        <family val="1"/>
      </rPr>
      <t xml:space="preserve">)</t>
    </r>
  </si>
  <si>
    <r>
      <rPr>
        <sz val="9"/>
        <color rgb="FF000000"/>
        <rFont val="Noto Sans"/>
        <family val="2"/>
      </rPr>
      <t xml:space="preserve">建设屋顶光伏电站</t>
    </r>
    <r>
      <rPr>
        <sz val="9"/>
        <color rgb="FF000000"/>
        <rFont val="Times New Roman"/>
        <family val="1"/>
      </rPr>
      <t xml:space="preserve">1</t>
    </r>
    <r>
      <rPr>
        <sz val="9"/>
        <color rgb="FF000000"/>
        <rFont val="Noto Sans"/>
        <family val="2"/>
      </rPr>
      <t xml:space="preserve">座，占地面积</t>
    </r>
    <r>
      <rPr>
        <sz val="9"/>
        <color rgb="FF000000"/>
        <rFont val="Times New Roman"/>
        <family val="1"/>
      </rPr>
      <t xml:space="preserve">1300</t>
    </r>
    <r>
      <rPr>
        <sz val="9"/>
        <color rgb="FF000000"/>
        <rFont val="Noto Sans"/>
        <family val="2"/>
      </rPr>
      <t xml:space="preserve">㎡，安装容量</t>
    </r>
    <r>
      <rPr>
        <sz val="9"/>
        <color rgb="FF000000"/>
        <rFont val="Times New Roman"/>
        <family val="1"/>
      </rPr>
      <t xml:space="preserve">164KW</t>
    </r>
  </si>
  <si>
    <t xml:space="preserve">前场镇新街社区</t>
  </si>
  <si>
    <r>
      <rPr>
        <sz val="10"/>
        <color rgb="FF000000"/>
        <rFont val="Times New Roman"/>
        <family val="1"/>
      </rPr>
      <t xml:space="preserve">80</t>
    </r>
    <r>
      <rPr>
        <sz val="10"/>
        <color rgb="FF000000"/>
        <rFont val="Noto Sans"/>
        <family val="2"/>
      </rPr>
      <t xml:space="preserve">万元财政局已落实</t>
    </r>
    <r>
      <rPr>
        <sz val="10"/>
        <color rgb="FF000000"/>
        <rFont val="Times New Roman"/>
        <family val="1"/>
      </rPr>
      <t xml:space="preserve">30</t>
    </r>
    <r>
      <rPr>
        <sz val="10"/>
        <color rgb="FF000000"/>
        <rFont val="Noto Sans"/>
        <family val="2"/>
      </rPr>
      <t xml:space="preserve">万元由发改局落实高飞副县长</t>
    </r>
  </si>
  <si>
    <t xml:space="preserve">姚安县适中乡三木村委会村级光伏电站</t>
  </si>
  <si>
    <r>
      <rPr>
        <sz val="9"/>
        <color rgb="FF000000"/>
        <rFont val="Noto Sans"/>
        <family val="2"/>
      </rPr>
      <t xml:space="preserve">建设屋顶光伏电站</t>
    </r>
    <r>
      <rPr>
        <sz val="9"/>
        <color rgb="FF000000"/>
        <rFont val="Times New Roman"/>
        <family val="1"/>
      </rPr>
      <t xml:space="preserve">1</t>
    </r>
    <r>
      <rPr>
        <sz val="9"/>
        <color rgb="FF000000"/>
        <rFont val="Noto Sans"/>
        <family val="2"/>
      </rPr>
      <t xml:space="preserve">座，规模</t>
    </r>
    <r>
      <rPr>
        <sz val="9"/>
        <color rgb="FF000000"/>
        <rFont val="Times New Roman"/>
        <family val="1"/>
      </rPr>
      <t xml:space="preserve">50kW</t>
    </r>
    <r>
      <rPr>
        <sz val="9"/>
        <color rgb="FF000000"/>
        <rFont val="Noto Sans"/>
        <family val="2"/>
      </rPr>
      <t xml:space="preserve">，投资金额为</t>
    </r>
    <r>
      <rPr>
        <sz val="9"/>
        <color rgb="FF000000"/>
        <rFont val="Times New Roman"/>
        <family val="1"/>
      </rPr>
      <t xml:space="preserve">7500</t>
    </r>
    <r>
      <rPr>
        <sz val="9"/>
        <color rgb="FF000000"/>
        <rFont val="Noto Sans"/>
        <family val="2"/>
      </rPr>
      <t xml:space="preserve">元</t>
    </r>
    <r>
      <rPr>
        <sz val="9"/>
        <color rgb="FF000000"/>
        <rFont val="Times New Roman"/>
        <family val="1"/>
      </rPr>
      <t xml:space="preserve">/,</t>
    </r>
    <r>
      <rPr>
        <sz val="9"/>
        <color rgb="FF000000"/>
        <rFont val="Noto Sans"/>
        <family val="2"/>
      </rPr>
      <t xml:space="preserve">占用面积为</t>
    </r>
    <r>
      <rPr>
        <sz val="9"/>
        <color rgb="FF000000"/>
        <rFont val="Times New Roman"/>
        <family val="1"/>
      </rPr>
      <t xml:space="preserve">300</t>
    </r>
    <r>
      <rPr>
        <sz val="9"/>
        <color rgb="FF000000"/>
        <rFont val="Noto Sans"/>
        <family val="2"/>
      </rPr>
      <t xml:space="preserve">㎡。</t>
    </r>
  </si>
  <si>
    <t xml:space="preserve">姚安县适中乡适中村委会村级光伏电站</t>
  </si>
  <si>
    <r>
      <rPr>
        <sz val="9"/>
        <color rgb="FF000000"/>
        <rFont val="Noto Sans"/>
        <family val="2"/>
      </rPr>
      <t xml:space="preserve">建设屋顶光伏电站</t>
    </r>
    <r>
      <rPr>
        <sz val="9"/>
        <color rgb="FF000000"/>
        <rFont val="Times New Roman"/>
        <family val="1"/>
      </rPr>
      <t xml:space="preserve">1</t>
    </r>
    <r>
      <rPr>
        <sz val="9"/>
        <color rgb="FF000000"/>
        <rFont val="Noto Sans"/>
        <family val="2"/>
      </rPr>
      <t xml:space="preserve">座，规模</t>
    </r>
    <r>
      <rPr>
        <sz val="9"/>
        <color rgb="FF000000"/>
        <rFont val="Times New Roman"/>
        <family val="1"/>
      </rPr>
      <t xml:space="preserve">60kW</t>
    </r>
    <r>
      <rPr>
        <sz val="9"/>
        <color rgb="FF000000"/>
        <rFont val="Noto Sans"/>
        <family val="2"/>
      </rPr>
      <t xml:space="preserve">，投资金额为</t>
    </r>
    <r>
      <rPr>
        <sz val="9"/>
        <color rgb="FF000000"/>
        <rFont val="Times New Roman"/>
        <family val="1"/>
      </rPr>
      <t xml:space="preserve">7500</t>
    </r>
    <r>
      <rPr>
        <sz val="9"/>
        <color rgb="FF000000"/>
        <rFont val="Noto Sans"/>
        <family val="2"/>
      </rPr>
      <t xml:space="preserve">元</t>
    </r>
    <r>
      <rPr>
        <sz val="9"/>
        <color rgb="FF000000"/>
        <rFont val="Times New Roman"/>
        <family val="1"/>
      </rPr>
      <t xml:space="preserve">/,</t>
    </r>
    <r>
      <rPr>
        <sz val="9"/>
        <color rgb="FF000000"/>
        <rFont val="Noto Sans"/>
        <family val="2"/>
      </rPr>
      <t xml:space="preserve">占用面积为</t>
    </r>
    <r>
      <rPr>
        <sz val="9"/>
        <color rgb="FF000000"/>
        <rFont val="Times New Roman"/>
        <family val="1"/>
      </rPr>
      <t xml:space="preserve">362</t>
    </r>
    <r>
      <rPr>
        <sz val="9"/>
        <color rgb="FF000000"/>
        <rFont val="Noto Sans"/>
        <family val="2"/>
      </rPr>
      <t xml:space="preserve">㎡。</t>
    </r>
  </si>
  <si>
    <t xml:space="preserve">适中乡适中村深度贫困村</t>
  </si>
  <si>
    <t xml:space="preserve">姚安县适中乡月明村委会村级光伏电站</t>
  </si>
  <si>
    <r>
      <rPr>
        <sz val="9"/>
        <color rgb="FF000000"/>
        <rFont val="Noto Sans"/>
        <family val="2"/>
      </rPr>
      <t xml:space="preserve">建设屋顶光伏电站</t>
    </r>
    <r>
      <rPr>
        <sz val="9"/>
        <color rgb="FF000000"/>
        <rFont val="Times New Roman"/>
        <family val="1"/>
      </rPr>
      <t xml:space="preserve">1</t>
    </r>
    <r>
      <rPr>
        <sz val="9"/>
        <color rgb="FF000000"/>
        <rFont val="Noto Sans"/>
        <family val="2"/>
      </rPr>
      <t xml:space="preserve">座，规模</t>
    </r>
    <r>
      <rPr>
        <sz val="9"/>
        <color rgb="FF000000"/>
        <rFont val="Times New Roman"/>
        <family val="1"/>
      </rPr>
      <t xml:space="preserve">45kW</t>
    </r>
    <r>
      <rPr>
        <sz val="9"/>
        <color rgb="FF000000"/>
        <rFont val="Noto Sans"/>
        <family val="2"/>
      </rPr>
      <t xml:space="preserve">，投资金额为</t>
    </r>
    <r>
      <rPr>
        <sz val="9"/>
        <color rgb="FF000000"/>
        <rFont val="Times New Roman"/>
        <family val="1"/>
      </rPr>
      <t xml:space="preserve">7500</t>
    </r>
    <r>
      <rPr>
        <sz val="9"/>
        <color rgb="FF000000"/>
        <rFont val="Noto Sans"/>
        <family val="2"/>
      </rPr>
      <t xml:space="preserve">元</t>
    </r>
    <r>
      <rPr>
        <sz val="9"/>
        <color rgb="FF000000"/>
        <rFont val="Times New Roman"/>
        <family val="1"/>
      </rPr>
      <t xml:space="preserve">/,</t>
    </r>
    <r>
      <rPr>
        <sz val="9"/>
        <color rgb="FF000000"/>
        <rFont val="Noto Sans"/>
        <family val="2"/>
      </rPr>
      <t xml:space="preserve">占用面积为</t>
    </r>
    <r>
      <rPr>
        <sz val="9"/>
        <color rgb="FF000000"/>
        <rFont val="Times New Roman"/>
        <family val="1"/>
      </rPr>
      <t xml:space="preserve">280</t>
    </r>
    <r>
      <rPr>
        <sz val="9"/>
        <color rgb="FF000000"/>
        <rFont val="Noto Sans"/>
        <family val="2"/>
      </rPr>
      <t xml:space="preserve">㎡。</t>
    </r>
  </si>
  <si>
    <t xml:space="preserve">适中乡月明村</t>
  </si>
  <si>
    <t xml:space="preserve">姚安县适中乡菖河村委会村级光伏电站</t>
  </si>
  <si>
    <t xml:space="preserve">适中乡菖河村</t>
  </si>
  <si>
    <t xml:space="preserve">姚安县官屯镇官屯村委会村级光伏电站</t>
  </si>
  <si>
    <r>
      <rPr>
        <sz val="9"/>
        <color rgb="FF000000"/>
        <rFont val="Noto Sans"/>
        <family val="2"/>
      </rPr>
      <t xml:space="preserve">建设屋顶光伏电站</t>
    </r>
    <r>
      <rPr>
        <sz val="9"/>
        <color rgb="FF000000"/>
        <rFont val="Times New Roman"/>
        <family val="1"/>
      </rPr>
      <t xml:space="preserve">1</t>
    </r>
    <r>
      <rPr>
        <sz val="9"/>
        <color rgb="FF000000"/>
        <rFont val="Noto Sans"/>
        <family val="2"/>
      </rPr>
      <t xml:space="preserve">座，规模</t>
    </r>
    <r>
      <rPr>
        <sz val="9"/>
        <color rgb="FF000000"/>
        <rFont val="Times New Roman"/>
        <family val="1"/>
      </rPr>
      <t xml:space="preserve">60kW</t>
    </r>
    <r>
      <rPr>
        <sz val="9"/>
        <color rgb="FF000000"/>
        <rFont val="Noto Sans"/>
        <family val="2"/>
      </rPr>
      <t xml:space="preserve">，投资金额为</t>
    </r>
    <r>
      <rPr>
        <sz val="9"/>
        <color rgb="FF000000"/>
        <rFont val="Times New Roman"/>
        <family val="1"/>
      </rPr>
      <t xml:space="preserve">7500</t>
    </r>
    <r>
      <rPr>
        <sz val="9"/>
        <color rgb="FF000000"/>
        <rFont val="Noto Sans"/>
        <family val="2"/>
      </rPr>
      <t xml:space="preserve">元</t>
    </r>
    <r>
      <rPr>
        <sz val="9"/>
        <color rgb="FF000000"/>
        <rFont val="Times New Roman"/>
        <family val="1"/>
      </rPr>
      <t xml:space="preserve">/,</t>
    </r>
    <r>
      <rPr>
        <sz val="9"/>
        <color rgb="FF000000"/>
        <rFont val="Noto Sans"/>
        <family val="2"/>
      </rPr>
      <t xml:space="preserve">占用面积为</t>
    </r>
    <r>
      <rPr>
        <sz val="9"/>
        <color rgb="FF000000"/>
        <rFont val="Times New Roman"/>
        <family val="1"/>
      </rPr>
      <t xml:space="preserve">380</t>
    </r>
    <r>
      <rPr>
        <sz val="9"/>
        <color rgb="FF000000"/>
        <rFont val="Noto Sans"/>
        <family val="2"/>
      </rPr>
      <t xml:space="preserve">㎡。</t>
    </r>
  </si>
  <si>
    <t xml:space="preserve">官屯镇官屯村</t>
  </si>
  <si>
    <t xml:space="preserve">姚安县官屯镇连厂村委会村级光伏电站</t>
  </si>
  <si>
    <t xml:space="preserve">官屯镇连厂村</t>
  </si>
  <si>
    <t xml:space="preserve">姚安县官屯镇葡萄村委会村级光伏电站</t>
  </si>
  <si>
    <r>
      <rPr>
        <sz val="9"/>
        <color rgb="FF000000"/>
        <rFont val="Noto Sans"/>
        <family val="2"/>
      </rPr>
      <t xml:space="preserve">建设屋顶光伏电站</t>
    </r>
    <r>
      <rPr>
        <sz val="9"/>
        <color rgb="FF000000"/>
        <rFont val="Times New Roman"/>
        <family val="1"/>
      </rPr>
      <t xml:space="preserve">1</t>
    </r>
    <r>
      <rPr>
        <sz val="9"/>
        <color rgb="FF000000"/>
        <rFont val="Noto Sans"/>
        <family val="2"/>
      </rPr>
      <t xml:space="preserve">座，规模</t>
    </r>
    <r>
      <rPr>
        <sz val="9"/>
        <color rgb="FF000000"/>
        <rFont val="Times New Roman"/>
        <family val="1"/>
      </rPr>
      <t xml:space="preserve">25kW</t>
    </r>
    <r>
      <rPr>
        <sz val="9"/>
        <color rgb="FF000000"/>
        <rFont val="Noto Sans"/>
        <family val="2"/>
      </rPr>
      <t xml:space="preserve">，投资金额为</t>
    </r>
    <r>
      <rPr>
        <sz val="9"/>
        <color rgb="FF000000"/>
        <rFont val="Times New Roman"/>
        <family val="1"/>
      </rPr>
      <t xml:space="preserve">7500</t>
    </r>
    <r>
      <rPr>
        <sz val="9"/>
        <color rgb="FF000000"/>
        <rFont val="Noto Sans"/>
        <family val="2"/>
      </rPr>
      <t xml:space="preserve">元</t>
    </r>
    <r>
      <rPr>
        <sz val="9"/>
        <color rgb="FF000000"/>
        <rFont val="Times New Roman"/>
        <family val="1"/>
      </rPr>
      <t xml:space="preserve">/,</t>
    </r>
    <r>
      <rPr>
        <sz val="9"/>
        <color rgb="FF000000"/>
        <rFont val="Noto Sans"/>
        <family val="2"/>
      </rPr>
      <t xml:space="preserve">占用面积为</t>
    </r>
    <r>
      <rPr>
        <sz val="9"/>
        <color rgb="FF000000"/>
        <rFont val="Times New Roman"/>
        <family val="1"/>
      </rPr>
      <t xml:space="preserve">160</t>
    </r>
    <r>
      <rPr>
        <sz val="9"/>
        <color rgb="FF000000"/>
        <rFont val="Noto Sans"/>
        <family val="2"/>
      </rPr>
      <t xml:space="preserve">㎡。</t>
    </r>
  </si>
  <si>
    <t xml:space="preserve">官屯镇葡萄村</t>
  </si>
  <si>
    <t xml:space="preserve">姚安县官屯镇三角村委会村级光伏电站</t>
  </si>
  <si>
    <r>
      <rPr>
        <sz val="9"/>
        <color rgb="FF000000"/>
        <rFont val="Noto Sans"/>
        <family val="2"/>
      </rPr>
      <t xml:space="preserve">建设屋顶光伏电站</t>
    </r>
    <r>
      <rPr>
        <sz val="9"/>
        <color rgb="FF000000"/>
        <rFont val="Times New Roman"/>
        <family val="1"/>
      </rPr>
      <t xml:space="preserve">1</t>
    </r>
    <r>
      <rPr>
        <sz val="9"/>
        <color rgb="FF000000"/>
        <rFont val="Noto Sans"/>
        <family val="2"/>
      </rPr>
      <t xml:space="preserve">座，规模</t>
    </r>
    <r>
      <rPr>
        <sz val="9"/>
        <color rgb="FF000000"/>
        <rFont val="Times New Roman"/>
        <family val="1"/>
      </rPr>
      <t xml:space="preserve">30kW</t>
    </r>
    <r>
      <rPr>
        <sz val="9"/>
        <color rgb="FF000000"/>
        <rFont val="Noto Sans"/>
        <family val="2"/>
      </rPr>
      <t xml:space="preserve">，投资金额为</t>
    </r>
    <r>
      <rPr>
        <sz val="9"/>
        <color rgb="FF000000"/>
        <rFont val="Times New Roman"/>
        <family val="1"/>
      </rPr>
      <t xml:space="preserve">7500</t>
    </r>
    <r>
      <rPr>
        <sz val="9"/>
        <color rgb="FF000000"/>
        <rFont val="Noto Sans"/>
        <family val="2"/>
      </rPr>
      <t xml:space="preserve">元</t>
    </r>
    <r>
      <rPr>
        <sz val="9"/>
        <color rgb="FF000000"/>
        <rFont val="Times New Roman"/>
        <family val="1"/>
      </rPr>
      <t xml:space="preserve">/,</t>
    </r>
    <r>
      <rPr>
        <sz val="9"/>
        <color rgb="FF000000"/>
        <rFont val="Noto Sans"/>
        <family val="2"/>
      </rPr>
      <t xml:space="preserve">占用面积为</t>
    </r>
    <r>
      <rPr>
        <sz val="9"/>
        <color rgb="FF000000"/>
        <rFont val="Times New Roman"/>
        <family val="1"/>
      </rPr>
      <t xml:space="preserve">190</t>
    </r>
    <r>
      <rPr>
        <sz val="9"/>
        <color rgb="FF000000"/>
        <rFont val="Noto Sans"/>
        <family val="2"/>
      </rPr>
      <t xml:space="preserve">㎡。</t>
    </r>
  </si>
  <si>
    <t xml:space="preserve">官屯镇三角村巩固提高村</t>
  </si>
  <si>
    <t xml:space="preserve">姚安县官屯镇马游村委会村级光伏电站</t>
  </si>
  <si>
    <r>
      <rPr>
        <sz val="9"/>
        <color rgb="FF000000"/>
        <rFont val="Noto Sans"/>
        <family val="2"/>
      </rPr>
      <t xml:space="preserve">建设屋顶光伏电站</t>
    </r>
    <r>
      <rPr>
        <sz val="9"/>
        <color rgb="FF000000"/>
        <rFont val="Times New Roman"/>
        <family val="1"/>
      </rPr>
      <t xml:space="preserve">1</t>
    </r>
    <r>
      <rPr>
        <sz val="9"/>
        <color rgb="FF000000"/>
        <rFont val="Noto Sans"/>
        <family val="2"/>
      </rPr>
      <t xml:space="preserve">座，规模</t>
    </r>
    <r>
      <rPr>
        <sz val="9"/>
        <color rgb="FF000000"/>
        <rFont val="Times New Roman"/>
        <family val="1"/>
      </rPr>
      <t xml:space="preserve">60kW</t>
    </r>
    <r>
      <rPr>
        <sz val="9"/>
        <color rgb="FF000000"/>
        <rFont val="Noto Sans"/>
        <family val="2"/>
      </rPr>
      <t xml:space="preserve">，投资金额为</t>
    </r>
    <r>
      <rPr>
        <sz val="9"/>
        <color rgb="FF000000"/>
        <rFont val="Times New Roman"/>
        <family val="1"/>
      </rPr>
      <t xml:space="preserve">7500</t>
    </r>
    <r>
      <rPr>
        <sz val="9"/>
        <color rgb="FF000000"/>
        <rFont val="Noto Sans"/>
        <family val="2"/>
      </rPr>
      <t xml:space="preserve">元</t>
    </r>
    <r>
      <rPr>
        <sz val="9"/>
        <color rgb="FF000000"/>
        <rFont val="Times New Roman"/>
        <family val="1"/>
      </rPr>
      <t xml:space="preserve">/,</t>
    </r>
    <r>
      <rPr>
        <sz val="9"/>
        <color rgb="FF000000"/>
        <rFont val="Noto Sans"/>
        <family val="2"/>
      </rPr>
      <t xml:space="preserve">占用面积为</t>
    </r>
    <r>
      <rPr>
        <sz val="9"/>
        <color rgb="FF000000"/>
        <rFont val="Times New Roman"/>
        <family val="1"/>
      </rPr>
      <t xml:space="preserve">370</t>
    </r>
    <r>
      <rPr>
        <sz val="9"/>
        <color rgb="FF000000"/>
        <rFont val="Noto Sans"/>
        <family val="2"/>
      </rPr>
      <t xml:space="preserve">㎡。</t>
    </r>
  </si>
  <si>
    <t xml:space="preserve">官屯镇马游村巩固提高村</t>
  </si>
  <si>
    <t xml:space="preserve">姚安县太平镇老街村委会村级光伏电站</t>
  </si>
  <si>
    <t xml:space="preserve">太平镇老街村</t>
  </si>
  <si>
    <t xml:space="preserve">姚安县太平镇各苴村委会村级光伏电站</t>
  </si>
  <si>
    <r>
      <rPr>
        <sz val="9"/>
        <color rgb="FF000000"/>
        <rFont val="Noto Sans"/>
        <family val="2"/>
      </rPr>
      <t xml:space="preserve">建设屋顶光伏电站</t>
    </r>
    <r>
      <rPr>
        <sz val="9"/>
        <color rgb="FF000000"/>
        <rFont val="Times New Roman"/>
        <family val="1"/>
      </rPr>
      <t xml:space="preserve">1</t>
    </r>
    <r>
      <rPr>
        <sz val="9"/>
        <color rgb="FF000000"/>
        <rFont val="Noto Sans"/>
        <family val="2"/>
      </rPr>
      <t xml:space="preserve">座，规模</t>
    </r>
    <r>
      <rPr>
        <sz val="9"/>
        <color rgb="FF000000"/>
        <rFont val="Times New Roman"/>
        <family val="1"/>
      </rPr>
      <t xml:space="preserve">14kW</t>
    </r>
    <r>
      <rPr>
        <sz val="9"/>
        <color rgb="FF000000"/>
        <rFont val="Noto Sans"/>
        <family val="2"/>
      </rPr>
      <t xml:space="preserve">，投资金额为</t>
    </r>
    <r>
      <rPr>
        <sz val="9"/>
        <color rgb="FF000000"/>
        <rFont val="Times New Roman"/>
        <family val="1"/>
      </rPr>
      <t xml:space="preserve">7500</t>
    </r>
    <r>
      <rPr>
        <sz val="9"/>
        <color rgb="FF000000"/>
        <rFont val="Noto Sans"/>
        <family val="2"/>
      </rPr>
      <t xml:space="preserve">元</t>
    </r>
    <r>
      <rPr>
        <sz val="9"/>
        <color rgb="FF000000"/>
        <rFont val="Times New Roman"/>
        <family val="1"/>
      </rPr>
      <t xml:space="preserve">/,</t>
    </r>
    <r>
      <rPr>
        <sz val="9"/>
        <color rgb="FF000000"/>
        <rFont val="Noto Sans"/>
        <family val="2"/>
      </rPr>
      <t xml:space="preserve">占用面积为</t>
    </r>
    <r>
      <rPr>
        <sz val="9"/>
        <color rgb="FF000000"/>
        <rFont val="Times New Roman"/>
        <family val="1"/>
      </rPr>
      <t xml:space="preserve">100</t>
    </r>
    <r>
      <rPr>
        <sz val="9"/>
        <color rgb="FF000000"/>
        <rFont val="Noto Sans"/>
        <family val="2"/>
      </rPr>
      <t xml:space="preserve">㎡。</t>
    </r>
  </si>
  <si>
    <t xml:space="preserve">太平镇各苴村</t>
  </si>
  <si>
    <t xml:space="preserve">姚安县太平镇陈家村委会村级光伏电站</t>
  </si>
  <si>
    <r>
      <rPr>
        <sz val="9"/>
        <color rgb="FF000000"/>
        <rFont val="Noto Sans"/>
        <family val="2"/>
      </rPr>
      <t xml:space="preserve">建设屋顶光伏电站</t>
    </r>
    <r>
      <rPr>
        <sz val="9"/>
        <color rgb="FF000000"/>
        <rFont val="Times New Roman"/>
        <family val="1"/>
      </rPr>
      <t xml:space="preserve">1</t>
    </r>
    <r>
      <rPr>
        <sz val="9"/>
        <color rgb="FF000000"/>
        <rFont val="Noto Sans"/>
        <family val="2"/>
      </rPr>
      <t xml:space="preserve">座，规模</t>
    </r>
    <r>
      <rPr>
        <sz val="9"/>
        <color rgb="FF000000"/>
        <rFont val="Times New Roman"/>
        <family val="1"/>
      </rPr>
      <t xml:space="preserve">50kW</t>
    </r>
    <r>
      <rPr>
        <sz val="9"/>
        <color rgb="FF000000"/>
        <rFont val="Noto Sans"/>
        <family val="2"/>
      </rPr>
      <t xml:space="preserve">，投资金额为</t>
    </r>
    <r>
      <rPr>
        <sz val="9"/>
        <color rgb="FF000000"/>
        <rFont val="Times New Roman"/>
        <family val="1"/>
      </rPr>
      <t xml:space="preserve">7500</t>
    </r>
    <r>
      <rPr>
        <sz val="9"/>
        <color rgb="FF000000"/>
        <rFont val="Noto Sans"/>
        <family val="2"/>
      </rPr>
      <t xml:space="preserve">元</t>
    </r>
    <r>
      <rPr>
        <sz val="9"/>
        <color rgb="FF000000"/>
        <rFont val="Times New Roman"/>
        <family val="1"/>
      </rPr>
      <t xml:space="preserve">/,</t>
    </r>
    <r>
      <rPr>
        <sz val="9"/>
        <color rgb="FF000000"/>
        <rFont val="Noto Sans"/>
        <family val="2"/>
      </rPr>
      <t xml:space="preserve">占用面积为</t>
    </r>
    <r>
      <rPr>
        <sz val="9"/>
        <color rgb="FF000000"/>
        <rFont val="Times New Roman"/>
        <family val="1"/>
      </rPr>
      <t xml:space="preserve">305</t>
    </r>
    <r>
      <rPr>
        <sz val="9"/>
        <color rgb="FF000000"/>
        <rFont val="Noto Sans"/>
        <family val="2"/>
      </rPr>
      <t xml:space="preserve">㎡。</t>
    </r>
  </si>
  <si>
    <t xml:space="preserve">0</t>
  </si>
  <si>
    <t xml:space="preserve">太平镇陈家村巩固提高村</t>
  </si>
  <si>
    <t xml:space="preserve">姚安县太平镇白石地村委会村级光伏电站</t>
  </si>
  <si>
    <r>
      <rPr>
        <sz val="9"/>
        <color rgb="FF000000"/>
        <rFont val="Noto Sans"/>
        <family val="2"/>
      </rPr>
      <t xml:space="preserve">建设屋顶光伏电站</t>
    </r>
    <r>
      <rPr>
        <sz val="9"/>
        <color rgb="FF000000"/>
        <rFont val="Times New Roman"/>
        <family val="1"/>
      </rPr>
      <t xml:space="preserve">1</t>
    </r>
    <r>
      <rPr>
        <sz val="9"/>
        <color rgb="FF000000"/>
        <rFont val="Noto Sans"/>
        <family val="2"/>
      </rPr>
      <t xml:space="preserve">座，规模</t>
    </r>
    <r>
      <rPr>
        <sz val="9"/>
        <color rgb="FF000000"/>
        <rFont val="Times New Roman"/>
        <family val="1"/>
      </rPr>
      <t xml:space="preserve">30kW</t>
    </r>
    <r>
      <rPr>
        <sz val="9"/>
        <color rgb="FF000000"/>
        <rFont val="Noto Sans"/>
        <family val="2"/>
      </rPr>
      <t xml:space="preserve">，投资金额为</t>
    </r>
    <r>
      <rPr>
        <sz val="9"/>
        <color rgb="FF000000"/>
        <rFont val="Times New Roman"/>
        <family val="1"/>
      </rPr>
      <t xml:space="preserve">7500</t>
    </r>
    <r>
      <rPr>
        <sz val="9"/>
        <color rgb="FF000000"/>
        <rFont val="Noto Sans"/>
        <family val="2"/>
      </rPr>
      <t xml:space="preserve">元</t>
    </r>
    <r>
      <rPr>
        <sz val="9"/>
        <color rgb="FF000000"/>
        <rFont val="Times New Roman"/>
        <family val="1"/>
      </rPr>
      <t xml:space="preserve">/,</t>
    </r>
    <r>
      <rPr>
        <sz val="9"/>
        <color rgb="FF000000"/>
        <rFont val="Noto Sans"/>
        <family val="2"/>
      </rPr>
      <t xml:space="preserve">占用面积为</t>
    </r>
    <r>
      <rPr>
        <sz val="9"/>
        <color rgb="FF000000"/>
        <rFont val="Times New Roman"/>
        <family val="1"/>
      </rPr>
      <t xml:space="preserve">200</t>
    </r>
    <r>
      <rPr>
        <sz val="9"/>
        <color rgb="FF000000"/>
        <rFont val="Noto Sans"/>
        <family val="2"/>
      </rPr>
      <t xml:space="preserve">㎡。</t>
    </r>
  </si>
  <si>
    <t xml:space="preserve">太平镇白石地村巩固提高村</t>
  </si>
  <si>
    <r>
      <rPr>
        <sz val="10"/>
        <color rgb="FF000000"/>
        <rFont val="Times New Roman"/>
        <family val="1"/>
      </rPr>
      <t xml:space="preserve">6.</t>
    </r>
    <r>
      <rPr>
        <sz val="10"/>
        <color rgb="FF000000"/>
        <rFont val="Noto Sans"/>
        <family val="2"/>
      </rPr>
      <t xml:space="preserve">电商扶贫</t>
    </r>
  </si>
  <si>
    <t xml:space="preserve">商务</t>
  </si>
  <si>
    <r>
      <rPr>
        <sz val="10"/>
        <color rgb="FF000000"/>
        <rFont val="Noto Sans"/>
        <family val="2"/>
      </rPr>
      <t xml:space="preserve">电商扶贫项目</t>
    </r>
    <r>
      <rPr>
        <sz val="10"/>
        <color rgb="FF000000"/>
        <rFont val="Times New Roman"/>
        <family val="1"/>
      </rPr>
      <t xml:space="preserve">1</t>
    </r>
    <r>
      <rPr>
        <sz val="10"/>
        <color rgb="FF000000"/>
        <rFont val="Noto Sans"/>
        <family val="2"/>
      </rPr>
      <t xml:space="preserve">个</t>
    </r>
  </si>
  <si>
    <t xml:space="preserve">全县各乡镇农村现代流通网络体系建设项目</t>
  </si>
  <si>
    <r>
      <rPr>
        <sz val="11"/>
        <color rgb="FF000000"/>
        <rFont val="Noto Sans"/>
        <family val="2"/>
      </rPr>
      <t xml:space="preserve">打造线下农副产品生产或加工基地</t>
    </r>
    <r>
      <rPr>
        <sz val="11"/>
        <color rgb="FF000000"/>
        <rFont val="Times New Roman"/>
        <family val="1"/>
      </rPr>
      <t xml:space="preserve">1</t>
    </r>
    <r>
      <rPr>
        <sz val="11"/>
        <color rgb="FF000000"/>
        <rFont val="Noto Sans"/>
        <family val="2"/>
      </rPr>
      <t xml:space="preserve">个，建设乡、村级电商服务站点</t>
    </r>
    <r>
      <rPr>
        <sz val="11"/>
        <color rgb="FF000000"/>
        <rFont val="Times New Roman"/>
        <family val="1"/>
      </rPr>
      <t xml:space="preserve">1</t>
    </r>
    <r>
      <rPr>
        <sz val="11"/>
        <color rgb="FF000000"/>
        <rFont val="Noto Sans"/>
        <family val="2"/>
      </rPr>
      <t xml:space="preserve">个。</t>
    </r>
  </si>
  <si>
    <t xml:space="preserve">供销社</t>
  </si>
  <si>
    <r>
      <rPr>
        <sz val="10"/>
        <color rgb="FF000000"/>
        <rFont val="Times New Roman"/>
        <family val="1"/>
      </rPr>
      <t xml:space="preserve">7.</t>
    </r>
    <r>
      <rPr>
        <sz val="10"/>
        <color rgb="FF000000"/>
        <rFont val="Noto Sans"/>
        <family val="2"/>
      </rPr>
      <t xml:space="preserve">资产收益扶贫</t>
    </r>
  </si>
  <si>
    <r>
      <rPr>
        <sz val="10"/>
        <color rgb="FF000000"/>
        <rFont val="Noto Sans"/>
        <family val="2"/>
      </rPr>
      <t xml:space="preserve">资产收益扶贫</t>
    </r>
    <r>
      <rPr>
        <sz val="10"/>
        <color rgb="FF000000"/>
        <rFont val="Times New Roman"/>
        <family val="1"/>
      </rPr>
      <t xml:space="preserve">3</t>
    </r>
    <r>
      <rPr>
        <sz val="10"/>
        <color rgb="FF000000"/>
        <rFont val="Noto Sans"/>
        <family val="2"/>
      </rPr>
      <t xml:space="preserve">个</t>
    </r>
  </si>
  <si>
    <t xml:space="preserve">姚安县统计监测金费</t>
  </si>
  <si>
    <r>
      <rPr>
        <sz val="10"/>
        <color rgb="FF000000"/>
        <rFont val="Noto Sans"/>
        <family val="2"/>
      </rPr>
      <t xml:space="preserve">统计监测金费</t>
    </r>
    <r>
      <rPr>
        <sz val="10"/>
        <color rgb="FF000000"/>
        <rFont val="Times New Roman"/>
        <family val="1"/>
      </rPr>
      <t xml:space="preserve">2</t>
    </r>
    <r>
      <rPr>
        <sz val="10"/>
        <color rgb="FF000000"/>
        <rFont val="Noto Sans"/>
        <family val="2"/>
      </rPr>
      <t xml:space="preserve">万</t>
    </r>
  </si>
  <si>
    <t xml:space="preserve">扶贫办</t>
  </si>
  <si>
    <t xml:space="preserve">姚安县项目管理费</t>
  </si>
  <si>
    <r>
      <rPr>
        <sz val="10"/>
        <color rgb="FF000000"/>
        <rFont val="Noto Sans"/>
        <family val="2"/>
      </rPr>
      <t xml:space="preserve">项目管理费</t>
    </r>
    <r>
      <rPr>
        <sz val="10"/>
        <color rgb="FF000000"/>
        <rFont val="Times New Roman"/>
        <family val="1"/>
      </rPr>
      <t xml:space="preserve">36</t>
    </r>
    <r>
      <rPr>
        <sz val="10"/>
        <color rgb="FF000000"/>
        <rFont val="Noto Sans"/>
        <family val="2"/>
      </rPr>
      <t xml:space="preserve">万</t>
    </r>
  </si>
  <si>
    <t xml:space="preserve">姚安县县级小额信贷贴息和风险金</t>
  </si>
  <si>
    <t xml:space="preserve">县级小额信贷贴息和风险金</t>
  </si>
  <si>
    <r>
      <rPr>
        <sz val="10"/>
        <color rgb="FF000000"/>
        <rFont val="Noto Sans"/>
        <family val="2"/>
      </rPr>
      <t xml:space="preserve">转移就业培训共</t>
    </r>
    <r>
      <rPr>
        <sz val="10"/>
        <color rgb="FF000000"/>
        <rFont val="Times New Roman"/>
        <family val="1"/>
      </rPr>
      <t xml:space="preserve">4</t>
    </r>
    <r>
      <rPr>
        <sz val="10"/>
        <color rgb="FF000000"/>
        <rFont val="Noto Sans"/>
        <family val="2"/>
      </rPr>
      <t xml:space="preserve">个</t>
    </r>
  </si>
  <si>
    <r>
      <rPr>
        <sz val="10"/>
        <color rgb="FF000000"/>
        <rFont val="Times New Roman"/>
        <family val="1"/>
      </rPr>
      <t xml:space="preserve">1.</t>
    </r>
    <r>
      <rPr>
        <sz val="10"/>
        <color rgb="FF000000"/>
        <rFont val="Noto Sans"/>
        <family val="2"/>
      </rPr>
      <t xml:space="preserve">省外转移就业</t>
    </r>
  </si>
  <si>
    <t xml:space="preserve">姚安县省外转移就业</t>
  </si>
  <si>
    <r>
      <rPr>
        <sz val="10"/>
        <color rgb="FF000000"/>
        <rFont val="Times New Roman"/>
        <family val="1"/>
      </rPr>
      <t xml:space="preserve">2018—2020</t>
    </r>
    <r>
      <rPr>
        <sz val="10"/>
        <color rgb="FF000000"/>
        <rFont val="Noto Sans"/>
        <family val="2"/>
      </rPr>
      <t xml:space="preserve">年全县转移就业</t>
    </r>
    <r>
      <rPr>
        <sz val="10"/>
        <color rgb="FF000000"/>
        <rFont val="Times New Roman"/>
        <family val="1"/>
      </rPr>
      <t xml:space="preserve">1800</t>
    </r>
    <r>
      <rPr>
        <sz val="10"/>
        <color rgb="FF000000"/>
        <rFont val="Noto Sans"/>
        <family val="2"/>
      </rPr>
      <t xml:space="preserve">人</t>
    </r>
  </si>
  <si>
    <r>
      <rPr>
        <sz val="10"/>
        <color rgb="FF000000"/>
        <rFont val="Times New Roman"/>
        <family val="1"/>
      </rPr>
      <t xml:space="preserve">2.</t>
    </r>
    <r>
      <rPr>
        <sz val="10"/>
        <color rgb="FF000000"/>
        <rFont val="Noto Sans"/>
        <family val="2"/>
      </rPr>
      <t xml:space="preserve">省内县外就业</t>
    </r>
  </si>
  <si>
    <t xml:space="preserve">姚安县省内转移就业</t>
  </si>
  <si>
    <r>
      <rPr>
        <sz val="10"/>
        <color rgb="FF000000"/>
        <rFont val="Times New Roman"/>
        <family val="1"/>
      </rPr>
      <t xml:space="preserve">2018-2020</t>
    </r>
    <r>
      <rPr>
        <sz val="10"/>
        <color rgb="FF000000"/>
        <rFont val="Noto Sans"/>
        <family val="2"/>
      </rPr>
      <t xml:space="preserve">年全县转移就业</t>
    </r>
    <r>
      <rPr>
        <sz val="10"/>
        <color rgb="FF000000"/>
        <rFont val="Times New Roman"/>
        <family val="1"/>
      </rPr>
      <t xml:space="preserve">3600</t>
    </r>
    <r>
      <rPr>
        <sz val="10"/>
        <color rgb="FF000000"/>
        <rFont val="Noto Sans"/>
        <family val="2"/>
      </rPr>
      <t xml:space="preserve">人</t>
    </r>
  </si>
  <si>
    <r>
      <rPr>
        <sz val="10"/>
        <color rgb="FF000000"/>
        <rFont val="Times New Roman"/>
        <family val="1"/>
      </rPr>
      <t xml:space="preserve">3.</t>
    </r>
    <r>
      <rPr>
        <sz val="10"/>
        <color rgb="FF000000"/>
        <rFont val="Noto Sans"/>
        <family val="2"/>
      </rPr>
      <t xml:space="preserve">县内转移就业</t>
    </r>
  </si>
  <si>
    <t xml:space="preserve">姚安县县内转移就业</t>
  </si>
  <si>
    <r>
      <rPr>
        <sz val="10"/>
        <color rgb="FF000000"/>
        <rFont val="Times New Roman"/>
        <family val="1"/>
      </rPr>
      <t xml:space="preserve">2018-2020</t>
    </r>
    <r>
      <rPr>
        <sz val="10"/>
        <color rgb="FF000000"/>
        <rFont val="Noto Sans"/>
        <family val="2"/>
      </rPr>
      <t xml:space="preserve">年全县转移就业</t>
    </r>
    <r>
      <rPr>
        <sz val="10"/>
        <color rgb="FF000000"/>
        <rFont val="Times New Roman"/>
        <family val="1"/>
      </rPr>
      <t xml:space="preserve">900</t>
    </r>
    <r>
      <rPr>
        <sz val="10"/>
        <color rgb="FF000000"/>
        <rFont val="Noto Sans"/>
        <family val="2"/>
      </rPr>
      <t xml:space="preserve">人</t>
    </r>
  </si>
  <si>
    <r>
      <rPr>
        <sz val="10"/>
        <color rgb="FF000000"/>
        <rFont val="Times New Roman"/>
        <family val="1"/>
      </rPr>
      <t xml:space="preserve">4.</t>
    </r>
    <r>
      <rPr>
        <sz val="10"/>
        <color rgb="FF000000"/>
        <rFont val="Noto Sans"/>
        <family val="2"/>
      </rPr>
      <t xml:space="preserve">县内城乡公益岗就业</t>
    </r>
  </si>
  <si>
    <t xml:space="preserve">姚安县城乡公益性岗位就业</t>
  </si>
  <si>
    <r>
      <rPr>
        <sz val="9"/>
        <color rgb="FF000000"/>
        <rFont val="Times New Roman"/>
        <family val="1"/>
      </rPr>
      <t xml:space="preserve">2018-2020</t>
    </r>
    <r>
      <rPr>
        <sz val="9"/>
        <color rgb="FF000000"/>
        <rFont val="Noto Sans"/>
        <family val="2"/>
      </rPr>
      <t xml:space="preserve">年全县公益性岗位就业</t>
    </r>
    <r>
      <rPr>
        <sz val="9"/>
        <color rgb="FF000000"/>
        <rFont val="Times New Roman"/>
        <family val="1"/>
      </rPr>
      <t xml:space="preserve">150</t>
    </r>
    <r>
      <rPr>
        <sz val="9"/>
        <color rgb="FF000000"/>
        <rFont val="Noto Sans"/>
        <family val="2"/>
      </rPr>
      <t xml:space="preserve">人，</t>
    </r>
  </si>
  <si>
    <r>
      <rPr>
        <sz val="10"/>
        <color rgb="FF000000"/>
        <rFont val="Times New Roman"/>
        <family val="1"/>
      </rPr>
      <t xml:space="preserve">1.</t>
    </r>
    <r>
      <rPr>
        <sz val="10"/>
        <color rgb="FF000000"/>
        <rFont val="Noto Sans"/>
        <family val="2"/>
      </rPr>
      <t xml:space="preserve">学前教育救助资助</t>
    </r>
  </si>
  <si>
    <r>
      <rPr>
        <sz val="10"/>
        <color rgb="FF000000"/>
        <rFont val="Noto Sans"/>
        <family val="2"/>
      </rPr>
      <t xml:space="preserve">贫困户救助资助共计</t>
    </r>
    <r>
      <rPr>
        <sz val="10"/>
        <color rgb="FF000000"/>
        <rFont val="Times New Roman"/>
        <family val="1"/>
      </rPr>
      <t xml:space="preserve">5</t>
    </r>
    <r>
      <rPr>
        <sz val="10"/>
        <color rgb="FF000000"/>
        <rFont val="Noto Sans"/>
        <family val="2"/>
      </rPr>
      <t xml:space="preserve">个</t>
    </r>
  </si>
  <si>
    <t xml:space="preserve">姚安县学前教育资助县级配套</t>
  </si>
  <si>
    <r>
      <rPr>
        <sz val="10"/>
        <color rgb="FF000000"/>
        <rFont val="Noto Sans"/>
        <family val="2"/>
      </rPr>
      <t xml:space="preserve">预计共</t>
    </r>
    <r>
      <rPr>
        <sz val="10"/>
        <color rgb="FF000000"/>
        <rFont val="Times New Roman"/>
        <family val="1"/>
      </rPr>
      <t xml:space="preserve">411</t>
    </r>
    <r>
      <rPr>
        <sz val="10"/>
        <color rgb="FF000000"/>
        <rFont val="Noto Sans"/>
        <family val="2"/>
      </rPr>
      <t xml:space="preserve">人，</t>
    </r>
    <r>
      <rPr>
        <sz val="10"/>
        <color rgb="FF000000"/>
        <rFont val="Times New Roman"/>
        <family val="1"/>
      </rPr>
      <t xml:space="preserve">10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生</t>
    </r>
    <r>
      <rPr>
        <sz val="10"/>
        <color rgb="FF000000"/>
        <rFont val="Times New Roman"/>
        <family val="1"/>
      </rPr>
      <t xml:space="preserve">.</t>
    </r>
    <r>
      <rPr>
        <sz val="10"/>
        <color rgb="FF000000"/>
        <rFont val="Noto Sans"/>
        <family val="2"/>
      </rPr>
      <t xml:space="preserve">年，县级配套</t>
    </r>
    <r>
      <rPr>
        <sz val="10"/>
        <color rgb="FF000000"/>
        <rFont val="Times New Roman"/>
        <family val="1"/>
      </rPr>
      <t xml:space="preserve">350</t>
    </r>
    <r>
      <rPr>
        <sz val="10"/>
        <color rgb="FF000000"/>
        <rFont val="Noto Sans"/>
        <family val="2"/>
      </rPr>
      <t xml:space="preserve">元</t>
    </r>
  </si>
  <si>
    <r>
      <rPr>
        <sz val="10"/>
        <color rgb="FF000000"/>
        <rFont val="Times New Roman"/>
        <family val="1"/>
      </rPr>
      <t xml:space="preserve">2.</t>
    </r>
    <r>
      <rPr>
        <sz val="10"/>
        <color rgb="FF000000"/>
        <rFont val="Noto Sans"/>
        <family val="2"/>
      </rPr>
      <t xml:space="preserve">高中教育救助资助</t>
    </r>
  </si>
  <si>
    <t xml:space="preserve">姚安县普高生活补助县级配套</t>
  </si>
  <si>
    <r>
      <rPr>
        <sz val="10"/>
        <color rgb="FF000000"/>
        <rFont val="Noto Sans"/>
        <family val="2"/>
      </rPr>
      <t xml:space="preserve">预计共</t>
    </r>
    <r>
      <rPr>
        <sz val="10"/>
        <color rgb="FF000000"/>
        <rFont val="Times New Roman"/>
        <family val="1"/>
      </rPr>
      <t xml:space="preserve">307</t>
    </r>
    <r>
      <rPr>
        <sz val="10"/>
        <color rgb="FF000000"/>
        <rFont val="Noto Sans"/>
        <family val="2"/>
      </rPr>
      <t xml:space="preserve">人，</t>
    </r>
    <r>
      <rPr>
        <sz val="10"/>
        <color rgb="FF000000"/>
        <rFont val="Times New Roman"/>
        <family val="1"/>
      </rPr>
      <t xml:space="preserve">25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生</t>
    </r>
    <r>
      <rPr>
        <sz val="10"/>
        <color rgb="FF000000"/>
        <rFont val="Times New Roman"/>
        <family val="1"/>
      </rPr>
      <t xml:space="preserve">.</t>
    </r>
    <r>
      <rPr>
        <sz val="10"/>
        <color rgb="FF000000"/>
        <rFont val="Noto Sans"/>
        <family val="2"/>
      </rPr>
      <t xml:space="preserve">年，县级配套</t>
    </r>
    <r>
      <rPr>
        <sz val="10"/>
        <color rgb="FF000000"/>
        <rFont val="Times New Roman"/>
        <family val="1"/>
      </rPr>
      <t xml:space="preserve">1250/</t>
    </r>
    <r>
      <rPr>
        <sz val="10"/>
        <color rgb="FF000000"/>
        <rFont val="Noto Sans"/>
        <family val="2"/>
      </rPr>
      <t xml:space="preserve">生</t>
    </r>
    <r>
      <rPr>
        <sz val="10"/>
        <color rgb="FF000000"/>
        <rFont val="Times New Roman"/>
        <family val="1"/>
      </rPr>
      <t xml:space="preserve">.</t>
    </r>
    <r>
      <rPr>
        <sz val="10"/>
        <color rgb="FF000000"/>
        <rFont val="Noto Sans"/>
        <family val="2"/>
      </rPr>
      <t xml:space="preserve">年</t>
    </r>
  </si>
  <si>
    <t xml:space="preserve">姚安县普高免学费缺口资金</t>
  </si>
  <si>
    <r>
      <rPr>
        <sz val="10"/>
        <color rgb="FF000000"/>
        <rFont val="Noto Sans"/>
        <family val="2"/>
      </rPr>
      <t xml:space="preserve">预计共</t>
    </r>
    <r>
      <rPr>
        <sz val="10"/>
        <color rgb="FF000000"/>
        <rFont val="Times New Roman"/>
        <family val="1"/>
      </rPr>
      <t xml:space="preserve">325</t>
    </r>
    <r>
      <rPr>
        <sz val="10"/>
        <color rgb="FF000000"/>
        <rFont val="Noto Sans"/>
        <family val="2"/>
      </rPr>
      <t xml:space="preserve">人，</t>
    </r>
    <r>
      <rPr>
        <sz val="10"/>
        <color rgb="FF000000"/>
        <rFont val="Times New Roman"/>
        <family val="1"/>
      </rPr>
      <t xml:space="preserve">8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生</t>
    </r>
    <r>
      <rPr>
        <sz val="10"/>
        <color rgb="FF000000"/>
        <rFont val="Times New Roman"/>
        <family val="1"/>
      </rPr>
      <t xml:space="preserve">.</t>
    </r>
    <r>
      <rPr>
        <sz val="10"/>
        <color rgb="FF000000"/>
        <rFont val="Noto Sans"/>
        <family val="2"/>
      </rPr>
      <t xml:space="preserve">年，县级配套</t>
    </r>
    <r>
      <rPr>
        <sz val="10"/>
        <color rgb="FF000000"/>
        <rFont val="Times New Roman"/>
        <family val="1"/>
      </rPr>
      <t xml:space="preserve">170</t>
    </r>
    <r>
      <rPr>
        <sz val="10"/>
        <color rgb="FF000000"/>
        <rFont val="Noto Sans"/>
        <family val="2"/>
      </rPr>
      <t xml:space="preserve">人</t>
    </r>
  </si>
  <si>
    <r>
      <rPr>
        <sz val="10"/>
        <color rgb="FF000000"/>
        <rFont val="Times New Roman"/>
        <family val="1"/>
      </rPr>
      <t xml:space="preserve">3.</t>
    </r>
    <r>
      <rPr>
        <sz val="10"/>
        <color rgb="FF000000"/>
        <rFont val="Noto Sans"/>
        <family val="2"/>
      </rPr>
      <t xml:space="preserve">中等职业教育救助资助</t>
    </r>
  </si>
  <si>
    <t xml:space="preserve">姚安县雨露计划（职业院校）</t>
  </si>
  <si>
    <r>
      <rPr>
        <sz val="10"/>
        <color rgb="FF000000"/>
        <rFont val="Noto Sans"/>
        <family val="2"/>
      </rPr>
      <t xml:space="preserve">预计共</t>
    </r>
    <r>
      <rPr>
        <sz val="10"/>
        <color rgb="FF000000"/>
        <rFont val="Times New Roman"/>
        <family val="1"/>
      </rPr>
      <t xml:space="preserve">340</t>
    </r>
    <r>
      <rPr>
        <sz val="10"/>
        <color rgb="FF000000"/>
        <rFont val="Noto Sans"/>
        <family val="2"/>
      </rPr>
      <t xml:space="preserve">人，</t>
    </r>
    <r>
      <rPr>
        <sz val="10"/>
        <color rgb="FF000000"/>
        <rFont val="Times New Roman"/>
        <family val="1"/>
      </rPr>
      <t xml:space="preserve">30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生</t>
    </r>
    <r>
      <rPr>
        <sz val="10"/>
        <color rgb="FF000000"/>
        <rFont val="Times New Roman"/>
        <family val="1"/>
      </rPr>
      <t xml:space="preserve">.</t>
    </r>
    <r>
      <rPr>
        <sz val="10"/>
        <color rgb="FF000000"/>
        <rFont val="Noto Sans"/>
        <family val="2"/>
      </rPr>
      <t xml:space="preserve">年，县级配套</t>
    </r>
    <r>
      <rPr>
        <sz val="10"/>
        <color rgb="FF000000"/>
        <rFont val="Times New Roman"/>
        <family val="1"/>
      </rPr>
      <t xml:space="preserve">30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生</t>
    </r>
    <r>
      <rPr>
        <sz val="10"/>
        <color rgb="FF000000"/>
        <rFont val="Times New Roman"/>
        <family val="1"/>
      </rPr>
      <t xml:space="preserve">.</t>
    </r>
    <r>
      <rPr>
        <sz val="10"/>
        <color rgb="FF000000"/>
        <rFont val="Noto Sans"/>
        <family val="2"/>
      </rPr>
      <t xml:space="preserve">年</t>
    </r>
  </si>
  <si>
    <r>
      <rPr>
        <sz val="10"/>
        <color rgb="FF000000"/>
        <rFont val="Times New Roman"/>
        <family val="1"/>
      </rPr>
      <t xml:space="preserve">4.</t>
    </r>
    <r>
      <rPr>
        <sz val="10"/>
        <color rgb="FF000000"/>
        <rFont val="Noto Sans"/>
        <family val="2"/>
      </rPr>
      <t xml:space="preserve">高等教育救助资助</t>
    </r>
  </si>
  <si>
    <t xml:space="preserve">姚安县彝州建档立卡学子奖励计划</t>
  </si>
  <si>
    <r>
      <rPr>
        <sz val="10"/>
        <color rgb="FF000000"/>
        <rFont val="Noto Sans"/>
        <family val="2"/>
      </rPr>
      <t xml:space="preserve">预计</t>
    </r>
    <r>
      <rPr>
        <sz val="10"/>
        <color rgb="FF000000"/>
        <rFont val="Times New Roman"/>
        <family val="1"/>
      </rPr>
      <t xml:space="preserve">80</t>
    </r>
    <r>
      <rPr>
        <sz val="10"/>
        <color rgb="FF000000"/>
        <rFont val="Noto Sans"/>
        <family val="2"/>
      </rPr>
      <t xml:space="preserve">人，</t>
    </r>
    <r>
      <rPr>
        <sz val="10"/>
        <color rgb="FF000000"/>
        <rFont val="Times New Roman"/>
        <family val="1"/>
      </rPr>
      <t xml:space="preserve">40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生</t>
    </r>
    <r>
      <rPr>
        <sz val="10"/>
        <color rgb="FF000000"/>
        <rFont val="Times New Roman"/>
        <family val="1"/>
      </rPr>
      <t xml:space="preserve">.</t>
    </r>
    <r>
      <rPr>
        <sz val="10"/>
        <color rgb="FF000000"/>
        <rFont val="Noto Sans"/>
        <family val="2"/>
      </rPr>
      <t xml:space="preserve">年</t>
    </r>
  </si>
  <si>
    <t xml:space="preserve">（按规定可设置的才有）</t>
  </si>
  <si>
    <t xml:space="preserve">姚安县前场镇新村村卫生室</t>
  </si>
  <si>
    <r>
      <rPr>
        <sz val="10"/>
        <color rgb="FF000000"/>
        <rFont val="Noto Sans"/>
        <family val="2"/>
      </rPr>
      <t xml:space="preserve">新建村卫生室</t>
    </r>
    <r>
      <rPr>
        <sz val="10"/>
        <color rgb="FF000000"/>
        <rFont val="Times New Roman"/>
        <family val="1"/>
      </rPr>
      <t xml:space="preserve">122</t>
    </r>
    <r>
      <rPr>
        <sz val="10"/>
        <color rgb="FF000000"/>
        <rFont val="Noto Sans"/>
        <family val="2"/>
      </rPr>
      <t xml:space="preserve">㎡，</t>
    </r>
  </si>
  <si>
    <t xml:space="preserve">卫计局</t>
  </si>
  <si>
    <r>
      <rPr>
        <sz val="10"/>
        <color rgb="FF000000"/>
        <rFont val="Noto Sans"/>
        <family val="2"/>
      </rPr>
      <t xml:space="preserve">健康扶贫共计</t>
    </r>
    <r>
      <rPr>
        <sz val="10"/>
        <color rgb="FF000000"/>
        <rFont val="Times New Roman"/>
        <family val="1"/>
      </rPr>
      <t xml:space="preserve">8</t>
    </r>
    <r>
      <rPr>
        <sz val="10"/>
        <color rgb="FF000000"/>
        <rFont val="Noto Sans"/>
        <family val="2"/>
      </rPr>
      <t xml:space="preserve">个</t>
    </r>
  </si>
  <si>
    <t xml:space="preserve">姚安县前场镇小河村卫生室</t>
  </si>
  <si>
    <r>
      <rPr>
        <sz val="10"/>
        <color rgb="FF000000"/>
        <rFont val="Noto Sans"/>
        <family val="2"/>
      </rPr>
      <t xml:space="preserve">新建村卫生室</t>
    </r>
    <r>
      <rPr>
        <sz val="10"/>
        <color rgb="FF000000"/>
        <rFont val="Times New Roman"/>
        <family val="1"/>
      </rPr>
      <t xml:space="preserve">116</t>
    </r>
    <r>
      <rPr>
        <sz val="10"/>
        <color rgb="FF000000"/>
        <rFont val="Noto Sans"/>
        <family val="2"/>
      </rPr>
      <t xml:space="preserve">㎡，</t>
    </r>
  </si>
  <si>
    <t xml:space="preserve">姚安县官屯镇连厂村卫生室</t>
  </si>
  <si>
    <r>
      <rPr>
        <sz val="10"/>
        <color rgb="FF000000"/>
        <rFont val="Noto Sans"/>
        <family val="2"/>
      </rPr>
      <t xml:space="preserve">新建卫生室</t>
    </r>
    <r>
      <rPr>
        <sz val="10"/>
        <color rgb="FF000000"/>
        <rFont val="Times New Roman"/>
        <family val="1"/>
      </rPr>
      <t xml:space="preserve">122</t>
    </r>
    <r>
      <rPr>
        <sz val="10"/>
        <color rgb="FF000000"/>
        <rFont val="Noto Sans"/>
        <family val="2"/>
      </rPr>
      <t xml:space="preserve">㎡</t>
    </r>
  </si>
  <si>
    <t xml:space="preserve">姚安县弥兴镇朱街村卫生室</t>
  </si>
  <si>
    <r>
      <rPr>
        <sz val="10"/>
        <color rgb="FF000000"/>
        <rFont val="Noto Sans"/>
        <family val="2"/>
      </rPr>
      <t xml:space="preserve">新建卫生室</t>
    </r>
    <r>
      <rPr>
        <sz val="10"/>
        <color rgb="FF000000"/>
        <rFont val="Times New Roman"/>
        <family val="1"/>
      </rPr>
      <t xml:space="preserve">96</t>
    </r>
    <r>
      <rPr>
        <sz val="10"/>
        <color rgb="FF000000"/>
        <rFont val="Noto Sans"/>
        <family val="2"/>
      </rPr>
      <t xml:space="preserve">㎡</t>
    </r>
  </si>
  <si>
    <t xml:space="preserve">姚安县弥兴镇官庄村卫生室</t>
  </si>
  <si>
    <t xml:space="preserve">姚安县弥兴镇上屯村卫生室</t>
  </si>
  <si>
    <r>
      <rPr>
        <sz val="10"/>
        <color rgb="FF000000"/>
        <rFont val="Noto Sans"/>
        <family val="2"/>
      </rPr>
      <t xml:space="preserve">新建卫生室</t>
    </r>
    <r>
      <rPr>
        <sz val="10"/>
        <color rgb="FF000000"/>
        <rFont val="Times New Roman"/>
        <family val="1"/>
      </rPr>
      <t xml:space="preserve">148</t>
    </r>
    <r>
      <rPr>
        <sz val="10"/>
        <color rgb="FF000000"/>
        <rFont val="Noto Sans"/>
        <family val="2"/>
      </rPr>
      <t xml:space="preserve">㎡</t>
    </r>
  </si>
  <si>
    <t xml:space="preserve">弥兴镇上屯村</t>
  </si>
  <si>
    <t xml:space="preserve">姚安县弥兴镇大村村卫生室</t>
  </si>
  <si>
    <t xml:space="preserve">姚安县龙岗长寿村卫生室</t>
  </si>
  <si>
    <r>
      <rPr>
        <sz val="10"/>
        <color rgb="FF000000"/>
        <rFont val="Noto Sans"/>
        <family val="2"/>
      </rPr>
      <t xml:space="preserve">新建卫生室</t>
    </r>
    <r>
      <rPr>
        <sz val="10"/>
        <color rgb="FF000000"/>
        <rFont val="Times New Roman"/>
        <family val="1"/>
      </rPr>
      <t xml:space="preserve">108</t>
    </r>
    <r>
      <rPr>
        <sz val="10"/>
        <color rgb="FF000000"/>
        <rFont val="Noto Sans"/>
        <family val="2"/>
      </rPr>
      <t xml:space="preserve">㎡</t>
    </r>
  </si>
  <si>
    <t xml:space="preserve">（此行，乡镇填写）</t>
  </si>
  <si>
    <r>
      <rPr>
        <sz val="10"/>
        <color rgb="FF000000"/>
        <rFont val="Noto Sans"/>
        <family val="2"/>
      </rPr>
      <t xml:space="preserve">医技人员培训</t>
    </r>
    <r>
      <rPr>
        <sz val="10"/>
        <color rgb="FF000000"/>
        <rFont val="Times New Roman"/>
        <family val="1"/>
      </rPr>
      <t xml:space="preserve">1</t>
    </r>
    <r>
      <rPr>
        <sz val="10"/>
        <color rgb="FF000000"/>
        <rFont val="Noto Sans"/>
        <family val="2"/>
      </rPr>
      <t xml:space="preserve">个</t>
    </r>
  </si>
  <si>
    <t xml:space="preserve">姚安县卫计局</t>
  </si>
  <si>
    <r>
      <rPr>
        <sz val="10"/>
        <color rgb="FF000000"/>
        <rFont val="Noto Sans"/>
        <family val="2"/>
      </rPr>
      <t xml:space="preserve">县、乡、村三级医务人员，补助标准：</t>
    </r>
    <r>
      <rPr>
        <sz val="10"/>
        <color rgb="FF000000"/>
        <rFont val="Times New Roman"/>
        <family val="1"/>
      </rPr>
      <t xml:space="preserve">10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人</t>
    </r>
    <r>
      <rPr>
        <sz val="10"/>
        <color rgb="FF000000"/>
        <rFont val="Times New Roman"/>
        <family val="1"/>
      </rPr>
      <t xml:space="preserve">/</t>
    </r>
    <r>
      <rPr>
        <sz val="10"/>
        <color rgb="FF000000"/>
        <rFont val="Noto Sans"/>
        <family val="2"/>
      </rPr>
      <t xml:space="preserve">年</t>
    </r>
  </si>
  <si>
    <r>
      <rPr>
        <sz val="10"/>
        <color rgb="FF000000"/>
        <rFont val="Noto Sans"/>
        <family val="2"/>
      </rPr>
      <t xml:space="preserve">贫困户重大疾病救治</t>
    </r>
    <r>
      <rPr>
        <sz val="10"/>
        <color rgb="FF000000"/>
        <rFont val="Times New Roman"/>
        <family val="1"/>
      </rPr>
      <t xml:space="preserve">3</t>
    </r>
    <r>
      <rPr>
        <sz val="10"/>
        <color rgb="FF000000"/>
        <rFont val="Noto Sans"/>
        <family val="2"/>
      </rPr>
      <t xml:space="preserve">个</t>
    </r>
  </si>
  <si>
    <r>
      <rPr>
        <sz val="10"/>
        <color rgb="FF000000"/>
        <rFont val="Times New Roman"/>
        <family val="1"/>
      </rPr>
      <t xml:space="preserve">1.9</t>
    </r>
    <r>
      <rPr>
        <sz val="10"/>
        <color rgb="FF000000"/>
        <rFont val="Noto Sans"/>
        <family val="2"/>
      </rPr>
      <t xml:space="preserve">类</t>
    </r>
    <r>
      <rPr>
        <sz val="10"/>
        <color rgb="FF000000"/>
        <rFont val="Times New Roman"/>
        <family val="1"/>
      </rPr>
      <t xml:space="preserve">15</t>
    </r>
    <r>
      <rPr>
        <sz val="10"/>
        <color rgb="FF000000"/>
        <rFont val="Noto Sans"/>
        <family val="2"/>
      </rPr>
      <t xml:space="preserve">种重大疾病集中救治</t>
    </r>
  </si>
  <si>
    <t xml:space="preserve">（属于通过救治可康复的）</t>
  </si>
  <si>
    <r>
      <rPr>
        <sz val="10"/>
        <color rgb="FF000000"/>
        <rFont val="Noto Sans"/>
        <family val="2"/>
      </rPr>
      <t xml:space="preserve">属于通过救治可康复的，补助标准：</t>
    </r>
    <r>
      <rPr>
        <sz val="10"/>
        <color rgb="FF000000"/>
        <rFont val="Times New Roman"/>
        <family val="1"/>
      </rPr>
      <t xml:space="preserve">10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人。</t>
    </r>
  </si>
  <si>
    <r>
      <rPr>
        <sz val="10"/>
        <color rgb="FF000000"/>
        <rFont val="Times New Roman"/>
        <family val="1"/>
      </rPr>
      <t xml:space="preserve">2.</t>
    </r>
    <r>
      <rPr>
        <sz val="10"/>
        <color rgb="FF000000"/>
        <rFont val="Noto Sans"/>
        <family val="2"/>
      </rPr>
      <t xml:space="preserve">慢性病及地方特殊病救治</t>
    </r>
  </si>
  <si>
    <r>
      <rPr>
        <sz val="10"/>
        <color rgb="FF000000"/>
        <rFont val="Noto Sans"/>
        <family val="2"/>
      </rPr>
      <t xml:space="preserve">（属于通过救治可康复的，补助标准：</t>
    </r>
    <r>
      <rPr>
        <sz val="10"/>
        <color rgb="FF000000"/>
        <rFont val="Times New Roman"/>
        <family val="1"/>
      </rPr>
      <t xml:space="preserve">1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人。）</t>
    </r>
  </si>
  <si>
    <r>
      <rPr>
        <sz val="10"/>
        <color rgb="FF000000"/>
        <rFont val="Times New Roman"/>
        <family val="1"/>
      </rPr>
      <t xml:space="preserve">3.</t>
    </r>
    <r>
      <rPr>
        <sz val="10"/>
        <color rgb="FF000000"/>
        <rFont val="Noto Sans"/>
        <family val="2"/>
      </rPr>
      <t xml:space="preserve">其他重大疾病救治</t>
    </r>
  </si>
  <si>
    <r>
      <rPr>
        <sz val="10"/>
        <color rgb="FF000000"/>
        <rFont val="Noto Sans"/>
        <family val="2"/>
      </rPr>
      <t xml:space="preserve">（属于通过救治可康复的，补助标准：</t>
    </r>
    <r>
      <rPr>
        <sz val="10"/>
        <color rgb="FF000000"/>
        <rFont val="Times New Roman"/>
        <family val="1"/>
      </rPr>
      <t xml:space="preserve">5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人。）</t>
    </r>
  </si>
  <si>
    <r>
      <rPr>
        <sz val="10"/>
        <color rgb="FF000000"/>
        <rFont val="Noto Sans"/>
        <family val="2"/>
      </rPr>
      <t xml:space="preserve">生态扶贫共计</t>
    </r>
    <r>
      <rPr>
        <sz val="10"/>
        <color rgb="FF000000"/>
        <rFont val="Times New Roman"/>
        <family val="1"/>
      </rPr>
      <t xml:space="preserve">14</t>
    </r>
    <r>
      <rPr>
        <sz val="10"/>
        <color rgb="FF000000"/>
        <rFont val="Noto Sans"/>
        <family val="2"/>
      </rPr>
      <t xml:space="preserve">个</t>
    </r>
  </si>
  <si>
    <r>
      <rPr>
        <sz val="10"/>
        <color rgb="FF000000"/>
        <rFont val="Times New Roman"/>
        <family val="1"/>
      </rPr>
      <t xml:space="preserve">1.</t>
    </r>
    <r>
      <rPr>
        <sz val="10"/>
        <color rgb="FF000000"/>
        <rFont val="Noto Sans"/>
        <family val="2"/>
      </rPr>
      <t xml:space="preserve">生态公益林保护</t>
    </r>
  </si>
  <si>
    <r>
      <rPr>
        <sz val="10"/>
        <color rgb="FF000000"/>
        <rFont val="Noto Sans"/>
        <family val="2"/>
      </rPr>
      <t xml:space="preserve">生态公益林保护</t>
    </r>
    <r>
      <rPr>
        <sz val="10"/>
        <color rgb="FF000000"/>
        <rFont val="Times New Roman"/>
        <family val="1"/>
      </rPr>
      <t xml:space="preserve">3</t>
    </r>
    <r>
      <rPr>
        <sz val="10"/>
        <color rgb="FF000000"/>
        <rFont val="Noto Sans"/>
        <family val="2"/>
      </rPr>
      <t xml:space="preserve">个</t>
    </r>
  </si>
  <si>
    <t xml:space="preserve">姚安县林业局</t>
  </si>
  <si>
    <r>
      <rPr>
        <sz val="10"/>
        <color rgb="FF000000"/>
        <rFont val="Noto Sans"/>
        <family val="2"/>
      </rPr>
      <t xml:space="preserve">国家级公益林</t>
    </r>
    <r>
      <rPr>
        <sz val="10"/>
        <color rgb="FF000000"/>
        <rFont val="Times New Roman"/>
        <family val="1"/>
      </rPr>
      <t xml:space="preserve">7.08</t>
    </r>
    <r>
      <rPr>
        <sz val="10"/>
        <color rgb="FF000000"/>
        <rFont val="Noto Sans"/>
        <family val="2"/>
      </rPr>
      <t xml:space="preserve">万亩，省级公益林</t>
    </r>
    <r>
      <rPr>
        <sz val="10"/>
        <color rgb="FF000000"/>
        <rFont val="Times New Roman"/>
        <family val="1"/>
      </rPr>
      <t xml:space="preserve">60.23</t>
    </r>
    <r>
      <rPr>
        <sz val="10"/>
        <color rgb="FF000000"/>
        <rFont val="Noto Sans"/>
        <family val="2"/>
      </rPr>
      <t xml:space="preserve">万亩</t>
    </r>
    <r>
      <rPr>
        <sz val="10"/>
        <color rgb="FF000000"/>
        <rFont val="Times New Roman"/>
        <family val="1"/>
      </rPr>
      <t xml:space="preserve">(1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亩</t>
    </r>
    <r>
      <rPr>
        <sz val="10"/>
        <color rgb="FF000000"/>
        <rFont val="Times New Roman"/>
        <family val="1"/>
      </rPr>
      <t xml:space="preserve">)</t>
    </r>
  </si>
  <si>
    <t xml:space="preserve">林业局</t>
  </si>
  <si>
    <t xml:space="preserve">森林生态效益补助</t>
  </si>
  <si>
    <t xml:space="preserve">姚安县各乡镇</t>
  </si>
  <si>
    <r>
      <rPr>
        <sz val="10"/>
        <color rgb="FF000000"/>
        <rFont val="Noto Sans"/>
        <family val="2"/>
      </rPr>
      <t xml:space="preserve">森林抚育</t>
    </r>
    <r>
      <rPr>
        <sz val="10"/>
        <color rgb="FF000000"/>
        <rFont val="Times New Roman"/>
        <family val="1"/>
      </rPr>
      <t xml:space="preserve">0.5</t>
    </r>
    <r>
      <rPr>
        <sz val="10"/>
        <color rgb="FF000000"/>
        <rFont val="Noto Sans"/>
        <family val="2"/>
      </rPr>
      <t xml:space="preserve">万亩</t>
    </r>
    <r>
      <rPr>
        <sz val="10"/>
        <color rgb="FF000000"/>
        <rFont val="Times New Roman"/>
        <family val="1"/>
      </rPr>
      <t xml:space="preserve">(118.2</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亩</t>
    </r>
    <r>
      <rPr>
        <sz val="10"/>
        <color rgb="FF000000"/>
        <rFont val="Times New Roman"/>
        <family val="1"/>
      </rPr>
      <t xml:space="preserve">)</t>
    </r>
  </si>
  <si>
    <r>
      <rPr>
        <sz val="10"/>
        <color rgb="FF000000"/>
        <rFont val="Times New Roman"/>
        <family val="1"/>
      </rPr>
      <t xml:space="preserve">2.</t>
    </r>
    <r>
      <rPr>
        <sz val="10"/>
        <color rgb="FF000000"/>
        <rFont val="Noto Sans"/>
        <family val="2"/>
      </rPr>
      <t xml:space="preserve">其他生态保护</t>
    </r>
  </si>
  <si>
    <r>
      <rPr>
        <sz val="10"/>
        <color rgb="FF000000"/>
        <rFont val="Noto Sans"/>
        <family val="2"/>
      </rPr>
      <t xml:space="preserve">其他生态保护</t>
    </r>
    <r>
      <rPr>
        <sz val="10"/>
        <color rgb="FF000000"/>
        <rFont val="Times New Roman"/>
        <family val="1"/>
      </rPr>
      <t xml:space="preserve">1</t>
    </r>
    <r>
      <rPr>
        <sz val="10"/>
        <color rgb="FF000000"/>
        <rFont val="Noto Sans"/>
        <family val="2"/>
      </rPr>
      <t xml:space="preserve">个</t>
    </r>
  </si>
  <si>
    <r>
      <rPr>
        <sz val="10"/>
        <color rgb="FF000000"/>
        <rFont val="Noto Sans"/>
        <family val="2"/>
      </rPr>
      <t xml:space="preserve">国家造林补贴，低效林改造，木本油料提质增效</t>
    </r>
    <r>
      <rPr>
        <sz val="10"/>
        <color rgb="FF000000"/>
        <rFont val="Times New Roman"/>
        <family val="1"/>
      </rPr>
      <t xml:space="preserve">(1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亩</t>
    </r>
    <r>
      <rPr>
        <sz val="10"/>
        <color rgb="FF000000"/>
        <rFont val="Times New Roman"/>
        <family val="1"/>
      </rPr>
      <t xml:space="preserve">)</t>
    </r>
  </si>
  <si>
    <r>
      <rPr>
        <sz val="10"/>
        <color rgb="FF000000"/>
        <rFont val="Times New Roman"/>
        <family val="1"/>
      </rPr>
      <t xml:space="preserve">1.</t>
    </r>
    <r>
      <rPr>
        <sz val="10"/>
        <color rgb="FF000000"/>
        <rFont val="Noto Sans"/>
        <family val="2"/>
      </rPr>
      <t xml:space="preserve">退耕还林还草</t>
    </r>
  </si>
  <si>
    <t xml:space="preserve">新一轮退耕还林</t>
  </si>
  <si>
    <r>
      <rPr>
        <sz val="10"/>
        <color rgb="FF000000"/>
        <rFont val="Times New Roman"/>
        <family val="1"/>
      </rPr>
      <t xml:space="preserve">2.</t>
    </r>
    <r>
      <rPr>
        <sz val="10"/>
        <color rgb="FF000000"/>
        <rFont val="Noto Sans"/>
        <family val="2"/>
      </rPr>
      <t xml:space="preserve">清洁能源替代</t>
    </r>
  </si>
  <si>
    <t xml:space="preserve">（指太阳能热水器、以电代柴、光伏取暖等特殊需要）</t>
  </si>
  <si>
    <r>
      <rPr>
        <sz val="10"/>
        <color rgb="FF000000"/>
        <rFont val="Noto Sans"/>
        <family val="2"/>
      </rPr>
      <t xml:space="preserve">太阳能</t>
    </r>
    <r>
      <rPr>
        <sz val="10"/>
        <color rgb="FF000000"/>
        <rFont val="Times New Roman"/>
        <family val="1"/>
      </rPr>
      <t xml:space="preserve">(10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台</t>
    </r>
    <r>
      <rPr>
        <sz val="10"/>
        <color rgb="FF000000"/>
        <rFont val="Times New Roman"/>
        <family val="1"/>
      </rPr>
      <t xml:space="preserve">),</t>
    </r>
    <r>
      <rPr>
        <sz val="10"/>
        <color rgb="FF000000"/>
        <rFont val="Noto Sans"/>
        <family val="2"/>
      </rPr>
      <t xml:space="preserve">节柴灶各</t>
    </r>
    <r>
      <rPr>
        <sz val="10"/>
        <color rgb="FF000000"/>
        <rFont val="Times New Roman"/>
        <family val="1"/>
      </rPr>
      <t xml:space="preserve">600</t>
    </r>
    <r>
      <rPr>
        <sz val="10"/>
        <color rgb="FF000000"/>
        <rFont val="Noto Sans"/>
        <family val="2"/>
      </rPr>
      <t xml:space="preserve">台</t>
    </r>
    <r>
      <rPr>
        <sz val="10"/>
        <color rgb="FF000000"/>
        <rFont val="Times New Roman"/>
        <family val="1"/>
      </rPr>
      <t xml:space="preserve">(3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眼</t>
    </r>
    <r>
      <rPr>
        <sz val="10"/>
        <color rgb="FF000000"/>
        <rFont val="Times New Roman"/>
        <family val="1"/>
      </rPr>
      <t xml:space="preserve">)</t>
    </r>
  </si>
  <si>
    <r>
      <rPr>
        <sz val="10"/>
        <color rgb="FF000000"/>
        <rFont val="Times New Roman"/>
        <family val="1"/>
      </rPr>
      <t xml:space="preserve">3.</t>
    </r>
    <r>
      <rPr>
        <sz val="10"/>
        <color rgb="FF000000"/>
        <rFont val="Noto Sans"/>
        <family val="2"/>
      </rPr>
      <t xml:space="preserve">组建扶贫造林合作社</t>
    </r>
  </si>
  <si>
    <r>
      <rPr>
        <sz val="10"/>
        <color rgb="FF000000"/>
        <rFont val="Times New Roman"/>
        <family val="1"/>
      </rPr>
      <t xml:space="preserve">1.</t>
    </r>
    <r>
      <rPr>
        <sz val="10"/>
        <color rgb="FF000000"/>
        <rFont val="Noto Sans"/>
        <family val="2"/>
      </rPr>
      <t xml:space="preserve">生态护林员</t>
    </r>
  </si>
  <si>
    <r>
      <rPr>
        <sz val="10"/>
        <color rgb="FF000000"/>
        <rFont val="Noto Sans"/>
        <family val="2"/>
      </rPr>
      <t xml:space="preserve">生态护林员</t>
    </r>
    <r>
      <rPr>
        <sz val="10"/>
        <color rgb="FF000000"/>
        <rFont val="Times New Roman"/>
        <family val="1"/>
      </rPr>
      <t xml:space="preserve">(100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人</t>
    </r>
    <r>
      <rPr>
        <sz val="10"/>
        <color rgb="FF000000"/>
        <rFont val="Times New Roman"/>
        <family val="1"/>
      </rPr>
      <t xml:space="preserve">/</t>
    </r>
    <r>
      <rPr>
        <sz val="10"/>
        <color rgb="FF000000"/>
        <rFont val="Noto Sans"/>
        <family val="2"/>
      </rPr>
      <t xml:space="preserve">年</t>
    </r>
    <r>
      <rPr>
        <sz val="10"/>
        <color rgb="FF000000"/>
        <rFont val="Times New Roman"/>
        <family val="1"/>
      </rPr>
      <t xml:space="preserve">)</t>
    </r>
  </si>
  <si>
    <r>
      <rPr>
        <sz val="10"/>
        <color rgb="FF000000"/>
        <rFont val="Times New Roman"/>
        <family val="1"/>
      </rPr>
      <t xml:space="preserve">2.</t>
    </r>
    <r>
      <rPr>
        <sz val="10"/>
        <color rgb="FF000000"/>
        <rFont val="Noto Sans"/>
        <family val="2"/>
      </rPr>
      <t xml:space="preserve">河道管理员</t>
    </r>
  </si>
  <si>
    <t xml:space="preserve">姚安县全县主要河道</t>
  </si>
  <si>
    <t xml:space="preserve">结合河长制工作，对全县主要河道进行日常巡查。</t>
  </si>
  <si>
    <r>
      <rPr>
        <sz val="10"/>
        <color rgb="FF000000"/>
        <rFont val="Times New Roman"/>
        <family val="1"/>
      </rPr>
      <t xml:space="preserve">3.</t>
    </r>
    <r>
      <rPr>
        <sz val="10"/>
        <color rgb="FF000000"/>
        <rFont val="Noto Sans"/>
        <family val="2"/>
      </rPr>
      <t xml:space="preserve">地质灾害监测员</t>
    </r>
  </si>
  <si>
    <r>
      <rPr>
        <sz val="10"/>
        <color rgb="FF000000"/>
        <rFont val="Noto Sans"/>
        <family val="2"/>
      </rPr>
      <t xml:space="preserve">地质灾害监测员共计</t>
    </r>
    <r>
      <rPr>
        <sz val="10"/>
        <color rgb="FF000000"/>
        <rFont val="Times New Roman"/>
        <family val="1"/>
      </rPr>
      <t xml:space="preserve">5</t>
    </r>
    <r>
      <rPr>
        <sz val="10"/>
        <color rgb="FF000000"/>
        <rFont val="Noto Sans"/>
        <family val="2"/>
      </rPr>
      <t xml:space="preserve">个项目</t>
    </r>
  </si>
  <si>
    <t xml:space="preserve">姚安县适中乡治鮓监测员补助</t>
  </si>
  <si>
    <r>
      <rPr>
        <sz val="10"/>
        <color rgb="FF000000"/>
        <rFont val="Noto Sans"/>
        <family val="2"/>
      </rPr>
      <t xml:space="preserve">地质灾害监测员</t>
    </r>
    <r>
      <rPr>
        <sz val="10"/>
        <color rgb="FF000000"/>
        <rFont val="Times New Roman"/>
        <family val="1"/>
      </rPr>
      <t xml:space="preserve">2</t>
    </r>
    <r>
      <rPr>
        <sz val="10"/>
        <color rgb="FF000000"/>
        <rFont val="Noto Sans"/>
        <family val="2"/>
      </rPr>
      <t xml:space="preserve">人，每人每年</t>
    </r>
    <r>
      <rPr>
        <sz val="10"/>
        <color rgb="FF000000"/>
        <rFont val="Times New Roman"/>
        <family val="1"/>
      </rPr>
      <t xml:space="preserve">1500</t>
    </r>
    <r>
      <rPr>
        <sz val="10"/>
        <color rgb="FF000000"/>
        <rFont val="Noto Sans"/>
        <family val="2"/>
      </rPr>
      <t xml:space="preserve">元</t>
    </r>
  </si>
  <si>
    <t xml:space="preserve">适中乡</t>
  </si>
  <si>
    <t xml:space="preserve">姚安县适中乡外批哩监测员补助</t>
  </si>
  <si>
    <t xml:space="preserve">姚安县前场镇小黑么监测员补助</t>
  </si>
  <si>
    <t xml:space="preserve">前场镇</t>
  </si>
  <si>
    <t xml:space="preserve">姚安县前场镇新民新村监测员补助</t>
  </si>
  <si>
    <t xml:space="preserve">姚安县前场镇多批么监测员补助</t>
  </si>
  <si>
    <r>
      <rPr>
        <sz val="10"/>
        <color rgb="FF000000"/>
        <rFont val="Times New Roman"/>
        <family val="1"/>
      </rPr>
      <t xml:space="preserve">4.</t>
    </r>
    <r>
      <rPr>
        <sz val="10"/>
        <color rgb="FF000000"/>
        <rFont val="Noto Sans"/>
        <family val="2"/>
      </rPr>
      <t xml:space="preserve">其他生态公益岗</t>
    </r>
  </si>
  <si>
    <r>
      <rPr>
        <sz val="10"/>
        <color rgb="FF000000"/>
        <rFont val="Noto Sans"/>
        <family val="2"/>
      </rPr>
      <t xml:space="preserve">其他生态公益岗位</t>
    </r>
    <r>
      <rPr>
        <sz val="10"/>
        <color rgb="FF000000"/>
        <rFont val="Times New Roman"/>
        <family val="1"/>
      </rPr>
      <t xml:space="preserve">1</t>
    </r>
    <r>
      <rPr>
        <sz val="10"/>
        <color rgb="FF000000"/>
        <rFont val="Noto Sans"/>
        <family val="2"/>
      </rPr>
      <t xml:space="preserve">个</t>
    </r>
  </si>
  <si>
    <t xml:space="preserve">姚安县天然林保护管理补助</t>
  </si>
  <si>
    <r>
      <rPr>
        <sz val="10"/>
        <color rgb="FF000000"/>
        <rFont val="Noto Sans"/>
        <family val="2"/>
      </rPr>
      <t xml:space="preserve">天保工程护林员工资</t>
    </r>
    <r>
      <rPr>
        <sz val="10"/>
        <color rgb="FF000000"/>
        <rFont val="Times New Roman"/>
        <family val="1"/>
      </rPr>
      <t xml:space="preserve">(9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月</t>
    </r>
    <r>
      <rPr>
        <sz val="10"/>
        <color rgb="FF000000"/>
        <rFont val="Times New Roman"/>
        <family val="1"/>
      </rPr>
      <t xml:space="preserve">),</t>
    </r>
    <r>
      <rPr>
        <sz val="10"/>
        <color rgb="FF000000"/>
        <rFont val="Noto Sans"/>
        <family val="2"/>
      </rPr>
      <t xml:space="preserve">专业扑火队员工资</t>
    </r>
    <r>
      <rPr>
        <sz val="10"/>
        <color rgb="FF000000"/>
        <rFont val="Times New Roman"/>
        <family val="1"/>
      </rPr>
      <t xml:space="preserve">(20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月</t>
    </r>
    <r>
      <rPr>
        <sz val="10"/>
        <color rgb="FF000000"/>
        <rFont val="Times New Roman"/>
        <family val="1"/>
      </rPr>
      <t xml:space="preserve">)</t>
    </r>
  </si>
  <si>
    <t xml:space="preserve">2019-2020</t>
  </si>
  <si>
    <r>
      <rPr>
        <sz val="10"/>
        <color rgb="FF000000"/>
        <rFont val="Noto Sans"/>
        <family val="2"/>
      </rPr>
      <t xml:space="preserve">职业技能培训</t>
    </r>
    <r>
      <rPr>
        <sz val="10"/>
        <color rgb="FF000000"/>
        <rFont val="Times New Roman"/>
        <family val="1"/>
      </rPr>
      <t xml:space="preserve">1</t>
    </r>
    <r>
      <rPr>
        <sz val="10"/>
        <color rgb="FF000000"/>
        <rFont val="Noto Sans"/>
        <family val="2"/>
      </rPr>
      <t xml:space="preserve">个</t>
    </r>
  </si>
  <si>
    <t xml:space="preserve">姚安县职业技能培训</t>
  </si>
  <si>
    <r>
      <rPr>
        <sz val="10"/>
        <color rgb="FF000000"/>
        <rFont val="Times New Roman"/>
        <family val="1"/>
      </rPr>
      <t xml:space="preserve">2018</t>
    </r>
    <r>
      <rPr>
        <sz val="10"/>
        <color rgb="FF000000"/>
        <rFont val="Noto Sans"/>
        <family val="2"/>
      </rPr>
      <t xml:space="preserve">年</t>
    </r>
    <r>
      <rPr>
        <sz val="10"/>
        <color rgb="FF000000"/>
        <rFont val="Times New Roman"/>
        <family val="1"/>
      </rPr>
      <t xml:space="preserve">-2020</t>
    </r>
    <r>
      <rPr>
        <sz val="10"/>
        <color rgb="FF000000"/>
        <rFont val="Noto Sans"/>
        <family val="2"/>
      </rPr>
      <t xml:space="preserve">年在全县九乡镇及企业开展职业技能培训</t>
    </r>
    <r>
      <rPr>
        <sz val="10"/>
        <color rgb="FF000000"/>
        <rFont val="Times New Roman"/>
        <family val="1"/>
      </rPr>
      <t xml:space="preserve">2000</t>
    </r>
    <r>
      <rPr>
        <sz val="10"/>
        <color rgb="FF000000"/>
        <rFont val="Noto Sans"/>
        <family val="2"/>
      </rPr>
      <t xml:space="preserve">人</t>
    </r>
    <r>
      <rPr>
        <sz val="10"/>
        <color rgb="FF000000"/>
        <rFont val="Times New Roman"/>
        <family val="1"/>
      </rPr>
      <t xml:space="preserve">.</t>
    </r>
  </si>
  <si>
    <t xml:space="preserve">科技</t>
  </si>
  <si>
    <t xml:space="preserve">待定需乡镇对接</t>
  </si>
  <si>
    <r>
      <rPr>
        <sz val="10"/>
        <color rgb="FF000000"/>
        <rFont val="Noto Sans"/>
        <family val="2"/>
      </rPr>
      <t xml:space="preserve">转移就业培训共计</t>
    </r>
    <r>
      <rPr>
        <sz val="10"/>
        <color rgb="FF000000"/>
        <rFont val="Times New Roman"/>
        <family val="1"/>
      </rPr>
      <t xml:space="preserve">10</t>
    </r>
    <r>
      <rPr>
        <sz val="10"/>
        <color rgb="FF000000"/>
        <rFont val="Noto Sans"/>
        <family val="2"/>
      </rPr>
      <t xml:space="preserve">个</t>
    </r>
  </si>
  <si>
    <t xml:space="preserve">姚安县栋川镇培训转移就业</t>
  </si>
  <si>
    <r>
      <rPr>
        <sz val="9"/>
        <color rgb="FF000000"/>
        <rFont val="Noto Sans"/>
        <family val="2"/>
      </rPr>
      <t xml:space="preserve">栋川镇</t>
    </r>
    <r>
      <rPr>
        <sz val="9"/>
        <color rgb="FF000000"/>
        <rFont val="Times New Roman"/>
        <family val="1"/>
      </rPr>
      <t xml:space="preserve">2018</t>
    </r>
    <r>
      <rPr>
        <sz val="9"/>
        <color rgb="FF000000"/>
        <rFont val="Noto Sans"/>
        <family val="2"/>
      </rPr>
      <t xml:space="preserve">年培训转移就业目标</t>
    </r>
    <r>
      <rPr>
        <sz val="9"/>
        <color rgb="FF000000"/>
        <rFont val="Times New Roman"/>
        <family val="1"/>
      </rPr>
      <t xml:space="preserve">50</t>
    </r>
    <r>
      <rPr>
        <sz val="9"/>
        <color rgb="FF000000"/>
        <rFont val="Noto Sans"/>
        <family val="2"/>
      </rPr>
      <t xml:space="preserve">人，培训</t>
    </r>
    <r>
      <rPr>
        <sz val="9"/>
        <color rgb="FF000000"/>
        <rFont val="Times New Roman"/>
        <family val="1"/>
      </rPr>
      <t xml:space="preserve">15</t>
    </r>
    <r>
      <rPr>
        <sz val="9"/>
        <color rgb="FF000000"/>
        <rFont val="Noto Sans"/>
        <family val="2"/>
      </rPr>
      <t xml:space="preserve">天，每人补助</t>
    </r>
    <r>
      <rPr>
        <sz val="9"/>
        <color rgb="FF000000"/>
        <rFont val="Times New Roman"/>
        <family val="1"/>
      </rPr>
      <t xml:space="preserve">1000</t>
    </r>
    <r>
      <rPr>
        <sz val="9"/>
        <color rgb="FF000000"/>
        <rFont val="Noto Sans"/>
        <family val="2"/>
      </rPr>
      <t xml:space="preserve">元</t>
    </r>
  </si>
  <si>
    <t xml:space="preserve">姚安县光禄镇培训转移就业</t>
  </si>
  <si>
    <r>
      <rPr>
        <sz val="9"/>
        <color rgb="FF000000"/>
        <rFont val="Noto Sans"/>
        <family val="2"/>
      </rPr>
      <t xml:space="preserve">光禄镇</t>
    </r>
    <r>
      <rPr>
        <sz val="9"/>
        <color rgb="FF000000"/>
        <rFont val="Times New Roman"/>
        <family val="1"/>
      </rPr>
      <t xml:space="preserve">2018</t>
    </r>
    <r>
      <rPr>
        <sz val="9"/>
        <color rgb="FF000000"/>
        <rFont val="Noto Sans"/>
        <family val="2"/>
      </rPr>
      <t xml:space="preserve">年培训转移就业目标</t>
    </r>
    <r>
      <rPr>
        <sz val="9"/>
        <color rgb="FF000000"/>
        <rFont val="Times New Roman"/>
        <family val="1"/>
      </rPr>
      <t xml:space="preserve">60</t>
    </r>
    <r>
      <rPr>
        <sz val="9"/>
        <color rgb="FF000000"/>
        <rFont val="Noto Sans"/>
        <family val="2"/>
      </rPr>
      <t xml:space="preserve">人，培训</t>
    </r>
    <r>
      <rPr>
        <sz val="9"/>
        <color rgb="FF000000"/>
        <rFont val="Times New Roman"/>
        <family val="1"/>
      </rPr>
      <t xml:space="preserve">15</t>
    </r>
    <r>
      <rPr>
        <sz val="9"/>
        <color rgb="FF000000"/>
        <rFont val="Noto Sans"/>
        <family val="2"/>
      </rPr>
      <t xml:space="preserve">天，每人补助</t>
    </r>
    <r>
      <rPr>
        <sz val="9"/>
        <color rgb="FF000000"/>
        <rFont val="Times New Roman"/>
        <family val="1"/>
      </rPr>
      <t xml:space="preserve">1000</t>
    </r>
    <r>
      <rPr>
        <sz val="9"/>
        <color rgb="FF000000"/>
        <rFont val="Noto Sans"/>
        <family val="2"/>
      </rPr>
      <t xml:space="preserve">元</t>
    </r>
  </si>
  <si>
    <t xml:space="preserve">光禄镇</t>
  </si>
  <si>
    <t xml:space="preserve">姚安县太平镇培训转移就业</t>
  </si>
  <si>
    <r>
      <rPr>
        <sz val="9"/>
        <color rgb="FF000000"/>
        <rFont val="Noto Sans"/>
        <family val="2"/>
      </rPr>
      <t xml:space="preserve">太平镇</t>
    </r>
    <r>
      <rPr>
        <sz val="9"/>
        <color rgb="FF000000"/>
        <rFont val="Times New Roman"/>
        <family val="1"/>
      </rPr>
      <t xml:space="preserve">2018</t>
    </r>
    <r>
      <rPr>
        <sz val="9"/>
        <color rgb="FF000000"/>
        <rFont val="Noto Sans"/>
        <family val="2"/>
      </rPr>
      <t xml:space="preserve">年培训转移就业目标</t>
    </r>
    <r>
      <rPr>
        <sz val="9"/>
        <color rgb="FF000000"/>
        <rFont val="Times New Roman"/>
        <family val="1"/>
      </rPr>
      <t xml:space="preserve">100</t>
    </r>
    <r>
      <rPr>
        <sz val="9"/>
        <color rgb="FF000000"/>
        <rFont val="Noto Sans"/>
        <family val="2"/>
      </rPr>
      <t xml:space="preserve">人，培训</t>
    </r>
    <r>
      <rPr>
        <sz val="9"/>
        <color rgb="FF000000"/>
        <rFont val="Times New Roman"/>
        <family val="1"/>
      </rPr>
      <t xml:space="preserve">15</t>
    </r>
    <r>
      <rPr>
        <sz val="9"/>
        <color rgb="FF000000"/>
        <rFont val="Noto Sans"/>
        <family val="2"/>
      </rPr>
      <t xml:space="preserve">天，每人补助</t>
    </r>
    <r>
      <rPr>
        <sz val="9"/>
        <color rgb="FF000000"/>
        <rFont val="Times New Roman"/>
        <family val="1"/>
      </rPr>
      <t xml:space="preserve">1000</t>
    </r>
    <r>
      <rPr>
        <sz val="9"/>
        <color rgb="FF000000"/>
        <rFont val="Noto Sans"/>
        <family val="2"/>
      </rPr>
      <t xml:space="preserve">元</t>
    </r>
  </si>
  <si>
    <t xml:space="preserve">太平镇</t>
  </si>
  <si>
    <t xml:space="preserve">姚安县前场镇培训转移就业</t>
  </si>
  <si>
    <r>
      <rPr>
        <sz val="9"/>
        <color rgb="FF000000"/>
        <rFont val="Noto Sans"/>
        <family val="2"/>
      </rPr>
      <t xml:space="preserve">前场镇</t>
    </r>
    <r>
      <rPr>
        <sz val="9"/>
        <color rgb="FF000000"/>
        <rFont val="Times New Roman"/>
        <family val="1"/>
      </rPr>
      <t xml:space="preserve">2018</t>
    </r>
    <r>
      <rPr>
        <sz val="9"/>
        <color rgb="FF000000"/>
        <rFont val="Noto Sans"/>
        <family val="2"/>
      </rPr>
      <t xml:space="preserve">年培训转移就业目标</t>
    </r>
    <r>
      <rPr>
        <sz val="9"/>
        <color rgb="FF000000"/>
        <rFont val="Times New Roman"/>
        <family val="1"/>
      </rPr>
      <t xml:space="preserve">120</t>
    </r>
    <r>
      <rPr>
        <sz val="9"/>
        <color rgb="FF000000"/>
        <rFont val="Noto Sans"/>
        <family val="2"/>
      </rPr>
      <t xml:space="preserve">人，培训</t>
    </r>
    <r>
      <rPr>
        <sz val="9"/>
        <color rgb="FF000000"/>
        <rFont val="Times New Roman"/>
        <family val="1"/>
      </rPr>
      <t xml:space="preserve">15</t>
    </r>
    <r>
      <rPr>
        <sz val="9"/>
        <color rgb="FF000000"/>
        <rFont val="Noto Sans"/>
        <family val="2"/>
      </rPr>
      <t xml:space="preserve">天，每人补助</t>
    </r>
    <r>
      <rPr>
        <sz val="9"/>
        <color rgb="FF000000"/>
        <rFont val="Times New Roman"/>
        <family val="1"/>
      </rPr>
      <t xml:space="preserve">1000</t>
    </r>
    <r>
      <rPr>
        <sz val="9"/>
        <color rgb="FF000000"/>
        <rFont val="Noto Sans"/>
        <family val="2"/>
      </rPr>
      <t xml:space="preserve">元</t>
    </r>
  </si>
  <si>
    <t xml:space="preserve">姚安县官屯镇培训转移就业</t>
  </si>
  <si>
    <r>
      <rPr>
        <sz val="9"/>
        <color rgb="FF000000"/>
        <rFont val="Noto Sans"/>
        <family val="2"/>
      </rPr>
      <t xml:space="preserve">官屯镇</t>
    </r>
    <r>
      <rPr>
        <sz val="9"/>
        <color rgb="FF000000"/>
        <rFont val="Times New Roman"/>
        <family val="1"/>
      </rPr>
      <t xml:space="preserve">2018</t>
    </r>
    <r>
      <rPr>
        <sz val="9"/>
        <color rgb="FF000000"/>
        <rFont val="Noto Sans"/>
        <family val="2"/>
      </rPr>
      <t xml:space="preserve">年培训转移就业目标</t>
    </r>
    <r>
      <rPr>
        <sz val="9"/>
        <color rgb="FF000000"/>
        <rFont val="Times New Roman"/>
        <family val="1"/>
      </rPr>
      <t xml:space="preserve">120</t>
    </r>
    <r>
      <rPr>
        <sz val="9"/>
        <color rgb="FF000000"/>
        <rFont val="Noto Sans"/>
        <family val="2"/>
      </rPr>
      <t xml:space="preserve">人，培训</t>
    </r>
    <r>
      <rPr>
        <sz val="9"/>
        <color rgb="FF000000"/>
        <rFont val="Times New Roman"/>
        <family val="1"/>
      </rPr>
      <t xml:space="preserve">15</t>
    </r>
    <r>
      <rPr>
        <sz val="9"/>
        <color rgb="FF000000"/>
        <rFont val="Noto Sans"/>
        <family val="2"/>
      </rPr>
      <t xml:space="preserve">天，每人补助</t>
    </r>
    <r>
      <rPr>
        <sz val="9"/>
        <color rgb="FF000000"/>
        <rFont val="Times New Roman"/>
        <family val="1"/>
      </rPr>
      <t xml:space="preserve">1000</t>
    </r>
    <r>
      <rPr>
        <sz val="9"/>
        <color rgb="FF000000"/>
        <rFont val="Noto Sans"/>
        <family val="2"/>
      </rPr>
      <t xml:space="preserve">元</t>
    </r>
  </si>
  <si>
    <t xml:space="preserve">姚安县弥兴镇培训转移就业</t>
  </si>
  <si>
    <r>
      <rPr>
        <sz val="9"/>
        <color rgb="FF000000"/>
        <rFont val="Noto Sans"/>
        <family val="2"/>
      </rPr>
      <t xml:space="preserve">弥兴镇</t>
    </r>
    <r>
      <rPr>
        <sz val="9"/>
        <color rgb="FF000000"/>
        <rFont val="Times New Roman"/>
        <family val="1"/>
      </rPr>
      <t xml:space="preserve">2018</t>
    </r>
    <r>
      <rPr>
        <sz val="9"/>
        <color rgb="FF000000"/>
        <rFont val="Noto Sans"/>
        <family val="2"/>
      </rPr>
      <t xml:space="preserve">年培训转移就业目标</t>
    </r>
    <r>
      <rPr>
        <sz val="9"/>
        <color rgb="FF000000"/>
        <rFont val="Times New Roman"/>
        <family val="1"/>
      </rPr>
      <t xml:space="preserve">100</t>
    </r>
    <r>
      <rPr>
        <sz val="9"/>
        <color rgb="FF000000"/>
        <rFont val="Noto Sans"/>
        <family val="2"/>
      </rPr>
      <t xml:space="preserve">人，培训</t>
    </r>
    <r>
      <rPr>
        <sz val="9"/>
        <color rgb="FF000000"/>
        <rFont val="Times New Roman"/>
        <family val="1"/>
      </rPr>
      <t xml:space="preserve">15</t>
    </r>
    <r>
      <rPr>
        <sz val="9"/>
        <color rgb="FF000000"/>
        <rFont val="Noto Sans"/>
        <family val="2"/>
      </rPr>
      <t xml:space="preserve">天，每人补助</t>
    </r>
    <r>
      <rPr>
        <sz val="9"/>
        <color rgb="FF000000"/>
        <rFont val="Times New Roman"/>
        <family val="1"/>
      </rPr>
      <t xml:space="preserve">1000</t>
    </r>
    <r>
      <rPr>
        <sz val="9"/>
        <color rgb="FF000000"/>
        <rFont val="Noto Sans"/>
        <family val="2"/>
      </rPr>
      <t xml:space="preserve">元</t>
    </r>
  </si>
  <si>
    <t xml:space="preserve">姚安县大河口乡培训转移就业</t>
  </si>
  <si>
    <r>
      <rPr>
        <sz val="9"/>
        <color rgb="FF000000"/>
        <rFont val="Noto Sans"/>
        <family val="2"/>
      </rPr>
      <t xml:space="preserve">大河口乡</t>
    </r>
    <r>
      <rPr>
        <sz val="9"/>
        <color rgb="FF000000"/>
        <rFont val="Times New Roman"/>
        <family val="1"/>
      </rPr>
      <t xml:space="preserve">2018</t>
    </r>
    <r>
      <rPr>
        <sz val="9"/>
        <color rgb="FF000000"/>
        <rFont val="Noto Sans"/>
        <family val="2"/>
      </rPr>
      <t xml:space="preserve">年培训转移就业目标</t>
    </r>
    <r>
      <rPr>
        <sz val="9"/>
        <color rgb="FF000000"/>
        <rFont val="Times New Roman"/>
        <family val="1"/>
      </rPr>
      <t xml:space="preserve">50</t>
    </r>
    <r>
      <rPr>
        <sz val="9"/>
        <color rgb="FF000000"/>
        <rFont val="Noto Sans"/>
        <family val="2"/>
      </rPr>
      <t xml:space="preserve">人，培训</t>
    </r>
    <r>
      <rPr>
        <sz val="9"/>
        <color rgb="FF000000"/>
        <rFont val="Times New Roman"/>
        <family val="1"/>
      </rPr>
      <t xml:space="preserve">15</t>
    </r>
    <r>
      <rPr>
        <sz val="9"/>
        <color rgb="FF000000"/>
        <rFont val="Noto Sans"/>
        <family val="2"/>
      </rPr>
      <t xml:space="preserve">天，每人补助</t>
    </r>
    <r>
      <rPr>
        <sz val="9"/>
        <color rgb="FF000000"/>
        <rFont val="Times New Roman"/>
        <family val="1"/>
      </rPr>
      <t xml:space="preserve">1000</t>
    </r>
    <r>
      <rPr>
        <sz val="9"/>
        <color rgb="FF000000"/>
        <rFont val="Noto Sans"/>
        <family val="2"/>
      </rPr>
      <t xml:space="preserve">元</t>
    </r>
  </si>
  <si>
    <t xml:space="preserve">大河口乡</t>
  </si>
  <si>
    <t xml:space="preserve">姚安县适中乡培训转移就业</t>
  </si>
  <si>
    <r>
      <rPr>
        <sz val="9"/>
        <color rgb="FF000000"/>
        <rFont val="Noto Sans"/>
        <family val="2"/>
      </rPr>
      <t xml:space="preserve">适中乡</t>
    </r>
    <r>
      <rPr>
        <sz val="9"/>
        <color rgb="FF000000"/>
        <rFont val="Times New Roman"/>
        <family val="1"/>
      </rPr>
      <t xml:space="preserve">2018</t>
    </r>
    <r>
      <rPr>
        <sz val="9"/>
        <color rgb="FF000000"/>
        <rFont val="Noto Sans"/>
        <family val="2"/>
      </rPr>
      <t xml:space="preserve">年培训转移就业目标</t>
    </r>
    <r>
      <rPr>
        <sz val="9"/>
        <color rgb="FF000000"/>
        <rFont val="Times New Roman"/>
        <family val="1"/>
      </rPr>
      <t xml:space="preserve">50</t>
    </r>
    <r>
      <rPr>
        <sz val="9"/>
        <color rgb="FF000000"/>
        <rFont val="Noto Sans"/>
        <family val="2"/>
      </rPr>
      <t xml:space="preserve">人，培训</t>
    </r>
    <r>
      <rPr>
        <sz val="9"/>
        <color rgb="FF000000"/>
        <rFont val="Times New Roman"/>
        <family val="1"/>
      </rPr>
      <t xml:space="preserve">15</t>
    </r>
    <r>
      <rPr>
        <sz val="9"/>
        <color rgb="FF000000"/>
        <rFont val="Noto Sans"/>
        <family val="2"/>
      </rPr>
      <t xml:space="preserve">天，每人补助</t>
    </r>
    <r>
      <rPr>
        <sz val="9"/>
        <color rgb="FF000000"/>
        <rFont val="Times New Roman"/>
        <family val="1"/>
      </rPr>
      <t xml:space="preserve">1000</t>
    </r>
    <r>
      <rPr>
        <sz val="9"/>
        <color rgb="FF000000"/>
        <rFont val="Noto Sans"/>
        <family val="2"/>
      </rPr>
      <t xml:space="preserve">元</t>
    </r>
  </si>
  <si>
    <t xml:space="preserve">姚安县左门乡培训转移就业</t>
  </si>
  <si>
    <r>
      <rPr>
        <sz val="9"/>
        <color rgb="FF000000"/>
        <rFont val="Noto Sans"/>
        <family val="2"/>
      </rPr>
      <t xml:space="preserve">左门乡</t>
    </r>
    <r>
      <rPr>
        <sz val="9"/>
        <color rgb="FF000000"/>
        <rFont val="Times New Roman"/>
        <family val="1"/>
      </rPr>
      <t xml:space="preserve">2018</t>
    </r>
    <r>
      <rPr>
        <sz val="9"/>
        <color rgb="FF000000"/>
        <rFont val="Noto Sans"/>
        <family val="2"/>
      </rPr>
      <t xml:space="preserve">年培训转移就业目标</t>
    </r>
    <r>
      <rPr>
        <sz val="9"/>
        <color rgb="FF000000"/>
        <rFont val="Times New Roman"/>
        <family val="1"/>
      </rPr>
      <t xml:space="preserve">50</t>
    </r>
    <r>
      <rPr>
        <sz val="9"/>
        <color rgb="FF000000"/>
        <rFont val="Noto Sans"/>
        <family val="2"/>
      </rPr>
      <t xml:space="preserve">人，培训</t>
    </r>
    <r>
      <rPr>
        <sz val="9"/>
        <color rgb="FF000000"/>
        <rFont val="Times New Roman"/>
        <family val="1"/>
      </rPr>
      <t xml:space="preserve">15</t>
    </r>
    <r>
      <rPr>
        <sz val="9"/>
        <color rgb="FF000000"/>
        <rFont val="Noto Sans"/>
        <family val="2"/>
      </rPr>
      <t xml:space="preserve">天，每人补助</t>
    </r>
    <r>
      <rPr>
        <sz val="9"/>
        <color rgb="FF000000"/>
        <rFont val="Times New Roman"/>
        <family val="1"/>
      </rPr>
      <t xml:space="preserve">1000</t>
    </r>
    <r>
      <rPr>
        <sz val="9"/>
        <color rgb="FF000000"/>
        <rFont val="Noto Sans"/>
        <family val="2"/>
      </rPr>
      <t xml:space="preserve">元</t>
    </r>
  </si>
  <si>
    <t xml:space="preserve">左门乡</t>
  </si>
  <si>
    <t xml:space="preserve">姚安县全县引导性技能培训</t>
  </si>
  <si>
    <r>
      <rPr>
        <sz val="9"/>
        <color rgb="FF000000"/>
        <rFont val="Noto Sans"/>
        <family val="2"/>
      </rPr>
      <t xml:space="preserve">姚安县</t>
    </r>
    <r>
      <rPr>
        <sz val="9"/>
        <color rgb="FF000000"/>
        <rFont val="Times New Roman"/>
        <family val="1"/>
      </rPr>
      <t xml:space="preserve">2018-2020</t>
    </r>
    <r>
      <rPr>
        <sz val="9"/>
        <color rgb="FF000000"/>
        <rFont val="Noto Sans"/>
        <family val="2"/>
      </rPr>
      <t xml:space="preserve">年计划引导性技能培训</t>
    </r>
    <r>
      <rPr>
        <sz val="9"/>
        <color rgb="FF000000"/>
        <rFont val="Times New Roman"/>
        <family val="1"/>
      </rPr>
      <t xml:space="preserve">215</t>
    </r>
    <r>
      <rPr>
        <sz val="9"/>
        <color rgb="FF000000"/>
        <rFont val="Noto Sans"/>
        <family val="2"/>
      </rPr>
      <t xml:space="preserve">人</t>
    </r>
  </si>
  <si>
    <t xml:space="preserve">（可以包括村内道路建设）</t>
  </si>
  <si>
    <r>
      <rPr>
        <sz val="10"/>
        <color rgb="FF000000"/>
        <rFont val="Noto Sans"/>
        <family val="2"/>
      </rPr>
      <t xml:space="preserve">村组道理建设共计</t>
    </r>
    <r>
      <rPr>
        <sz val="10"/>
        <color rgb="FF000000"/>
        <rFont val="Times New Roman"/>
        <family val="1"/>
      </rPr>
      <t xml:space="preserve">155</t>
    </r>
    <r>
      <rPr>
        <sz val="10"/>
        <color rgb="FF000000"/>
        <rFont val="Noto Sans"/>
        <family val="2"/>
      </rPr>
      <t xml:space="preserve">项，新建公里</t>
    </r>
    <r>
      <rPr>
        <sz val="10"/>
        <color rgb="FF000000"/>
        <rFont val="Times New Roman"/>
        <family val="1"/>
      </rPr>
      <t xml:space="preserve">841.903</t>
    </r>
    <r>
      <rPr>
        <sz val="10"/>
        <color rgb="FF000000"/>
        <rFont val="Noto Sans"/>
        <family val="2"/>
      </rPr>
      <t xml:space="preserve">公里，三座桥</t>
    </r>
    <r>
      <rPr>
        <sz val="10"/>
        <color rgb="FF000000"/>
        <rFont val="Times New Roman"/>
        <family val="1"/>
      </rPr>
      <t xml:space="preserve">7</t>
    </r>
    <r>
      <rPr>
        <sz val="10"/>
        <color rgb="FF000000"/>
        <rFont val="Noto Sans"/>
        <family val="2"/>
      </rPr>
      <t xml:space="preserve">个整乡推进项目</t>
    </r>
  </si>
  <si>
    <t xml:space="preserve">姚安县适中乡适中村委会适中大桥桥梁建设工程</t>
  </si>
  <si>
    <t xml:space="preserve">改建</t>
  </si>
  <si>
    <r>
      <rPr>
        <sz val="10"/>
        <color rgb="FF000000"/>
        <rFont val="Noto Sans"/>
        <family val="2"/>
      </rPr>
      <t xml:space="preserve">适中乡适中大桥原来县级财政安排的</t>
    </r>
    <r>
      <rPr>
        <sz val="10"/>
        <color rgb="FF000000"/>
        <rFont val="Times New Roman"/>
        <family val="1"/>
      </rPr>
      <t xml:space="preserve">115.33</t>
    </r>
    <r>
      <rPr>
        <sz val="10"/>
        <color rgb="FF000000"/>
        <rFont val="Noto Sans"/>
        <family val="2"/>
      </rPr>
      <t xml:space="preserve">万元资金资金归还财政，所需资金从扶贫专项资金中安排解决</t>
    </r>
  </si>
  <si>
    <t xml:space="preserve">适中乡适中村</t>
  </si>
  <si>
    <t xml:space="preserve">姚安县大河口乡麂子村委会大村桥梁建设工程</t>
  </si>
  <si>
    <r>
      <rPr>
        <sz val="10"/>
        <color rgb="FF000000"/>
        <rFont val="Noto Sans"/>
        <family val="2"/>
      </rPr>
      <t xml:space="preserve">桥梁全长</t>
    </r>
    <r>
      <rPr>
        <sz val="10"/>
        <color rgb="FF000000"/>
        <rFont val="Times New Roman"/>
        <family val="1"/>
      </rPr>
      <t xml:space="preserve">50.04</t>
    </r>
    <r>
      <rPr>
        <sz val="10"/>
        <color rgb="FF000000"/>
        <rFont val="Noto Sans"/>
        <family val="2"/>
      </rPr>
      <t xml:space="preserve">米，跨径</t>
    </r>
    <r>
      <rPr>
        <sz val="10"/>
        <color rgb="FF000000"/>
        <rFont val="Times New Roman"/>
        <family val="1"/>
      </rPr>
      <t xml:space="preserve">2*20m</t>
    </r>
    <r>
      <rPr>
        <sz val="10"/>
        <color rgb="FF000000"/>
        <rFont val="Noto Sans"/>
        <family val="2"/>
      </rPr>
      <t xml:space="preserve">，桥面宽度均为单车道</t>
    </r>
    <r>
      <rPr>
        <sz val="10"/>
        <color rgb="FF000000"/>
        <rFont val="Times New Roman"/>
        <family val="1"/>
      </rPr>
      <t xml:space="preserve">:0.5(</t>
    </r>
    <r>
      <rPr>
        <sz val="10"/>
        <color rgb="FF000000"/>
        <rFont val="Noto Sans"/>
        <family val="2"/>
      </rPr>
      <t xml:space="preserve">防撞护墙</t>
    </r>
    <r>
      <rPr>
        <sz val="10"/>
        <color rgb="FF000000"/>
        <rFont val="Times New Roman"/>
        <family val="1"/>
      </rPr>
      <t xml:space="preserve">)+4.5</t>
    </r>
    <r>
      <rPr>
        <sz val="10"/>
        <color rgb="FF000000"/>
        <rFont val="Noto Sans"/>
        <family val="2"/>
      </rPr>
      <t xml:space="preserve">米行车道</t>
    </r>
    <r>
      <rPr>
        <sz val="10"/>
        <color rgb="FF000000"/>
        <rFont val="Times New Roman"/>
        <family val="1"/>
      </rPr>
      <t xml:space="preserve">+0.5</t>
    </r>
    <r>
      <rPr>
        <sz val="10"/>
        <color rgb="FF000000"/>
        <rFont val="Noto Sans"/>
        <family val="2"/>
      </rPr>
      <t xml:space="preserve">（防护墙）</t>
    </r>
    <r>
      <rPr>
        <sz val="10"/>
        <color rgb="FF000000"/>
        <rFont val="Times New Roman"/>
        <family val="1"/>
      </rPr>
      <t xml:space="preserve">=5.5</t>
    </r>
    <r>
      <rPr>
        <sz val="10"/>
        <color rgb="FF000000"/>
        <rFont val="Noto Sans"/>
        <family val="2"/>
      </rPr>
      <t xml:space="preserve">米，桥梁上部结构为</t>
    </r>
    <r>
      <rPr>
        <sz val="10"/>
        <color rgb="FF000000"/>
        <rFont val="Times New Roman"/>
        <family val="1"/>
      </rPr>
      <t xml:space="preserve">20m</t>
    </r>
    <r>
      <rPr>
        <sz val="10"/>
        <color rgb="FF000000"/>
        <rFont val="Noto Sans"/>
        <family val="2"/>
      </rPr>
      <t xml:space="preserve">预应力钢筋混凝土空心板，下部结构为：桥台采用重力式桥台</t>
    </r>
    <r>
      <rPr>
        <sz val="10"/>
        <color rgb="FF000000"/>
        <rFont val="Times New Roman"/>
        <family val="1"/>
      </rPr>
      <t xml:space="preserve">+</t>
    </r>
    <r>
      <rPr>
        <sz val="10"/>
        <color rgb="FF000000"/>
        <rFont val="Noto Sans"/>
        <family val="2"/>
      </rPr>
      <t xml:space="preserve">扩大基础，桥墩采用柱式墩</t>
    </r>
    <r>
      <rPr>
        <sz val="10"/>
        <color rgb="FF000000"/>
        <rFont val="Times New Roman"/>
        <family val="1"/>
      </rPr>
      <t xml:space="preserve">+</t>
    </r>
    <r>
      <rPr>
        <sz val="10"/>
        <color rgb="FF000000"/>
        <rFont val="Noto Sans"/>
        <family val="2"/>
      </rPr>
      <t xml:space="preserve">桩基础。</t>
    </r>
  </si>
  <si>
    <t xml:space="preserve">扶贫贷款资金</t>
  </si>
  <si>
    <t xml:space="preserve">姚安县大河口乡大河口村委会金家村桥梁建设工程</t>
  </si>
  <si>
    <t xml:space="preserve">姚安县大河口乡大河口村委会小龙潭桥梁建设工程</t>
  </si>
  <si>
    <r>
      <rPr>
        <sz val="10"/>
        <color rgb="FF000000"/>
        <rFont val="Noto Sans"/>
        <family val="2"/>
      </rPr>
      <t xml:space="preserve">桥梁全长</t>
    </r>
    <r>
      <rPr>
        <sz val="10"/>
        <color rgb="FF000000"/>
        <rFont val="Times New Roman"/>
        <family val="1"/>
      </rPr>
      <t xml:space="preserve">40</t>
    </r>
    <r>
      <rPr>
        <sz val="10"/>
        <color rgb="FF000000"/>
        <rFont val="Noto Sans"/>
        <family val="2"/>
      </rPr>
      <t xml:space="preserve">米，</t>
    </r>
  </si>
  <si>
    <t xml:space="preserve">姚安县大河口乡大河口村委会金家线道路硬化（村组道路）</t>
  </si>
  <si>
    <r>
      <rPr>
        <sz val="10"/>
        <color rgb="FF000000"/>
        <rFont val="Times New Roman"/>
        <family val="1"/>
      </rPr>
      <t xml:space="preserve">0.878km</t>
    </r>
    <r>
      <rPr>
        <sz val="10"/>
        <color rgb="FF000000"/>
        <rFont val="Noto Sans"/>
        <family val="2"/>
      </rPr>
      <t xml:space="preserve">路基路面及附属工程，每公里</t>
    </r>
    <r>
      <rPr>
        <sz val="10"/>
        <color rgb="FF000000"/>
        <rFont val="Times New Roman"/>
        <family val="1"/>
      </rPr>
      <t xml:space="preserve">70</t>
    </r>
    <r>
      <rPr>
        <sz val="10"/>
        <color rgb="FF000000"/>
        <rFont val="Noto Sans"/>
        <family val="2"/>
      </rPr>
      <t xml:space="preserve">万元</t>
    </r>
  </si>
  <si>
    <t xml:space="preserve">姚安县大河口乡大栎树村委会干香凹线道路硬化（村组道路）</t>
  </si>
  <si>
    <r>
      <rPr>
        <sz val="10"/>
        <color rgb="FF000000"/>
        <rFont val="Times New Roman"/>
        <family val="1"/>
      </rPr>
      <t xml:space="preserve">6.287km</t>
    </r>
    <r>
      <rPr>
        <sz val="10"/>
        <color rgb="FF000000"/>
        <rFont val="Noto Sans"/>
        <family val="2"/>
      </rPr>
      <t xml:space="preserve">路基路面及附属工程，每公里</t>
    </r>
    <r>
      <rPr>
        <sz val="10"/>
        <color rgb="FF000000"/>
        <rFont val="Times New Roman"/>
        <family val="1"/>
      </rPr>
      <t xml:space="preserve">70</t>
    </r>
    <r>
      <rPr>
        <sz val="10"/>
        <color rgb="FF000000"/>
        <rFont val="Noto Sans"/>
        <family val="2"/>
      </rPr>
      <t xml:space="preserve">万元</t>
    </r>
  </si>
  <si>
    <t xml:space="preserve">姚安县大河口乡涟水村委会大河线至朵者白道路硬化（村组道路）</t>
  </si>
  <si>
    <r>
      <rPr>
        <sz val="10"/>
        <color rgb="FF000000"/>
        <rFont val="Times New Roman"/>
        <family val="1"/>
      </rPr>
      <t xml:space="preserve">7.875km</t>
    </r>
    <r>
      <rPr>
        <sz val="10"/>
        <color rgb="FF000000"/>
        <rFont val="Noto Sans"/>
        <family val="2"/>
      </rPr>
      <t xml:space="preserve">路基路面及附属工程，每公里</t>
    </r>
    <r>
      <rPr>
        <sz val="10"/>
        <color rgb="FF000000"/>
        <rFont val="Times New Roman"/>
        <family val="1"/>
      </rPr>
      <t xml:space="preserve">70</t>
    </r>
    <r>
      <rPr>
        <sz val="10"/>
        <color rgb="FF000000"/>
        <rFont val="Noto Sans"/>
        <family val="2"/>
      </rPr>
      <t xml:space="preserve">万元</t>
    </r>
  </si>
  <si>
    <t xml:space="preserve">姚安县大河口乡涟水村委会大河口线至席草箐道路硬化（村组道路）</t>
  </si>
  <si>
    <r>
      <rPr>
        <sz val="10"/>
        <color rgb="FF000000"/>
        <rFont val="Times New Roman"/>
        <family val="1"/>
      </rPr>
      <t xml:space="preserve">9.752km</t>
    </r>
    <r>
      <rPr>
        <sz val="10"/>
        <color rgb="FF000000"/>
        <rFont val="Noto Sans"/>
        <family val="2"/>
      </rPr>
      <t xml:space="preserve">路基路面及附属工程，每公里</t>
    </r>
    <r>
      <rPr>
        <sz val="10"/>
        <color rgb="FF000000"/>
        <rFont val="Times New Roman"/>
        <family val="1"/>
      </rPr>
      <t xml:space="preserve">70</t>
    </r>
    <r>
      <rPr>
        <sz val="10"/>
        <color rgb="FF000000"/>
        <rFont val="Noto Sans"/>
        <family val="2"/>
      </rPr>
      <t xml:space="preserve">万元</t>
    </r>
  </si>
  <si>
    <t xml:space="preserve">姚安县大河口乡麂子村委会格依堵线道路硬化（村组道路）</t>
  </si>
  <si>
    <r>
      <rPr>
        <sz val="10"/>
        <color rgb="FF000000"/>
        <rFont val="Times New Roman"/>
        <family val="1"/>
      </rPr>
      <t xml:space="preserve">8.27km</t>
    </r>
    <r>
      <rPr>
        <sz val="10"/>
        <color rgb="FF000000"/>
        <rFont val="Noto Sans"/>
        <family val="2"/>
      </rPr>
      <t xml:space="preserve">路基路面及附属工程，每公里</t>
    </r>
    <r>
      <rPr>
        <sz val="10"/>
        <color rgb="FF000000"/>
        <rFont val="Times New Roman"/>
        <family val="1"/>
      </rPr>
      <t xml:space="preserve">70</t>
    </r>
    <r>
      <rPr>
        <sz val="10"/>
        <color rgb="FF000000"/>
        <rFont val="Noto Sans"/>
        <family val="2"/>
      </rPr>
      <t xml:space="preserve">万元</t>
    </r>
  </si>
  <si>
    <t xml:space="preserve">姚安县大河口乡麂子村委会麂子鲊线道路硬化（村组道路）</t>
  </si>
  <si>
    <r>
      <rPr>
        <sz val="10"/>
        <color rgb="FF000000"/>
        <rFont val="Times New Roman"/>
        <family val="1"/>
      </rPr>
      <t xml:space="preserve">2.732km</t>
    </r>
    <r>
      <rPr>
        <sz val="10"/>
        <color rgb="FF000000"/>
        <rFont val="Noto Sans"/>
        <family val="2"/>
      </rPr>
      <t xml:space="preserve">路基路面及附属工程，每公里</t>
    </r>
    <r>
      <rPr>
        <sz val="10"/>
        <color rgb="FF000000"/>
        <rFont val="Times New Roman"/>
        <family val="1"/>
      </rPr>
      <t xml:space="preserve">70</t>
    </r>
    <r>
      <rPr>
        <sz val="10"/>
        <color rgb="FF000000"/>
        <rFont val="Noto Sans"/>
        <family val="2"/>
      </rPr>
      <t xml:space="preserve">万元</t>
    </r>
  </si>
  <si>
    <t xml:space="preserve">姚安县大河口乡麂子村委会肖井线道路硬化（村组道路）</t>
  </si>
  <si>
    <r>
      <rPr>
        <sz val="10"/>
        <color rgb="FF000000"/>
        <rFont val="Times New Roman"/>
        <family val="1"/>
      </rPr>
      <t xml:space="preserve">4.281km</t>
    </r>
    <r>
      <rPr>
        <sz val="10"/>
        <color rgb="FF000000"/>
        <rFont val="Noto Sans"/>
        <family val="2"/>
      </rPr>
      <t xml:space="preserve">路基路面及附属工程，每公里</t>
    </r>
    <r>
      <rPr>
        <sz val="10"/>
        <color rgb="FF000000"/>
        <rFont val="Times New Roman"/>
        <family val="1"/>
      </rPr>
      <t xml:space="preserve">69</t>
    </r>
    <r>
      <rPr>
        <sz val="10"/>
        <color rgb="FF000000"/>
        <rFont val="Noto Sans"/>
        <family val="2"/>
      </rPr>
      <t xml:space="preserve">万元</t>
    </r>
  </si>
  <si>
    <t xml:space="preserve">姚安县大河口乡麂子村委会底白么线道路硬化（村组道路）</t>
  </si>
  <si>
    <r>
      <rPr>
        <sz val="10"/>
        <color rgb="FF000000"/>
        <rFont val="Times New Roman"/>
        <family val="1"/>
      </rPr>
      <t xml:space="preserve">4.572km</t>
    </r>
    <r>
      <rPr>
        <sz val="10"/>
        <color rgb="FF000000"/>
        <rFont val="Noto Sans"/>
        <family val="2"/>
      </rPr>
      <t xml:space="preserve">路基路面及附属工程，每公里</t>
    </r>
    <r>
      <rPr>
        <sz val="10"/>
        <color rgb="FF000000"/>
        <rFont val="Times New Roman"/>
        <family val="1"/>
      </rPr>
      <t xml:space="preserve">70</t>
    </r>
    <r>
      <rPr>
        <sz val="10"/>
        <color rgb="FF000000"/>
        <rFont val="Noto Sans"/>
        <family val="2"/>
      </rPr>
      <t xml:space="preserve">万元</t>
    </r>
  </si>
  <si>
    <t xml:space="preserve">姚安县大河口乡大白者乐村委会银厂河线道路硬化（村组道路）</t>
  </si>
  <si>
    <r>
      <rPr>
        <sz val="10"/>
        <color rgb="FF000000"/>
        <rFont val="Times New Roman"/>
        <family val="1"/>
      </rPr>
      <t xml:space="preserve">5.007km</t>
    </r>
    <r>
      <rPr>
        <sz val="10"/>
        <color rgb="FF000000"/>
        <rFont val="Noto Sans"/>
        <family val="2"/>
      </rPr>
      <t xml:space="preserve">路基路面及附属工程，每公里</t>
    </r>
    <r>
      <rPr>
        <sz val="10"/>
        <color rgb="FF000000"/>
        <rFont val="Times New Roman"/>
        <family val="1"/>
      </rPr>
      <t xml:space="preserve">70</t>
    </r>
    <r>
      <rPr>
        <sz val="10"/>
        <color rgb="FF000000"/>
        <rFont val="Noto Sans"/>
        <family val="2"/>
      </rPr>
      <t xml:space="preserve">万元</t>
    </r>
  </si>
  <si>
    <t xml:space="preserve">姚安县大河口乡大白者乐村委会桃子箐道路硬化（村组道路）</t>
  </si>
  <si>
    <r>
      <rPr>
        <sz val="10"/>
        <color rgb="FF000000"/>
        <rFont val="Times New Roman"/>
        <family val="1"/>
      </rPr>
      <t xml:space="preserve">5.354km</t>
    </r>
    <r>
      <rPr>
        <sz val="10"/>
        <color rgb="FF000000"/>
        <rFont val="Noto Sans"/>
        <family val="2"/>
      </rPr>
      <t xml:space="preserve">路基路面及附属工程，每公里</t>
    </r>
    <r>
      <rPr>
        <sz val="10"/>
        <color rgb="FF000000"/>
        <rFont val="Times New Roman"/>
        <family val="1"/>
      </rPr>
      <t xml:space="preserve">70</t>
    </r>
    <r>
      <rPr>
        <sz val="10"/>
        <color rgb="FF000000"/>
        <rFont val="Noto Sans"/>
        <family val="2"/>
      </rPr>
      <t xml:space="preserve">万元</t>
    </r>
  </si>
  <si>
    <t xml:space="preserve">姚安县前场镇新街瓦鲊坡环山道路硬化（村组道路）</t>
  </si>
  <si>
    <r>
      <rPr>
        <sz val="10"/>
        <color rgb="FF000000"/>
        <rFont val="Noto Sans"/>
        <family val="2"/>
      </rPr>
      <t xml:space="preserve">路线里程</t>
    </r>
    <r>
      <rPr>
        <sz val="10"/>
        <color rgb="FF000000"/>
        <rFont val="Times New Roman"/>
        <family val="1"/>
      </rPr>
      <t xml:space="preserve">1.122km</t>
    </r>
    <r>
      <rPr>
        <sz val="10"/>
        <color rgb="FF000000"/>
        <rFont val="Noto Sans"/>
        <family val="2"/>
      </rPr>
      <t xml:space="preserve">，路基宽度</t>
    </r>
    <r>
      <rPr>
        <sz val="10"/>
        <color rgb="FF000000"/>
        <rFont val="Times New Roman"/>
        <family val="1"/>
      </rPr>
      <t xml:space="preserve">6.5m</t>
    </r>
    <r>
      <rPr>
        <sz val="10"/>
        <color rgb="FF000000"/>
        <rFont val="Noto Sans"/>
        <family val="2"/>
      </rPr>
      <t xml:space="preserve">，路面宽度</t>
    </r>
    <r>
      <rPr>
        <sz val="10"/>
        <color rgb="FF000000"/>
        <rFont val="Times New Roman"/>
        <family val="1"/>
      </rPr>
      <t xml:space="preserve">6m,</t>
    </r>
    <r>
      <rPr>
        <sz val="10"/>
        <color rgb="FF000000"/>
        <rFont val="Noto Sans"/>
        <family val="2"/>
      </rPr>
      <t xml:space="preserve">路面类型为水泥混凝土路面</t>
    </r>
    <r>
      <rPr>
        <sz val="10"/>
        <color rgb="FF000000"/>
        <rFont val="Times New Roman"/>
        <family val="1"/>
      </rPr>
      <t xml:space="preserve">,</t>
    </r>
    <r>
      <rPr>
        <sz val="10"/>
        <color rgb="FF000000"/>
        <rFont val="Noto Sans"/>
        <family val="2"/>
      </rPr>
      <t xml:space="preserve">路面结构为</t>
    </r>
    <r>
      <rPr>
        <sz val="10"/>
        <color rgb="FF000000"/>
        <rFont val="Times New Roman"/>
        <family val="1"/>
      </rPr>
      <t xml:space="preserve">:15cm</t>
    </r>
    <r>
      <rPr>
        <sz val="10"/>
        <color rgb="FF000000"/>
        <rFont val="Noto Sans"/>
        <family val="2"/>
      </rPr>
      <t xml:space="preserve">级配碎石基层</t>
    </r>
    <r>
      <rPr>
        <sz val="10"/>
        <color rgb="FF000000"/>
        <rFont val="Times New Roman"/>
        <family val="1"/>
      </rPr>
      <t xml:space="preserve">+36cm</t>
    </r>
    <r>
      <rPr>
        <sz val="10"/>
        <color rgb="FF000000"/>
        <rFont val="Noto Sans"/>
        <family val="2"/>
      </rPr>
      <t xml:space="preserve">水泥稳定基层</t>
    </r>
    <r>
      <rPr>
        <sz val="10"/>
        <color rgb="FF000000"/>
        <rFont val="Times New Roman"/>
        <family val="1"/>
      </rPr>
      <t xml:space="preserve">+25cmC30</t>
    </r>
    <r>
      <rPr>
        <sz val="10"/>
        <color rgb="FF000000"/>
        <rFont val="Noto Sans"/>
        <family val="2"/>
      </rPr>
      <t xml:space="preserve">水泥混凝土路面层</t>
    </r>
    <r>
      <rPr>
        <sz val="10"/>
        <color rgb="FF000000"/>
        <rFont val="Times New Roman"/>
        <family val="1"/>
      </rPr>
      <t xml:space="preserve">.</t>
    </r>
    <r>
      <rPr>
        <sz val="10"/>
        <color rgb="FF000000"/>
        <rFont val="Noto Sans"/>
        <family val="2"/>
      </rPr>
      <t xml:space="preserve">主要工程量为</t>
    </r>
    <r>
      <rPr>
        <sz val="10"/>
        <color rgb="FF000000"/>
        <rFont val="Times New Roman"/>
        <family val="1"/>
      </rPr>
      <t xml:space="preserve">:</t>
    </r>
    <r>
      <rPr>
        <sz val="10"/>
        <color rgb="FF000000"/>
        <rFont val="Noto Sans"/>
        <family val="2"/>
      </rPr>
      <t xml:space="preserve">土石方</t>
    </r>
    <r>
      <rPr>
        <sz val="10"/>
        <color rgb="FF000000"/>
        <rFont val="Times New Roman"/>
        <family val="1"/>
      </rPr>
      <t xml:space="preserve">945m³</t>
    </r>
    <r>
      <rPr>
        <sz val="10"/>
        <color rgb="FF000000"/>
        <rFont val="Noto Sans"/>
        <family val="2"/>
      </rPr>
      <t xml:space="preserve">，</t>
    </r>
    <r>
      <rPr>
        <sz val="10"/>
        <color rgb="FF000000"/>
        <rFont val="Times New Roman"/>
        <family val="1"/>
      </rPr>
      <t xml:space="preserve">M7.5</t>
    </r>
    <r>
      <rPr>
        <sz val="10"/>
        <color rgb="FF000000"/>
        <rFont val="Noto Sans"/>
        <family val="2"/>
      </rPr>
      <t xml:space="preserve">浆砌挡土墙</t>
    </r>
    <r>
      <rPr>
        <sz val="10"/>
        <color rgb="FF000000"/>
        <rFont val="Times New Roman"/>
        <family val="1"/>
      </rPr>
      <t xml:space="preserve">541m³</t>
    </r>
    <r>
      <rPr>
        <sz val="10"/>
        <color rgb="FF000000"/>
        <rFont val="Noto Sans"/>
        <family val="2"/>
      </rPr>
      <t xml:space="preserve">，钢带波纹管涵</t>
    </r>
    <r>
      <rPr>
        <sz val="10"/>
        <color rgb="FF000000"/>
        <rFont val="Times New Roman"/>
        <family val="1"/>
      </rPr>
      <t xml:space="preserve">3</t>
    </r>
    <r>
      <rPr>
        <sz val="10"/>
        <color rgb="FF000000"/>
        <rFont val="Noto Sans"/>
        <family val="2"/>
      </rPr>
      <t xml:space="preserve">道</t>
    </r>
    <r>
      <rPr>
        <sz val="10"/>
        <color rgb="FF000000"/>
        <rFont val="Times New Roman"/>
        <family val="1"/>
      </rPr>
      <t xml:space="preserve">,</t>
    </r>
    <r>
      <rPr>
        <sz val="10"/>
        <color rgb="FF000000"/>
        <rFont val="Noto Sans"/>
        <family val="2"/>
      </rPr>
      <t xml:space="preserve">级配碎石基层</t>
    </r>
    <r>
      <rPr>
        <sz val="10"/>
        <color rgb="FF000000"/>
        <rFont val="Times New Roman"/>
        <family val="1"/>
      </rPr>
      <t xml:space="preserve">1092m³,</t>
    </r>
    <r>
      <rPr>
        <sz val="10"/>
        <color rgb="FF000000"/>
        <rFont val="Noto Sans"/>
        <family val="2"/>
      </rPr>
      <t xml:space="preserve">水泥稳定基层</t>
    </r>
    <r>
      <rPr>
        <sz val="10"/>
        <color rgb="FF000000"/>
        <rFont val="Times New Roman"/>
        <family val="1"/>
      </rPr>
      <t xml:space="preserve">2540m³,C30</t>
    </r>
    <r>
      <rPr>
        <sz val="10"/>
        <color rgb="FF000000"/>
        <rFont val="Noto Sans"/>
        <family val="2"/>
      </rPr>
      <t xml:space="preserve">水泥混凝土</t>
    </r>
    <r>
      <rPr>
        <sz val="10"/>
        <color rgb="FF000000"/>
        <rFont val="Times New Roman"/>
        <family val="1"/>
      </rPr>
      <t xml:space="preserve">1680m³,</t>
    </r>
    <r>
      <rPr>
        <sz val="10"/>
        <color rgb="FF000000"/>
        <rFont val="Noto Sans"/>
        <family val="2"/>
      </rPr>
      <t xml:space="preserve">培土路肩</t>
    </r>
    <r>
      <rPr>
        <sz val="10"/>
        <color rgb="FF000000"/>
        <rFont val="Times New Roman"/>
        <family val="1"/>
      </rPr>
      <t xml:space="preserve">851m</t>
    </r>
    <r>
      <rPr>
        <sz val="10"/>
        <color rgb="FF000000"/>
        <rFont val="Noto Sans"/>
        <family val="2"/>
      </rPr>
      <t xml:space="preserve">。，每公里</t>
    </r>
    <r>
      <rPr>
        <sz val="10"/>
        <color rgb="FF000000"/>
        <rFont val="Times New Roman"/>
        <family val="1"/>
      </rPr>
      <t xml:space="preserve">196.77</t>
    </r>
    <r>
      <rPr>
        <sz val="10"/>
        <color rgb="FF000000"/>
        <rFont val="Noto Sans"/>
        <family val="2"/>
      </rPr>
      <t xml:space="preserve">万元</t>
    </r>
  </si>
  <si>
    <t xml:space="preserve">姚安县前场镇新街瓦鲊坡环山道路支线硬化（村组道路）</t>
  </si>
  <si>
    <r>
      <rPr>
        <sz val="10"/>
        <color rgb="FF000000"/>
        <rFont val="Noto Sans"/>
        <family val="2"/>
      </rPr>
      <t xml:space="preserve">路线里程</t>
    </r>
    <r>
      <rPr>
        <sz val="10"/>
        <color rgb="FF000000"/>
        <rFont val="Times New Roman"/>
        <family val="1"/>
      </rPr>
      <t xml:space="preserve">0.313km</t>
    </r>
    <r>
      <rPr>
        <sz val="10"/>
        <color rgb="FF000000"/>
        <rFont val="Noto Sans"/>
        <family val="2"/>
      </rPr>
      <t xml:space="preserve">，路基宽度</t>
    </r>
    <r>
      <rPr>
        <sz val="10"/>
        <color rgb="FF000000"/>
        <rFont val="Times New Roman"/>
        <family val="1"/>
      </rPr>
      <t xml:space="preserve">6.5m</t>
    </r>
    <r>
      <rPr>
        <sz val="10"/>
        <color rgb="FF000000"/>
        <rFont val="Noto Sans"/>
        <family val="2"/>
      </rPr>
      <t xml:space="preserve">，路面宽度</t>
    </r>
    <r>
      <rPr>
        <sz val="10"/>
        <color rgb="FF000000"/>
        <rFont val="Times New Roman"/>
        <family val="1"/>
      </rPr>
      <t xml:space="preserve">6m</t>
    </r>
    <r>
      <rPr>
        <sz val="10"/>
        <color rgb="FF000000"/>
        <rFont val="Noto Sans"/>
        <family val="2"/>
      </rPr>
      <t xml:space="preserve">。路面类型为水泥混凝土路面</t>
    </r>
    <r>
      <rPr>
        <sz val="10"/>
        <color rgb="FF000000"/>
        <rFont val="Times New Roman"/>
        <family val="1"/>
      </rPr>
      <t xml:space="preserve">,</t>
    </r>
    <r>
      <rPr>
        <sz val="10"/>
        <color rgb="FF000000"/>
        <rFont val="Noto Sans"/>
        <family val="2"/>
      </rPr>
      <t xml:space="preserve">路面结构为</t>
    </r>
    <r>
      <rPr>
        <sz val="10"/>
        <color rgb="FF000000"/>
        <rFont val="Times New Roman"/>
        <family val="1"/>
      </rPr>
      <t xml:space="preserve">:15cm</t>
    </r>
    <r>
      <rPr>
        <sz val="10"/>
        <color rgb="FF000000"/>
        <rFont val="Noto Sans"/>
        <family val="2"/>
      </rPr>
      <t xml:space="preserve">级配碎石基层</t>
    </r>
    <r>
      <rPr>
        <sz val="10"/>
        <color rgb="FF000000"/>
        <rFont val="Times New Roman"/>
        <family val="1"/>
      </rPr>
      <t xml:space="preserve">+36cm</t>
    </r>
    <r>
      <rPr>
        <sz val="10"/>
        <color rgb="FF000000"/>
        <rFont val="Noto Sans"/>
        <family val="2"/>
      </rPr>
      <t xml:space="preserve">水泥稳定基层</t>
    </r>
    <r>
      <rPr>
        <sz val="10"/>
        <color rgb="FF000000"/>
        <rFont val="Times New Roman"/>
        <family val="1"/>
      </rPr>
      <t xml:space="preserve">+25cmC30</t>
    </r>
    <r>
      <rPr>
        <sz val="10"/>
        <color rgb="FF000000"/>
        <rFont val="Noto Sans"/>
        <family val="2"/>
      </rPr>
      <t xml:space="preserve">水泥混凝土路面层</t>
    </r>
    <r>
      <rPr>
        <sz val="10"/>
        <color rgb="FF000000"/>
        <rFont val="Times New Roman"/>
        <family val="1"/>
      </rPr>
      <t xml:space="preserve">.</t>
    </r>
    <r>
      <rPr>
        <sz val="10"/>
        <color rgb="FF000000"/>
        <rFont val="Noto Sans"/>
        <family val="2"/>
      </rPr>
      <t xml:space="preserve">主要工程量为</t>
    </r>
    <r>
      <rPr>
        <sz val="10"/>
        <color rgb="FF000000"/>
        <rFont val="Times New Roman"/>
        <family val="1"/>
      </rPr>
      <t xml:space="preserve">:</t>
    </r>
    <r>
      <rPr>
        <sz val="10"/>
        <color rgb="FF000000"/>
        <rFont val="Noto Sans"/>
        <family val="2"/>
      </rPr>
      <t xml:space="preserve">土石填方</t>
    </r>
    <r>
      <rPr>
        <sz val="10"/>
        <color rgb="FF000000"/>
        <rFont val="Times New Roman"/>
        <family val="1"/>
      </rPr>
      <t xml:space="preserve">8020m³</t>
    </r>
    <r>
      <rPr>
        <sz val="10"/>
        <color rgb="FF000000"/>
        <rFont val="Noto Sans"/>
        <family val="2"/>
      </rPr>
      <t xml:space="preserve">，</t>
    </r>
    <r>
      <rPr>
        <sz val="10"/>
        <color rgb="FF000000"/>
        <rFont val="Times New Roman"/>
        <family val="1"/>
      </rPr>
      <t xml:space="preserve">M7.5</t>
    </r>
    <r>
      <rPr>
        <sz val="10"/>
        <color rgb="FF000000"/>
        <rFont val="Noto Sans"/>
        <family val="2"/>
      </rPr>
      <t xml:space="preserve">浆砌挡土墙</t>
    </r>
    <r>
      <rPr>
        <sz val="10"/>
        <color rgb="FF000000"/>
        <rFont val="Times New Roman"/>
        <family val="1"/>
      </rPr>
      <t xml:space="preserve">682m³</t>
    </r>
    <r>
      <rPr>
        <sz val="10"/>
        <color rgb="FF000000"/>
        <rFont val="Noto Sans"/>
        <family val="2"/>
      </rPr>
      <t xml:space="preserve">，</t>
    </r>
    <r>
      <rPr>
        <sz val="10"/>
        <color rgb="FF000000"/>
        <rFont val="Times New Roman"/>
        <family val="1"/>
      </rPr>
      <t xml:space="preserve">M7.5</t>
    </r>
    <r>
      <rPr>
        <sz val="10"/>
        <color rgb="FF000000"/>
        <rFont val="Noto Sans"/>
        <family val="2"/>
      </rPr>
      <t xml:space="preserve">浆砌边沟</t>
    </r>
    <r>
      <rPr>
        <sz val="10"/>
        <color rgb="FF000000"/>
        <rFont val="Times New Roman"/>
        <family val="1"/>
      </rPr>
      <t xml:space="preserve">281m³</t>
    </r>
    <r>
      <rPr>
        <sz val="10"/>
        <color rgb="FF000000"/>
        <rFont val="Noto Sans"/>
        <family val="2"/>
      </rPr>
      <t xml:space="preserve">，钢带波纹管涵</t>
    </r>
    <r>
      <rPr>
        <sz val="10"/>
        <color rgb="FF000000"/>
        <rFont val="Times New Roman"/>
        <family val="1"/>
      </rPr>
      <t xml:space="preserve">2</t>
    </r>
    <r>
      <rPr>
        <sz val="10"/>
        <color rgb="FF000000"/>
        <rFont val="Noto Sans"/>
        <family val="2"/>
      </rPr>
      <t xml:space="preserve">道</t>
    </r>
    <r>
      <rPr>
        <sz val="10"/>
        <color rgb="FF000000"/>
        <rFont val="Times New Roman"/>
        <family val="1"/>
      </rPr>
      <t xml:space="preserve">,</t>
    </r>
    <r>
      <rPr>
        <sz val="10"/>
        <color rgb="FF000000"/>
        <rFont val="Noto Sans"/>
        <family val="2"/>
      </rPr>
      <t xml:space="preserve">级配碎石基层</t>
    </r>
    <r>
      <rPr>
        <sz val="10"/>
        <color rgb="FF000000"/>
        <rFont val="Times New Roman"/>
        <family val="1"/>
      </rPr>
      <t xml:space="preserve">305m³,</t>
    </r>
    <r>
      <rPr>
        <sz val="10"/>
        <color rgb="FF000000"/>
        <rFont val="Noto Sans"/>
        <family val="2"/>
      </rPr>
      <t xml:space="preserve">水泥稳定基层</t>
    </r>
    <r>
      <rPr>
        <sz val="10"/>
        <color rgb="FF000000"/>
        <rFont val="Times New Roman"/>
        <family val="1"/>
      </rPr>
      <t xml:space="preserve">709m³,C30</t>
    </r>
    <r>
      <rPr>
        <sz val="10"/>
        <color rgb="FF000000"/>
        <rFont val="Noto Sans"/>
        <family val="2"/>
      </rPr>
      <t xml:space="preserve">水泥混凝土</t>
    </r>
    <r>
      <rPr>
        <sz val="10"/>
        <color rgb="FF000000"/>
        <rFont val="Times New Roman"/>
        <family val="1"/>
      </rPr>
      <t xml:space="preserve">469m³,</t>
    </r>
    <r>
      <rPr>
        <sz val="10"/>
        <color rgb="FF000000"/>
        <rFont val="Noto Sans"/>
        <family val="2"/>
      </rPr>
      <t xml:space="preserve">培土路肩</t>
    </r>
    <r>
      <rPr>
        <sz val="10"/>
        <color rgb="FF000000"/>
        <rFont val="Times New Roman"/>
        <family val="1"/>
      </rPr>
      <t xml:space="preserve">118m³</t>
    </r>
    <r>
      <rPr>
        <sz val="10"/>
        <color rgb="FF000000"/>
        <rFont val="Noto Sans"/>
        <family val="2"/>
      </rPr>
      <t xml:space="preserve">。，每公里</t>
    </r>
    <r>
      <rPr>
        <sz val="10"/>
        <color rgb="FF000000"/>
        <rFont val="Times New Roman"/>
        <family val="1"/>
      </rPr>
      <t xml:space="preserve">370.58</t>
    </r>
    <r>
      <rPr>
        <sz val="10"/>
        <color rgb="FF000000"/>
        <rFont val="Noto Sans"/>
        <family val="2"/>
      </rPr>
      <t xml:space="preserve">万元</t>
    </r>
  </si>
  <si>
    <t xml:space="preserve">姚安县适中乡三木线至治鲊村通自然村道路硬化（村组道路）</t>
  </si>
  <si>
    <r>
      <rPr>
        <sz val="10"/>
        <color rgb="FF000000"/>
        <rFont val="Times New Roman"/>
        <family val="1"/>
      </rPr>
      <t xml:space="preserve">2.8km</t>
    </r>
    <r>
      <rPr>
        <sz val="10"/>
        <color rgb="FF000000"/>
        <rFont val="Noto Sans"/>
        <family val="2"/>
      </rPr>
      <t xml:space="preserve">路基路面及附属工程，每公里</t>
    </r>
    <r>
      <rPr>
        <sz val="10"/>
        <color rgb="FF000000"/>
        <rFont val="Times New Roman"/>
        <family val="1"/>
      </rPr>
      <t xml:space="preserve">72</t>
    </r>
    <r>
      <rPr>
        <sz val="10"/>
        <color rgb="FF000000"/>
        <rFont val="Noto Sans"/>
        <family val="2"/>
      </rPr>
      <t xml:space="preserve">万元</t>
    </r>
  </si>
  <si>
    <t xml:space="preserve">适中乡三木村</t>
  </si>
  <si>
    <t xml:space="preserve">姚安县左门乡地索坪至三角线道路硬化（第二期）（村组道路）</t>
  </si>
  <si>
    <r>
      <rPr>
        <sz val="10"/>
        <color rgb="FF000000"/>
        <rFont val="Times New Roman"/>
        <family val="1"/>
      </rPr>
      <t xml:space="preserve">7.167km</t>
    </r>
    <r>
      <rPr>
        <sz val="10"/>
        <color rgb="FF000000"/>
        <rFont val="Noto Sans"/>
        <family val="2"/>
      </rPr>
      <t xml:space="preserve">路基路面及附属工程，每公里</t>
    </r>
    <r>
      <rPr>
        <sz val="10"/>
        <color rgb="FF000000"/>
        <rFont val="Times New Roman"/>
        <family val="1"/>
      </rPr>
      <t xml:space="preserve">82.13</t>
    </r>
    <r>
      <rPr>
        <sz val="10"/>
        <color rgb="FF000000"/>
        <rFont val="Noto Sans"/>
        <family val="2"/>
      </rPr>
      <t xml:space="preserve">万元</t>
    </r>
  </si>
  <si>
    <t xml:space="preserve">姚安县左门乡地索村子腊地道路硬化（村组道路）</t>
  </si>
  <si>
    <r>
      <rPr>
        <sz val="10"/>
        <color rgb="FF000000"/>
        <rFont val="Times New Roman"/>
        <family val="1"/>
      </rPr>
      <t xml:space="preserve">3.835km</t>
    </r>
    <r>
      <rPr>
        <sz val="10"/>
        <color rgb="FF000000"/>
        <rFont val="Noto Sans"/>
        <family val="2"/>
      </rPr>
      <t xml:space="preserve">路基路面及附属工程，每公里</t>
    </r>
    <r>
      <rPr>
        <sz val="10"/>
        <color rgb="FF000000"/>
        <rFont val="Times New Roman"/>
        <family val="1"/>
      </rPr>
      <t xml:space="preserve">72</t>
    </r>
    <r>
      <rPr>
        <sz val="10"/>
        <color rgb="FF000000"/>
        <rFont val="Noto Sans"/>
        <family val="2"/>
      </rPr>
      <t xml:space="preserve">万元</t>
    </r>
  </si>
  <si>
    <t xml:space="preserve">姚安县左门乡地索村米白么道路硬化（村组道路）</t>
  </si>
  <si>
    <r>
      <rPr>
        <sz val="10"/>
        <color rgb="FF000000"/>
        <rFont val="Times New Roman"/>
        <family val="1"/>
      </rPr>
      <t xml:space="preserve">1.3km</t>
    </r>
    <r>
      <rPr>
        <sz val="10"/>
        <color rgb="FF000000"/>
        <rFont val="Noto Sans"/>
        <family val="2"/>
      </rPr>
      <t xml:space="preserve">路基路面及附属工程，每公里</t>
    </r>
    <r>
      <rPr>
        <sz val="10"/>
        <color rgb="FF000000"/>
        <rFont val="Times New Roman"/>
        <family val="1"/>
      </rPr>
      <t xml:space="preserve">72</t>
    </r>
    <r>
      <rPr>
        <sz val="10"/>
        <color rgb="FF000000"/>
        <rFont val="Noto Sans"/>
        <family val="2"/>
      </rPr>
      <t xml:space="preserve">万元</t>
    </r>
  </si>
  <si>
    <t xml:space="preserve">姚安县左门乡地索村巴拉么道路硬化（村组道路）</t>
  </si>
  <si>
    <r>
      <rPr>
        <sz val="10"/>
        <color rgb="FF000000"/>
        <rFont val="Times New Roman"/>
        <family val="1"/>
      </rPr>
      <t xml:space="preserve">2.1km</t>
    </r>
    <r>
      <rPr>
        <sz val="10"/>
        <color rgb="FF000000"/>
        <rFont val="Noto Sans"/>
        <family val="2"/>
      </rPr>
      <t xml:space="preserve">路基路面及附属工程，每公里</t>
    </r>
    <r>
      <rPr>
        <sz val="10"/>
        <color rgb="FF000000"/>
        <rFont val="Times New Roman"/>
        <family val="1"/>
      </rPr>
      <t xml:space="preserve">72</t>
    </r>
    <r>
      <rPr>
        <sz val="10"/>
        <color rgb="FF000000"/>
        <rFont val="Noto Sans"/>
        <family val="2"/>
      </rPr>
      <t xml:space="preserve">万元</t>
    </r>
  </si>
  <si>
    <t xml:space="preserve">姚安县左门乡哔叭村阿米基佐组道路硬化（村组道路）</t>
  </si>
  <si>
    <r>
      <rPr>
        <sz val="10"/>
        <color rgb="FF000000"/>
        <rFont val="Times New Roman"/>
        <family val="1"/>
      </rPr>
      <t xml:space="preserve">0.3km</t>
    </r>
    <r>
      <rPr>
        <sz val="10"/>
        <color rgb="FF000000"/>
        <rFont val="Noto Sans"/>
        <family val="2"/>
      </rPr>
      <t xml:space="preserve">路基路面及附属工程，每公里</t>
    </r>
    <r>
      <rPr>
        <sz val="10"/>
        <color rgb="FF000000"/>
        <rFont val="Times New Roman"/>
        <family val="1"/>
      </rPr>
      <t xml:space="preserve">72</t>
    </r>
    <r>
      <rPr>
        <sz val="10"/>
        <color rgb="FF000000"/>
        <rFont val="Noto Sans"/>
        <family val="2"/>
      </rPr>
      <t xml:space="preserve">万元</t>
    </r>
  </si>
  <si>
    <t xml:space="preserve">姚安县左门乡哔叭村米苏旦组道路硬化（村组道路）</t>
  </si>
  <si>
    <r>
      <rPr>
        <sz val="10"/>
        <color rgb="FF000000"/>
        <rFont val="Times New Roman"/>
        <family val="1"/>
      </rPr>
      <t xml:space="preserve">2.4km</t>
    </r>
    <r>
      <rPr>
        <sz val="10"/>
        <color rgb="FF000000"/>
        <rFont val="Noto Sans"/>
        <family val="2"/>
      </rPr>
      <t xml:space="preserve">路基路面及附属工程，每公里</t>
    </r>
    <r>
      <rPr>
        <sz val="10"/>
        <color rgb="FF000000"/>
        <rFont val="Times New Roman"/>
        <family val="1"/>
      </rPr>
      <t xml:space="preserve">72</t>
    </r>
    <r>
      <rPr>
        <sz val="10"/>
        <color rgb="FF000000"/>
        <rFont val="Noto Sans"/>
        <family val="2"/>
      </rPr>
      <t xml:space="preserve">万元</t>
    </r>
  </si>
  <si>
    <t xml:space="preserve">姚安县左门乡哔叭村半山坡（万永明户）至光左线道路硬化（村组道路）</t>
  </si>
  <si>
    <r>
      <rPr>
        <sz val="10"/>
        <color rgb="FF000000"/>
        <rFont val="Times New Roman"/>
        <family val="1"/>
      </rPr>
      <t xml:space="preserve">16.7km</t>
    </r>
    <r>
      <rPr>
        <sz val="10"/>
        <color rgb="FF000000"/>
        <rFont val="Noto Sans"/>
        <family val="2"/>
      </rPr>
      <t xml:space="preserve">路基路面及附属工程，每公里</t>
    </r>
    <r>
      <rPr>
        <sz val="10"/>
        <color rgb="FF000000"/>
        <rFont val="Times New Roman"/>
        <family val="1"/>
      </rPr>
      <t xml:space="preserve">72</t>
    </r>
    <r>
      <rPr>
        <sz val="10"/>
        <color rgb="FF000000"/>
        <rFont val="Noto Sans"/>
        <family val="2"/>
      </rPr>
      <t xml:space="preserve">万元</t>
    </r>
  </si>
  <si>
    <t xml:space="preserve">姚安县左门乡左门村委会田房、白沙河进村主干道</t>
  </si>
  <si>
    <r>
      <rPr>
        <sz val="10"/>
        <color rgb="FF000000"/>
        <rFont val="Times New Roman"/>
        <family val="1"/>
      </rPr>
      <t xml:space="preserve">7.48km</t>
    </r>
    <r>
      <rPr>
        <sz val="10"/>
        <color rgb="FF000000"/>
        <rFont val="Noto Sans"/>
        <family val="2"/>
      </rPr>
      <t xml:space="preserve">路基路面及附属工程，每公里</t>
    </r>
    <r>
      <rPr>
        <sz val="10"/>
        <color rgb="FF000000"/>
        <rFont val="Times New Roman"/>
        <family val="1"/>
      </rPr>
      <t xml:space="preserve">72</t>
    </r>
    <r>
      <rPr>
        <sz val="10"/>
        <color rgb="FF000000"/>
        <rFont val="Noto Sans"/>
        <family val="2"/>
      </rPr>
      <t xml:space="preserve">万元</t>
    </r>
  </si>
  <si>
    <t xml:space="preserve">姚安县官屯镇巴拉鲊线公路硬化（村组道路）</t>
  </si>
  <si>
    <r>
      <rPr>
        <sz val="10"/>
        <color rgb="FF000000"/>
        <rFont val="Times New Roman"/>
        <family val="1"/>
      </rPr>
      <t xml:space="preserve">3.252</t>
    </r>
    <r>
      <rPr>
        <sz val="10"/>
        <color rgb="FF000000"/>
        <rFont val="Noto Sans"/>
        <family val="2"/>
      </rPr>
      <t xml:space="preserve">公里路基路面及附属工程，每公里</t>
    </r>
    <r>
      <rPr>
        <sz val="10"/>
        <color rgb="FF000000"/>
        <rFont val="Times New Roman"/>
        <family val="1"/>
      </rPr>
      <t xml:space="preserve">65</t>
    </r>
    <r>
      <rPr>
        <sz val="10"/>
        <color rgb="FF000000"/>
        <rFont val="Noto Sans"/>
        <family val="2"/>
      </rPr>
      <t xml:space="preserve">万元</t>
    </r>
  </si>
  <si>
    <t xml:space="preserve">新增</t>
  </si>
  <si>
    <t xml:space="preserve">姚安县官屯镇巴拉鲊线至多姑箐公路硬化（村组道路）</t>
  </si>
  <si>
    <r>
      <rPr>
        <sz val="10"/>
        <color rgb="FF000000"/>
        <rFont val="Times New Roman"/>
        <family val="1"/>
      </rPr>
      <t xml:space="preserve">3.401</t>
    </r>
    <r>
      <rPr>
        <sz val="10"/>
        <color rgb="FF000000"/>
        <rFont val="Noto Sans"/>
        <family val="2"/>
      </rPr>
      <t xml:space="preserve">公里路基路面及附属工程，每公里</t>
    </r>
    <r>
      <rPr>
        <sz val="10"/>
        <color rgb="FF000000"/>
        <rFont val="Times New Roman"/>
        <family val="1"/>
      </rPr>
      <t xml:space="preserve">65</t>
    </r>
    <r>
      <rPr>
        <sz val="10"/>
        <color rgb="FF000000"/>
        <rFont val="Noto Sans"/>
        <family val="2"/>
      </rPr>
      <t xml:space="preserve">万元</t>
    </r>
  </si>
  <si>
    <t xml:space="preserve">姚安县官屯镇巴拉蚱村委会海蚱线公路硬化（村组道路）</t>
  </si>
  <si>
    <r>
      <rPr>
        <sz val="10"/>
        <color rgb="FF000000"/>
        <rFont val="Times New Roman"/>
        <family val="1"/>
      </rPr>
      <t xml:space="preserve">2.02</t>
    </r>
    <r>
      <rPr>
        <sz val="10"/>
        <color rgb="FF000000"/>
        <rFont val="Noto Sans"/>
        <family val="2"/>
      </rPr>
      <t xml:space="preserve">公里路基路面及附属工程，每公里</t>
    </r>
    <r>
      <rPr>
        <sz val="10"/>
        <color rgb="FF000000"/>
        <rFont val="Times New Roman"/>
        <family val="1"/>
      </rPr>
      <t xml:space="preserve">65</t>
    </r>
    <r>
      <rPr>
        <sz val="10"/>
        <color rgb="FF000000"/>
        <rFont val="Noto Sans"/>
        <family val="2"/>
      </rPr>
      <t xml:space="preserve">万元</t>
    </r>
  </si>
  <si>
    <t xml:space="preserve">姚安县官屯镇巴拉蚱村委会海蚱线至黄土坡公路硬化（村组道路）</t>
  </si>
  <si>
    <r>
      <rPr>
        <sz val="10"/>
        <color rgb="FF000000"/>
        <rFont val="Times New Roman"/>
        <family val="1"/>
      </rPr>
      <t xml:space="preserve">1.155</t>
    </r>
    <r>
      <rPr>
        <sz val="10"/>
        <color rgb="FF000000"/>
        <rFont val="Noto Sans"/>
        <family val="2"/>
      </rPr>
      <t xml:space="preserve">公里路基路面及附属工程，每公里</t>
    </r>
    <r>
      <rPr>
        <sz val="10"/>
        <color rgb="FF000000"/>
        <rFont val="Times New Roman"/>
        <family val="1"/>
      </rPr>
      <t xml:space="preserve">65</t>
    </r>
    <r>
      <rPr>
        <sz val="10"/>
        <color rgb="FF000000"/>
        <rFont val="Noto Sans"/>
        <family val="2"/>
      </rPr>
      <t xml:space="preserve">万元</t>
    </r>
  </si>
  <si>
    <t xml:space="preserve">姚安县官屯镇连厂村委会哨上至多姑箐垭口公路硬化（村组道路）</t>
  </si>
  <si>
    <r>
      <rPr>
        <sz val="10"/>
        <color rgb="FF000000"/>
        <rFont val="Times New Roman"/>
        <family val="1"/>
      </rPr>
      <t xml:space="preserve">6.306</t>
    </r>
    <r>
      <rPr>
        <sz val="10"/>
        <color rgb="FF000000"/>
        <rFont val="Noto Sans"/>
        <family val="2"/>
      </rPr>
      <t xml:space="preserve">公里路基路面及附属工程，每公里</t>
    </r>
    <r>
      <rPr>
        <sz val="10"/>
        <color rgb="FF000000"/>
        <rFont val="Times New Roman"/>
        <family val="1"/>
      </rPr>
      <t xml:space="preserve">65</t>
    </r>
    <r>
      <rPr>
        <sz val="10"/>
        <color rgb="FF000000"/>
        <rFont val="Noto Sans"/>
        <family val="2"/>
      </rPr>
      <t xml:space="preserve">万元</t>
    </r>
  </si>
  <si>
    <t xml:space="preserve">更改自然村</t>
  </si>
  <si>
    <t xml:space="preserve">姚安县官屯镇连厂村委会大箐线公路硬化（村组道路）</t>
  </si>
  <si>
    <r>
      <rPr>
        <sz val="10"/>
        <color rgb="FF000000"/>
        <rFont val="Times New Roman"/>
        <family val="1"/>
      </rPr>
      <t xml:space="preserve">6.313</t>
    </r>
    <r>
      <rPr>
        <sz val="10"/>
        <color rgb="FF000000"/>
        <rFont val="Noto Sans"/>
        <family val="2"/>
      </rPr>
      <t xml:space="preserve">公里路基路面及附属工程，每公里</t>
    </r>
    <r>
      <rPr>
        <sz val="10"/>
        <color rgb="FF000000"/>
        <rFont val="Times New Roman"/>
        <family val="1"/>
      </rPr>
      <t xml:space="preserve">65</t>
    </r>
    <r>
      <rPr>
        <sz val="10"/>
        <color rgb="FF000000"/>
        <rFont val="Noto Sans"/>
        <family val="2"/>
      </rPr>
      <t xml:space="preserve">万元</t>
    </r>
  </si>
  <si>
    <t xml:space="preserve">姚安县官屯镇连厂村委会大箐村至弥兴交界公路硬化（村组道路）</t>
  </si>
  <si>
    <r>
      <rPr>
        <sz val="10"/>
        <color rgb="FF000000"/>
        <rFont val="Times New Roman"/>
        <family val="1"/>
      </rPr>
      <t xml:space="preserve">3.5</t>
    </r>
    <r>
      <rPr>
        <sz val="10"/>
        <color rgb="FF000000"/>
        <rFont val="Noto Sans"/>
        <family val="2"/>
      </rPr>
      <t xml:space="preserve">公里路基路面及附属工程，每公里</t>
    </r>
    <r>
      <rPr>
        <sz val="10"/>
        <color rgb="FF000000"/>
        <rFont val="Times New Roman"/>
        <family val="1"/>
      </rPr>
      <t xml:space="preserve">65</t>
    </r>
    <r>
      <rPr>
        <sz val="10"/>
        <color rgb="FF000000"/>
        <rFont val="Noto Sans"/>
        <family val="2"/>
      </rPr>
      <t xml:space="preserve">万元</t>
    </r>
  </si>
  <si>
    <t xml:space="preserve">姚安县官屯镇黄泥塘村委会黄泥塘至老马塘公路硬化（村组道路）</t>
  </si>
  <si>
    <r>
      <rPr>
        <sz val="10"/>
        <color rgb="FF000000"/>
        <rFont val="Times New Roman"/>
        <family val="1"/>
      </rPr>
      <t xml:space="preserve">2.556</t>
    </r>
    <r>
      <rPr>
        <sz val="10"/>
        <color rgb="FF000000"/>
        <rFont val="Noto Sans"/>
        <family val="2"/>
      </rPr>
      <t xml:space="preserve">公里路基路面及附属工程，每公里</t>
    </r>
    <r>
      <rPr>
        <sz val="10"/>
        <color rgb="FF000000"/>
        <rFont val="Times New Roman"/>
        <family val="1"/>
      </rPr>
      <t xml:space="preserve">65</t>
    </r>
    <r>
      <rPr>
        <sz val="10"/>
        <color rgb="FF000000"/>
        <rFont val="Noto Sans"/>
        <family val="2"/>
      </rPr>
      <t xml:space="preserve">万元</t>
    </r>
  </si>
  <si>
    <t xml:space="preserve">官屯镇黄泥塘村</t>
  </si>
  <si>
    <t xml:space="preserve">姚安县官屯镇黄泥塘村委会小竹箐至磨盘箐公路硬化（村组道路）</t>
  </si>
  <si>
    <r>
      <rPr>
        <sz val="10"/>
        <color rgb="FF000000"/>
        <rFont val="Times New Roman"/>
        <family val="1"/>
      </rPr>
      <t xml:space="preserve">6.92</t>
    </r>
    <r>
      <rPr>
        <sz val="10"/>
        <color rgb="FF000000"/>
        <rFont val="Noto Sans"/>
        <family val="2"/>
      </rPr>
      <t xml:space="preserve">公里路基路面及附属工程，每公里</t>
    </r>
    <r>
      <rPr>
        <sz val="10"/>
        <color rgb="FF000000"/>
        <rFont val="Times New Roman"/>
        <family val="1"/>
      </rPr>
      <t xml:space="preserve">65</t>
    </r>
    <r>
      <rPr>
        <sz val="10"/>
        <color rgb="FF000000"/>
        <rFont val="Noto Sans"/>
        <family val="2"/>
      </rPr>
      <t xml:space="preserve">万元</t>
    </r>
  </si>
  <si>
    <t xml:space="preserve">更改里程</t>
  </si>
  <si>
    <t xml:space="preserve">姚安县官屯镇黄泥塘村委会老马塘至小竹箐公路硬化（村组道路）</t>
  </si>
  <si>
    <r>
      <rPr>
        <sz val="10"/>
        <color rgb="FF000000"/>
        <rFont val="Times New Roman"/>
        <family val="1"/>
      </rPr>
      <t xml:space="preserve">2.625</t>
    </r>
    <r>
      <rPr>
        <sz val="10"/>
        <color rgb="FF000000"/>
        <rFont val="Noto Sans"/>
        <family val="2"/>
      </rPr>
      <t xml:space="preserve">公里路基路面及附属工程，每公里</t>
    </r>
    <r>
      <rPr>
        <sz val="10"/>
        <color rgb="FF000000"/>
        <rFont val="Times New Roman"/>
        <family val="1"/>
      </rPr>
      <t xml:space="preserve">65</t>
    </r>
    <r>
      <rPr>
        <sz val="10"/>
        <color rgb="FF000000"/>
        <rFont val="Noto Sans"/>
        <family val="2"/>
      </rPr>
      <t xml:space="preserve">万元</t>
    </r>
  </si>
  <si>
    <t xml:space="preserve">姚安县官屯镇葡萄村委会山药箐至稗子田公路硬化</t>
  </si>
  <si>
    <r>
      <rPr>
        <sz val="10"/>
        <color rgb="FF000000"/>
        <rFont val="Times New Roman"/>
        <family val="1"/>
      </rPr>
      <t xml:space="preserve">5.589</t>
    </r>
    <r>
      <rPr>
        <sz val="10"/>
        <color rgb="FF000000"/>
        <rFont val="Noto Sans"/>
        <family val="2"/>
      </rPr>
      <t xml:space="preserve">公里路基路面及附属工程，每公里</t>
    </r>
    <r>
      <rPr>
        <sz val="10"/>
        <color rgb="FF000000"/>
        <rFont val="Times New Roman"/>
        <family val="1"/>
      </rPr>
      <t xml:space="preserve">65</t>
    </r>
    <r>
      <rPr>
        <sz val="10"/>
        <color rgb="FF000000"/>
        <rFont val="Noto Sans"/>
        <family val="2"/>
      </rPr>
      <t xml:space="preserve">万元</t>
    </r>
  </si>
  <si>
    <t xml:space="preserve">更改实施年度</t>
  </si>
  <si>
    <t xml:space="preserve">姚安县官屯镇官屯村委会、栋川镇西晋关至张家坡自然村公路硬化（村组道路）</t>
  </si>
  <si>
    <r>
      <rPr>
        <sz val="10"/>
        <color rgb="FF000000"/>
        <rFont val="Times New Roman"/>
        <family val="1"/>
      </rPr>
      <t xml:space="preserve">8.309</t>
    </r>
    <r>
      <rPr>
        <sz val="10"/>
        <color rgb="FF000000"/>
        <rFont val="Noto Sans"/>
        <family val="2"/>
      </rPr>
      <t xml:space="preserve">公里路基路面及附属工程，每公里</t>
    </r>
    <r>
      <rPr>
        <sz val="10"/>
        <color rgb="FF000000"/>
        <rFont val="Times New Roman"/>
        <family val="1"/>
      </rPr>
      <t xml:space="preserve">150</t>
    </r>
    <r>
      <rPr>
        <sz val="10"/>
        <color rgb="FF000000"/>
        <rFont val="Noto Sans"/>
        <family val="2"/>
      </rPr>
      <t xml:space="preserve">万元</t>
    </r>
  </si>
  <si>
    <t xml:space="preserve">姚安县官屯镇官屯、山坡村委会张家坡至王家坡公路硬化（村组道路）</t>
  </si>
  <si>
    <r>
      <rPr>
        <sz val="10"/>
        <color rgb="FF000000"/>
        <rFont val="Times New Roman"/>
        <family val="1"/>
      </rPr>
      <t xml:space="preserve">5.49</t>
    </r>
    <r>
      <rPr>
        <sz val="10"/>
        <color rgb="FF000000"/>
        <rFont val="Noto Sans"/>
        <family val="2"/>
      </rPr>
      <t xml:space="preserve">公里路基路面及附属工程，每公里</t>
    </r>
    <r>
      <rPr>
        <sz val="10"/>
        <color rgb="FF000000"/>
        <rFont val="Times New Roman"/>
        <family val="1"/>
      </rPr>
      <t xml:space="preserve">150</t>
    </r>
    <r>
      <rPr>
        <sz val="10"/>
        <color rgb="FF000000"/>
        <rFont val="Noto Sans"/>
        <family val="2"/>
      </rPr>
      <t xml:space="preserve">万元</t>
    </r>
  </si>
  <si>
    <t xml:space="preserve">姚安县官屯镇官屯村委会王家坡至金家至西晋关公路硬化（村组道路）</t>
  </si>
  <si>
    <r>
      <rPr>
        <sz val="10"/>
        <color rgb="FF000000"/>
        <rFont val="Times New Roman"/>
        <family val="1"/>
      </rPr>
      <t xml:space="preserve">5.339</t>
    </r>
    <r>
      <rPr>
        <sz val="10"/>
        <color rgb="FF000000"/>
        <rFont val="Noto Sans"/>
        <family val="2"/>
      </rPr>
      <t xml:space="preserve">公里路基路面及附属工程，每公里</t>
    </r>
    <r>
      <rPr>
        <sz val="10"/>
        <color rgb="FF000000"/>
        <rFont val="Times New Roman"/>
        <family val="1"/>
      </rPr>
      <t xml:space="preserve">150</t>
    </r>
    <r>
      <rPr>
        <sz val="10"/>
        <color rgb="FF000000"/>
        <rFont val="Noto Sans"/>
        <family val="2"/>
      </rPr>
      <t xml:space="preserve">万元</t>
    </r>
  </si>
  <si>
    <t xml:space="preserve">姚安县弥兴镇朱街村委会浪泥旦线公路硬化（村组道路）</t>
  </si>
  <si>
    <r>
      <rPr>
        <sz val="10"/>
        <color rgb="FF000000"/>
        <rFont val="Times New Roman"/>
        <family val="1"/>
      </rPr>
      <t xml:space="preserve">4.111</t>
    </r>
    <r>
      <rPr>
        <sz val="10"/>
        <color rgb="FF000000"/>
        <rFont val="Noto Sans"/>
        <family val="2"/>
      </rPr>
      <t xml:space="preserve">公里路基路面及附属工程，每公里</t>
    </r>
    <r>
      <rPr>
        <sz val="10"/>
        <color rgb="FF000000"/>
        <rFont val="Times New Roman"/>
        <family val="1"/>
      </rPr>
      <t xml:space="preserve">65</t>
    </r>
    <r>
      <rPr>
        <sz val="10"/>
        <color rgb="FF000000"/>
        <rFont val="Noto Sans"/>
        <family val="2"/>
      </rPr>
      <t xml:space="preserve">万元</t>
    </r>
  </si>
  <si>
    <t xml:space="preserve">姚安县弥兴镇朱街村委会菜冲线公路硬化（村组道路）</t>
  </si>
  <si>
    <r>
      <rPr>
        <sz val="10"/>
        <color rgb="FF000000"/>
        <rFont val="Times New Roman"/>
        <family val="1"/>
      </rPr>
      <t xml:space="preserve">1.512</t>
    </r>
    <r>
      <rPr>
        <sz val="10"/>
        <color rgb="FF000000"/>
        <rFont val="Noto Sans"/>
        <family val="2"/>
      </rPr>
      <t xml:space="preserve">公里路基路面及附属工程，每公里</t>
    </r>
    <r>
      <rPr>
        <sz val="10"/>
        <color rgb="FF000000"/>
        <rFont val="Times New Roman"/>
        <family val="1"/>
      </rPr>
      <t xml:space="preserve">65</t>
    </r>
    <r>
      <rPr>
        <sz val="10"/>
        <color rgb="FF000000"/>
        <rFont val="Noto Sans"/>
        <family val="2"/>
      </rPr>
      <t xml:space="preserve">万元</t>
    </r>
  </si>
  <si>
    <t xml:space="preserve">姚安县弥兴镇上屯村委会石官村线公路硬化（村组道路）</t>
  </si>
  <si>
    <r>
      <rPr>
        <sz val="10"/>
        <color rgb="FF000000"/>
        <rFont val="Times New Roman"/>
        <family val="1"/>
      </rPr>
      <t xml:space="preserve">1.373</t>
    </r>
    <r>
      <rPr>
        <sz val="10"/>
        <color rgb="FF000000"/>
        <rFont val="Noto Sans"/>
        <family val="2"/>
      </rPr>
      <t xml:space="preserve">公里路基路面及附属工程，每公里</t>
    </r>
    <r>
      <rPr>
        <sz val="10"/>
        <color rgb="FF000000"/>
        <rFont val="Times New Roman"/>
        <family val="1"/>
      </rPr>
      <t xml:space="preserve">65</t>
    </r>
    <r>
      <rPr>
        <sz val="10"/>
        <color rgb="FF000000"/>
        <rFont val="Noto Sans"/>
        <family val="2"/>
      </rPr>
      <t xml:space="preserve">万元</t>
    </r>
  </si>
  <si>
    <t xml:space="preserve">姚安县弥兴镇官庄村委会中村至弯子村公路硬化（村组道路）</t>
  </si>
  <si>
    <r>
      <rPr>
        <sz val="10"/>
        <color rgb="FF000000"/>
        <rFont val="Times New Roman"/>
        <family val="1"/>
      </rPr>
      <t xml:space="preserve">1.182</t>
    </r>
    <r>
      <rPr>
        <sz val="10"/>
        <color rgb="FF000000"/>
        <rFont val="Noto Sans"/>
        <family val="2"/>
      </rPr>
      <t xml:space="preserve">公里路基路面及附属工程，每公里</t>
    </r>
    <r>
      <rPr>
        <sz val="10"/>
        <color rgb="FF000000"/>
        <rFont val="Times New Roman"/>
        <family val="1"/>
      </rPr>
      <t xml:space="preserve">65</t>
    </r>
    <r>
      <rPr>
        <sz val="10"/>
        <color rgb="FF000000"/>
        <rFont val="Noto Sans"/>
        <family val="2"/>
      </rPr>
      <t xml:space="preserve">万元</t>
    </r>
  </si>
  <si>
    <t xml:space="preserve">姚安县弥兴镇官庄村委会张家冲至姚家冲公路硬化（村组道路）</t>
  </si>
  <si>
    <r>
      <rPr>
        <sz val="10"/>
        <color rgb="FF000000"/>
        <rFont val="Times New Roman"/>
        <family val="1"/>
      </rPr>
      <t xml:space="preserve">2.86</t>
    </r>
    <r>
      <rPr>
        <sz val="10"/>
        <color rgb="FF000000"/>
        <rFont val="Noto Sans"/>
        <family val="2"/>
      </rPr>
      <t xml:space="preserve">公里路基路面及附属工程，每公里</t>
    </r>
    <r>
      <rPr>
        <sz val="10"/>
        <color rgb="FF000000"/>
        <rFont val="Times New Roman"/>
        <family val="1"/>
      </rPr>
      <t xml:space="preserve">65</t>
    </r>
    <r>
      <rPr>
        <sz val="10"/>
        <color rgb="FF000000"/>
        <rFont val="Noto Sans"/>
        <family val="2"/>
      </rPr>
      <t xml:space="preserve">万元</t>
    </r>
  </si>
  <si>
    <t xml:space="preserve">姚安县弥兴镇大苴村委会大岔箐线公路硬化（村组道路）</t>
  </si>
  <si>
    <t xml:space="preserve">弥兴镇大苴村</t>
  </si>
  <si>
    <t xml:space="preserve">姚安县弥兴镇大苴村委会大小线公路硬化（村组道路）</t>
  </si>
  <si>
    <r>
      <rPr>
        <sz val="10"/>
        <color rgb="FF000000"/>
        <rFont val="Times New Roman"/>
        <family val="1"/>
      </rPr>
      <t xml:space="preserve">2.04</t>
    </r>
    <r>
      <rPr>
        <sz val="10"/>
        <color rgb="FF000000"/>
        <rFont val="Noto Sans"/>
        <family val="2"/>
      </rPr>
      <t xml:space="preserve">公里路基路面及附属工程，每公里</t>
    </r>
    <r>
      <rPr>
        <sz val="10"/>
        <color rgb="FF000000"/>
        <rFont val="Times New Roman"/>
        <family val="1"/>
      </rPr>
      <t xml:space="preserve">65</t>
    </r>
    <r>
      <rPr>
        <sz val="10"/>
        <color rgb="FF000000"/>
        <rFont val="Noto Sans"/>
        <family val="2"/>
      </rPr>
      <t xml:space="preserve">万元</t>
    </r>
  </si>
  <si>
    <t xml:space="preserve">姚安县弥兴镇大村村委会上红线公路硬化（村组道路）</t>
  </si>
  <si>
    <r>
      <rPr>
        <sz val="10"/>
        <color rgb="FF000000"/>
        <rFont val="Times New Roman"/>
        <family val="1"/>
      </rPr>
      <t xml:space="preserve">6.221</t>
    </r>
    <r>
      <rPr>
        <sz val="10"/>
        <color rgb="FF000000"/>
        <rFont val="Noto Sans"/>
        <family val="2"/>
      </rPr>
      <t xml:space="preserve">公里路基路面及附属工程，每公里</t>
    </r>
    <r>
      <rPr>
        <sz val="10"/>
        <color rgb="FF000000"/>
        <rFont val="Times New Roman"/>
        <family val="1"/>
      </rPr>
      <t xml:space="preserve">65</t>
    </r>
    <r>
      <rPr>
        <sz val="10"/>
        <color rgb="FF000000"/>
        <rFont val="Noto Sans"/>
        <family val="2"/>
      </rPr>
      <t xml:space="preserve">万元</t>
    </r>
  </si>
  <si>
    <t xml:space="preserve">姚安县弥兴镇小苴村委会小蛇线公路硬化（村组道路）</t>
  </si>
  <si>
    <r>
      <rPr>
        <sz val="10"/>
        <color rgb="FF000000"/>
        <rFont val="Times New Roman"/>
        <family val="1"/>
      </rPr>
      <t xml:space="preserve">1.7</t>
    </r>
    <r>
      <rPr>
        <sz val="10"/>
        <color rgb="FF000000"/>
        <rFont val="Noto Sans"/>
        <family val="2"/>
      </rPr>
      <t xml:space="preserve">公里路基路面及附属工程，每公里</t>
    </r>
    <r>
      <rPr>
        <sz val="10"/>
        <color rgb="FF000000"/>
        <rFont val="Times New Roman"/>
        <family val="1"/>
      </rPr>
      <t xml:space="preserve">65</t>
    </r>
    <r>
      <rPr>
        <sz val="10"/>
        <color rgb="FF000000"/>
        <rFont val="Noto Sans"/>
        <family val="2"/>
      </rPr>
      <t xml:space="preserve">万元</t>
    </r>
  </si>
  <si>
    <t xml:space="preserve">弥兴镇小苴</t>
  </si>
  <si>
    <t xml:space="preserve">更改里程及实施年度</t>
  </si>
  <si>
    <t xml:space="preserve">姚安县弥兴镇小苴村委会塔者树线公路硬化（村组道路）</t>
  </si>
  <si>
    <r>
      <rPr>
        <sz val="10"/>
        <color rgb="FF000000"/>
        <rFont val="Times New Roman"/>
        <family val="1"/>
      </rPr>
      <t xml:space="preserve">1.575</t>
    </r>
    <r>
      <rPr>
        <sz val="10"/>
        <color rgb="FF000000"/>
        <rFont val="Noto Sans"/>
        <family val="2"/>
      </rPr>
      <t xml:space="preserve">公里路基路面及附属工程，每公里</t>
    </r>
    <r>
      <rPr>
        <sz val="10"/>
        <color rgb="FF000000"/>
        <rFont val="Times New Roman"/>
        <family val="1"/>
      </rPr>
      <t xml:space="preserve">65</t>
    </r>
    <r>
      <rPr>
        <sz val="10"/>
        <color rgb="FF000000"/>
        <rFont val="Noto Sans"/>
        <family val="2"/>
      </rPr>
      <t xml:space="preserve">万元</t>
    </r>
  </si>
  <si>
    <t xml:space="preserve">姚安县弥兴镇小苴村委会小水线公路硬化（村组道路）</t>
  </si>
  <si>
    <r>
      <rPr>
        <sz val="10"/>
        <color rgb="FF000000"/>
        <rFont val="Times New Roman"/>
        <family val="1"/>
      </rPr>
      <t xml:space="preserve">5.947</t>
    </r>
    <r>
      <rPr>
        <sz val="10"/>
        <color rgb="FF000000"/>
        <rFont val="Noto Sans"/>
        <family val="2"/>
      </rPr>
      <t xml:space="preserve">公里路基路面及附属工程，每公里</t>
    </r>
    <r>
      <rPr>
        <sz val="10"/>
        <color rgb="FF000000"/>
        <rFont val="Times New Roman"/>
        <family val="1"/>
      </rPr>
      <t xml:space="preserve">65</t>
    </r>
    <r>
      <rPr>
        <sz val="10"/>
        <color rgb="FF000000"/>
        <rFont val="Noto Sans"/>
        <family val="2"/>
      </rPr>
      <t xml:space="preserve">万元</t>
    </r>
  </si>
  <si>
    <t xml:space="preserve">更改自然村（增加胜峰山自然村</t>
  </si>
  <si>
    <t xml:space="preserve">姚安县弥兴镇小苴村委会小猫线公路硬化（村组道路）</t>
  </si>
  <si>
    <r>
      <rPr>
        <sz val="10"/>
        <color rgb="FF000000"/>
        <rFont val="Times New Roman"/>
        <family val="1"/>
      </rPr>
      <t xml:space="preserve">1.6</t>
    </r>
    <r>
      <rPr>
        <sz val="10"/>
        <color rgb="FF000000"/>
        <rFont val="Noto Sans"/>
        <family val="2"/>
      </rPr>
      <t xml:space="preserve">公里路基路面及附属工程，每公里</t>
    </r>
    <r>
      <rPr>
        <sz val="10"/>
        <color rgb="FF000000"/>
        <rFont val="Times New Roman"/>
        <family val="1"/>
      </rPr>
      <t xml:space="preserve">65</t>
    </r>
    <r>
      <rPr>
        <sz val="10"/>
        <color rgb="FF000000"/>
        <rFont val="Noto Sans"/>
        <family val="2"/>
      </rPr>
      <t xml:space="preserve">万元</t>
    </r>
  </si>
  <si>
    <t xml:space="preserve">姚安县弥兴镇小苴村委会杨保德冲线公路硬化（村组道路）</t>
  </si>
  <si>
    <r>
      <rPr>
        <sz val="10"/>
        <color rgb="FF000000"/>
        <rFont val="Times New Roman"/>
        <family val="1"/>
      </rPr>
      <t xml:space="preserve">1.784</t>
    </r>
    <r>
      <rPr>
        <sz val="10"/>
        <color rgb="FF000000"/>
        <rFont val="Noto Sans"/>
        <family val="2"/>
      </rPr>
      <t xml:space="preserve">公里路基路面及附属工程，每公里</t>
    </r>
    <r>
      <rPr>
        <sz val="10"/>
        <color rgb="FF000000"/>
        <rFont val="Times New Roman"/>
        <family val="1"/>
      </rPr>
      <t xml:space="preserve">65</t>
    </r>
    <r>
      <rPr>
        <sz val="10"/>
        <color rgb="FF000000"/>
        <rFont val="Noto Sans"/>
        <family val="2"/>
      </rPr>
      <t xml:space="preserve">万元</t>
    </r>
  </si>
  <si>
    <t xml:space="preserve">姚安县弥兴镇小苴村委会姚苴线至董家公路硬化（村组道路）</t>
  </si>
  <si>
    <r>
      <rPr>
        <sz val="10"/>
        <color rgb="FF000000"/>
        <rFont val="Times New Roman"/>
        <family val="1"/>
      </rPr>
      <t xml:space="preserve">0.605</t>
    </r>
    <r>
      <rPr>
        <sz val="10"/>
        <color rgb="FF000000"/>
        <rFont val="Noto Sans"/>
        <family val="2"/>
      </rPr>
      <t xml:space="preserve">公里路基路面及附属工程，每公里</t>
    </r>
    <r>
      <rPr>
        <sz val="10"/>
        <color rgb="FF000000"/>
        <rFont val="Times New Roman"/>
        <family val="1"/>
      </rPr>
      <t xml:space="preserve">65</t>
    </r>
    <r>
      <rPr>
        <sz val="10"/>
        <color rgb="FF000000"/>
        <rFont val="Noto Sans"/>
        <family val="2"/>
      </rPr>
      <t xml:space="preserve">万元</t>
    </r>
  </si>
  <si>
    <t xml:space="preserve">姚安县弥兴镇红梅村委会龙潭线公路硬化（村组道路）</t>
  </si>
  <si>
    <r>
      <rPr>
        <sz val="10"/>
        <color rgb="FF000000"/>
        <rFont val="Times New Roman"/>
        <family val="1"/>
      </rPr>
      <t xml:space="preserve">5.413</t>
    </r>
    <r>
      <rPr>
        <sz val="10"/>
        <color rgb="FF000000"/>
        <rFont val="Noto Sans"/>
        <family val="2"/>
      </rPr>
      <t xml:space="preserve">公里路基路面及附属工程，每公里</t>
    </r>
    <r>
      <rPr>
        <sz val="10"/>
        <color rgb="FF000000"/>
        <rFont val="Times New Roman"/>
        <family val="1"/>
      </rPr>
      <t xml:space="preserve">65</t>
    </r>
    <r>
      <rPr>
        <sz val="10"/>
        <color rgb="FF000000"/>
        <rFont val="Noto Sans"/>
        <family val="2"/>
      </rPr>
      <t xml:space="preserve">万元</t>
    </r>
  </si>
  <si>
    <t xml:space="preserve">更改里程、自然村</t>
  </si>
  <si>
    <t xml:space="preserve">姚安县适中乡适中村委会彝山桥至依批苴一组公路硬化（村组道路）</t>
  </si>
  <si>
    <r>
      <rPr>
        <sz val="10"/>
        <color rgb="FF000000"/>
        <rFont val="Times New Roman"/>
        <family val="1"/>
      </rPr>
      <t xml:space="preserve">6.833</t>
    </r>
    <r>
      <rPr>
        <sz val="10"/>
        <color rgb="FF000000"/>
        <rFont val="Noto Sans"/>
        <family val="2"/>
      </rPr>
      <t xml:space="preserve">公里路基路面及附属工程，每公里</t>
    </r>
    <r>
      <rPr>
        <sz val="10"/>
        <color rgb="FF000000"/>
        <rFont val="Times New Roman"/>
        <family val="1"/>
      </rPr>
      <t xml:space="preserve">65</t>
    </r>
    <r>
      <rPr>
        <sz val="10"/>
        <color rgb="FF000000"/>
        <rFont val="Noto Sans"/>
        <family val="2"/>
      </rPr>
      <t xml:space="preserve">万元</t>
    </r>
  </si>
  <si>
    <t xml:space="preserve">姚安县适中乡适中村委会肖家线公路硬化（村组道路）</t>
  </si>
  <si>
    <r>
      <rPr>
        <sz val="10"/>
        <color rgb="FF000000"/>
        <rFont val="Times New Roman"/>
        <family val="1"/>
      </rPr>
      <t xml:space="preserve">11.388</t>
    </r>
    <r>
      <rPr>
        <sz val="10"/>
        <color rgb="FF000000"/>
        <rFont val="Noto Sans"/>
        <family val="2"/>
      </rPr>
      <t xml:space="preserve">公里路基路面及附属工程，每公里</t>
    </r>
    <r>
      <rPr>
        <sz val="10"/>
        <color rgb="FF000000"/>
        <rFont val="Times New Roman"/>
        <family val="1"/>
      </rPr>
      <t xml:space="preserve">65</t>
    </r>
    <r>
      <rPr>
        <sz val="10"/>
        <color rgb="FF000000"/>
        <rFont val="Noto Sans"/>
        <family val="2"/>
      </rPr>
      <t xml:space="preserve">万元</t>
    </r>
  </si>
  <si>
    <t xml:space="preserve">姚安县适中乡适中村委会白家线公路硬化（村组道路）</t>
  </si>
  <si>
    <r>
      <rPr>
        <sz val="10"/>
        <color rgb="FF000000"/>
        <rFont val="Times New Roman"/>
        <family val="1"/>
      </rPr>
      <t xml:space="preserve">2.498</t>
    </r>
    <r>
      <rPr>
        <sz val="10"/>
        <color rgb="FF000000"/>
        <rFont val="Noto Sans"/>
        <family val="2"/>
      </rPr>
      <t xml:space="preserve">公里路基路面及附属工程，每公里</t>
    </r>
    <r>
      <rPr>
        <sz val="10"/>
        <color rgb="FF000000"/>
        <rFont val="Times New Roman"/>
        <family val="1"/>
      </rPr>
      <t xml:space="preserve">65</t>
    </r>
    <r>
      <rPr>
        <sz val="10"/>
        <color rgb="FF000000"/>
        <rFont val="Noto Sans"/>
        <family val="2"/>
      </rPr>
      <t xml:space="preserve">万元</t>
    </r>
  </si>
  <si>
    <t xml:space="preserve">姚安县适中乡适中村委会、三木村委会三木线（适中至打总地）公路硬化（村组道路）</t>
  </si>
  <si>
    <r>
      <rPr>
        <sz val="10"/>
        <color rgb="FF000000"/>
        <rFont val="Times New Roman"/>
        <family val="1"/>
      </rPr>
      <t xml:space="preserve">7.2</t>
    </r>
    <r>
      <rPr>
        <sz val="10"/>
        <color rgb="FF000000"/>
        <rFont val="Noto Sans"/>
        <family val="2"/>
      </rPr>
      <t xml:space="preserve">公里路基路面及附属工程，每公里</t>
    </r>
    <r>
      <rPr>
        <sz val="10"/>
        <color rgb="FF000000"/>
        <rFont val="Times New Roman"/>
        <family val="1"/>
      </rPr>
      <t xml:space="preserve">150</t>
    </r>
    <r>
      <rPr>
        <sz val="10"/>
        <color rgb="FF000000"/>
        <rFont val="Noto Sans"/>
        <family val="2"/>
      </rPr>
      <t xml:space="preserve">万元</t>
    </r>
  </si>
  <si>
    <t xml:space="preserve">适中</t>
  </si>
  <si>
    <t xml:space="preserve">增加</t>
  </si>
  <si>
    <t xml:space="preserve">姚安县前场镇稗子田村委会马鹿塘线公路硬化（村组道路）</t>
  </si>
  <si>
    <r>
      <rPr>
        <sz val="10"/>
        <color rgb="FF000000"/>
        <rFont val="Times New Roman"/>
        <family val="1"/>
      </rPr>
      <t xml:space="preserve">2.5</t>
    </r>
    <r>
      <rPr>
        <sz val="10"/>
        <color rgb="FF000000"/>
        <rFont val="Noto Sans"/>
        <family val="2"/>
      </rPr>
      <t xml:space="preserve">公里路基路面及附属工程，每公里</t>
    </r>
    <r>
      <rPr>
        <sz val="10"/>
        <color rgb="FF000000"/>
        <rFont val="Times New Roman"/>
        <family val="1"/>
      </rPr>
      <t xml:space="preserve">65</t>
    </r>
    <r>
      <rPr>
        <sz val="10"/>
        <color rgb="FF000000"/>
        <rFont val="Noto Sans"/>
        <family val="2"/>
      </rPr>
      <t xml:space="preserve">万元</t>
    </r>
  </si>
  <si>
    <t xml:space="preserve">姚安县前场镇稗子田村委会前适线至稗子田杞家公路硬化（村组道路）</t>
  </si>
  <si>
    <r>
      <rPr>
        <sz val="10"/>
        <color rgb="FF000000"/>
        <rFont val="Times New Roman"/>
        <family val="1"/>
      </rPr>
      <t xml:space="preserve">0.841</t>
    </r>
    <r>
      <rPr>
        <sz val="10"/>
        <color rgb="FF000000"/>
        <rFont val="Noto Sans"/>
        <family val="2"/>
      </rPr>
      <t xml:space="preserve">公里路基路面及附属工程，每公里</t>
    </r>
    <r>
      <rPr>
        <sz val="10"/>
        <color rgb="FF000000"/>
        <rFont val="Times New Roman"/>
        <family val="1"/>
      </rPr>
      <t xml:space="preserve">65</t>
    </r>
    <r>
      <rPr>
        <sz val="10"/>
        <color rgb="FF000000"/>
        <rFont val="Noto Sans"/>
        <family val="2"/>
      </rPr>
      <t xml:space="preserve">万元</t>
    </r>
  </si>
  <si>
    <t xml:space="preserve">姚安县前场镇稗子田村委会多批苴线公路建设（村组道路）</t>
  </si>
  <si>
    <r>
      <rPr>
        <sz val="10"/>
        <color rgb="FF000000"/>
        <rFont val="Times New Roman"/>
        <family val="1"/>
      </rPr>
      <t xml:space="preserve">1.091km</t>
    </r>
    <r>
      <rPr>
        <sz val="10"/>
        <color rgb="FF000000"/>
        <rFont val="Noto Sans"/>
        <family val="2"/>
      </rPr>
      <t xml:space="preserve">路基路面及附属工程，每公里</t>
    </r>
    <r>
      <rPr>
        <sz val="10"/>
        <color rgb="FF000000"/>
        <rFont val="Times New Roman"/>
        <family val="1"/>
      </rPr>
      <t xml:space="preserve">65</t>
    </r>
    <r>
      <rPr>
        <sz val="10"/>
        <color rgb="FF000000"/>
        <rFont val="Noto Sans"/>
        <family val="2"/>
      </rPr>
      <t xml:space="preserve">万元</t>
    </r>
  </si>
  <si>
    <t xml:space="preserve">姚安县前场镇新村村委会新村线至卡门公路硬化（村组道路）</t>
  </si>
  <si>
    <r>
      <rPr>
        <sz val="10"/>
        <color rgb="FF000000"/>
        <rFont val="Times New Roman"/>
        <family val="1"/>
      </rPr>
      <t xml:space="preserve">1</t>
    </r>
    <r>
      <rPr>
        <sz val="10"/>
        <color rgb="FF000000"/>
        <rFont val="Noto Sans"/>
        <family val="2"/>
      </rPr>
      <t xml:space="preserve">公里路基路面及附属工程，每公里</t>
    </r>
    <r>
      <rPr>
        <sz val="10"/>
        <color rgb="FF000000"/>
        <rFont val="Times New Roman"/>
        <family val="1"/>
      </rPr>
      <t xml:space="preserve">65</t>
    </r>
    <r>
      <rPr>
        <sz val="10"/>
        <color rgb="FF000000"/>
        <rFont val="Noto Sans"/>
        <family val="2"/>
      </rPr>
      <t xml:space="preserve">万元</t>
    </r>
  </si>
  <si>
    <t xml:space="preserve">前场镇新村深度贫困村</t>
  </si>
  <si>
    <t xml:space="preserve">姚安县前场镇新村村委会新村线至河底村（村组道路）</t>
  </si>
  <si>
    <r>
      <rPr>
        <sz val="10"/>
        <color rgb="FF000000"/>
        <rFont val="Times New Roman"/>
        <family val="1"/>
      </rPr>
      <t xml:space="preserve">1.2</t>
    </r>
    <r>
      <rPr>
        <sz val="10"/>
        <color rgb="FF000000"/>
        <rFont val="Noto Sans"/>
        <family val="2"/>
      </rPr>
      <t xml:space="preserve">公里路基路面及附属工程，每公里</t>
    </r>
    <r>
      <rPr>
        <sz val="10"/>
        <color rgb="FF000000"/>
        <rFont val="Times New Roman"/>
        <family val="1"/>
      </rPr>
      <t xml:space="preserve">65</t>
    </r>
    <r>
      <rPr>
        <sz val="10"/>
        <color rgb="FF000000"/>
        <rFont val="Noto Sans"/>
        <family val="2"/>
      </rPr>
      <t xml:space="preserve">万元</t>
    </r>
  </si>
  <si>
    <t xml:space="preserve">姚安县前场镇新村村委会大村至向阳干田箐线公路硬化（村组道路）</t>
  </si>
  <si>
    <t xml:space="preserve">姚安县前场镇新村村委会新村线至团山公路建设（村组道路）</t>
  </si>
  <si>
    <r>
      <rPr>
        <sz val="10"/>
        <color rgb="FF000000"/>
        <rFont val="Times New Roman"/>
        <family val="1"/>
      </rPr>
      <t xml:space="preserve">1.346km</t>
    </r>
    <r>
      <rPr>
        <sz val="10"/>
        <color rgb="FF000000"/>
        <rFont val="Noto Sans"/>
        <family val="2"/>
      </rPr>
      <t xml:space="preserve">路基路面及附属工程，每公里</t>
    </r>
    <r>
      <rPr>
        <sz val="10"/>
        <color rgb="FF000000"/>
        <rFont val="Times New Roman"/>
        <family val="1"/>
      </rPr>
      <t xml:space="preserve">65</t>
    </r>
    <r>
      <rPr>
        <sz val="10"/>
        <color rgb="FF000000"/>
        <rFont val="Noto Sans"/>
        <family val="2"/>
      </rPr>
      <t xml:space="preserve">万元</t>
    </r>
  </si>
  <si>
    <t xml:space="preserve">姚安县前场镇新民村委会牛拉左线公路硬化（村组道路）</t>
  </si>
  <si>
    <r>
      <rPr>
        <sz val="10"/>
        <color rgb="FF000000"/>
        <rFont val="Times New Roman"/>
        <family val="1"/>
      </rPr>
      <t xml:space="preserve">6.027</t>
    </r>
    <r>
      <rPr>
        <sz val="10"/>
        <color rgb="FF000000"/>
        <rFont val="Noto Sans"/>
        <family val="2"/>
      </rPr>
      <t xml:space="preserve">公里路基路面及附属工程，每公里</t>
    </r>
    <r>
      <rPr>
        <sz val="10"/>
        <color rgb="FF000000"/>
        <rFont val="Times New Roman"/>
        <family val="1"/>
      </rPr>
      <t xml:space="preserve">65</t>
    </r>
    <r>
      <rPr>
        <sz val="10"/>
        <color rgb="FF000000"/>
        <rFont val="Noto Sans"/>
        <family val="2"/>
      </rPr>
      <t xml:space="preserve">万元</t>
    </r>
  </si>
  <si>
    <t xml:space="preserve">姚安县前场镇新民村委会关巴线至大平地公路硬化（村组道路）</t>
  </si>
  <si>
    <r>
      <rPr>
        <sz val="10"/>
        <color rgb="FF000000"/>
        <rFont val="Times New Roman"/>
        <family val="1"/>
      </rPr>
      <t xml:space="preserve">2.3</t>
    </r>
    <r>
      <rPr>
        <sz val="10"/>
        <color rgb="FF000000"/>
        <rFont val="Noto Sans"/>
        <family val="2"/>
      </rPr>
      <t xml:space="preserve">公里路基路面及附属工程，每公里</t>
    </r>
    <r>
      <rPr>
        <sz val="10"/>
        <color rgb="FF000000"/>
        <rFont val="Times New Roman"/>
        <family val="1"/>
      </rPr>
      <t xml:space="preserve">65</t>
    </r>
    <r>
      <rPr>
        <sz val="10"/>
        <color rgb="FF000000"/>
        <rFont val="Noto Sans"/>
        <family val="2"/>
      </rPr>
      <t xml:space="preserve">万元</t>
    </r>
  </si>
  <si>
    <t xml:space="preserve">更改路线名称</t>
  </si>
  <si>
    <t xml:space="preserve">姚安县前场镇新民村委会关巴线至松树林村公路建设（村组道路）</t>
  </si>
  <si>
    <r>
      <rPr>
        <sz val="10"/>
        <color rgb="FF000000"/>
        <rFont val="Times New Roman"/>
        <family val="1"/>
      </rPr>
      <t xml:space="preserve">0.444km</t>
    </r>
    <r>
      <rPr>
        <sz val="10"/>
        <color rgb="FF000000"/>
        <rFont val="Noto Sans"/>
        <family val="2"/>
      </rPr>
      <t xml:space="preserve">路基路面及附属工程，每公里</t>
    </r>
    <r>
      <rPr>
        <sz val="10"/>
        <color rgb="FF000000"/>
        <rFont val="Times New Roman"/>
        <family val="1"/>
      </rPr>
      <t xml:space="preserve">65</t>
    </r>
    <r>
      <rPr>
        <sz val="10"/>
        <color rgb="FF000000"/>
        <rFont val="Noto Sans"/>
        <family val="2"/>
      </rPr>
      <t xml:space="preserve">万元</t>
    </r>
  </si>
  <si>
    <t xml:space="preserve">姚安县前场镇新民村委会康么簸至团结线公路建设（村组道路）</t>
  </si>
  <si>
    <r>
      <rPr>
        <sz val="10"/>
        <color rgb="FF000000"/>
        <rFont val="Times New Roman"/>
        <family val="1"/>
      </rPr>
      <t xml:space="preserve">1.045km</t>
    </r>
    <r>
      <rPr>
        <sz val="10"/>
        <color rgb="FF000000"/>
        <rFont val="Noto Sans"/>
        <family val="2"/>
      </rPr>
      <t xml:space="preserve">路基路面及附属工程，每公里</t>
    </r>
    <r>
      <rPr>
        <sz val="10"/>
        <color rgb="FF000000"/>
        <rFont val="Times New Roman"/>
        <family val="1"/>
      </rPr>
      <t xml:space="preserve">65</t>
    </r>
    <r>
      <rPr>
        <sz val="10"/>
        <color rgb="FF000000"/>
        <rFont val="Noto Sans"/>
        <family val="2"/>
      </rPr>
      <t xml:space="preserve">万元</t>
    </r>
  </si>
  <si>
    <t xml:space="preserve">姚安县前场镇新民村委会败地理至柴坝河公路建设（村组道路）</t>
  </si>
  <si>
    <r>
      <rPr>
        <sz val="10"/>
        <color rgb="FF000000"/>
        <rFont val="Times New Roman"/>
        <family val="1"/>
      </rPr>
      <t xml:space="preserve">2.400km</t>
    </r>
    <r>
      <rPr>
        <sz val="10"/>
        <color rgb="FF000000"/>
        <rFont val="Noto Sans"/>
        <family val="2"/>
      </rPr>
      <t xml:space="preserve">路基路面及附属工程，每公里</t>
    </r>
    <r>
      <rPr>
        <sz val="10"/>
        <color rgb="FF000000"/>
        <rFont val="Times New Roman"/>
        <family val="1"/>
      </rPr>
      <t xml:space="preserve">65</t>
    </r>
    <r>
      <rPr>
        <sz val="10"/>
        <color rgb="FF000000"/>
        <rFont val="Noto Sans"/>
        <family val="2"/>
      </rPr>
      <t xml:space="preserve">万元</t>
    </r>
  </si>
  <si>
    <t xml:space="preserve">姚安县前场镇新民村委会关巴线至新村公路建设（村组道路）</t>
  </si>
  <si>
    <r>
      <rPr>
        <sz val="10"/>
        <color rgb="FF000000"/>
        <rFont val="Times New Roman"/>
        <family val="1"/>
      </rPr>
      <t xml:space="preserve">0.6km</t>
    </r>
    <r>
      <rPr>
        <sz val="10"/>
        <color rgb="FF000000"/>
        <rFont val="Noto Sans"/>
        <family val="2"/>
      </rPr>
      <t xml:space="preserve">路基路面及附属工程，每公里</t>
    </r>
    <r>
      <rPr>
        <sz val="10"/>
        <color rgb="FF000000"/>
        <rFont val="Times New Roman"/>
        <family val="1"/>
      </rPr>
      <t xml:space="preserve">65</t>
    </r>
    <r>
      <rPr>
        <sz val="10"/>
        <color rgb="FF000000"/>
        <rFont val="Noto Sans"/>
        <family val="2"/>
      </rPr>
      <t xml:space="preserve">万元</t>
    </r>
  </si>
  <si>
    <t xml:space="preserve">姚安县前场镇新民村委会木瓜树村至牟定军拉线公路硬化（村组道路）</t>
  </si>
  <si>
    <r>
      <rPr>
        <sz val="10"/>
        <color rgb="FF000000"/>
        <rFont val="Times New Roman"/>
        <family val="1"/>
      </rPr>
      <t xml:space="preserve">3.327</t>
    </r>
    <r>
      <rPr>
        <sz val="10"/>
        <color rgb="FF000000"/>
        <rFont val="Noto Sans"/>
        <family val="2"/>
      </rPr>
      <t xml:space="preserve">公里路基路面及附属工程，每公里</t>
    </r>
    <r>
      <rPr>
        <sz val="10"/>
        <color rgb="FF000000"/>
        <rFont val="Times New Roman"/>
        <family val="1"/>
      </rPr>
      <t xml:space="preserve">65</t>
    </r>
    <r>
      <rPr>
        <sz val="10"/>
        <color rgb="FF000000"/>
        <rFont val="Noto Sans"/>
        <family val="2"/>
      </rPr>
      <t xml:space="preserve">万元</t>
    </r>
  </si>
  <si>
    <t xml:space="preserve">姚安县前场镇小河村委会罗武冲至塘房梁子公路硬化（村组道路）</t>
  </si>
  <si>
    <r>
      <rPr>
        <sz val="10"/>
        <color rgb="FF000000"/>
        <rFont val="Times New Roman"/>
        <family val="1"/>
      </rPr>
      <t xml:space="preserve">5.3</t>
    </r>
    <r>
      <rPr>
        <sz val="10"/>
        <color rgb="FF000000"/>
        <rFont val="Noto Sans"/>
        <family val="2"/>
      </rPr>
      <t xml:space="preserve">公里路基路面及附属工程，每公里</t>
    </r>
    <r>
      <rPr>
        <sz val="10"/>
        <color rgb="FF000000"/>
        <rFont val="Times New Roman"/>
        <family val="1"/>
      </rPr>
      <t xml:space="preserve">65</t>
    </r>
    <r>
      <rPr>
        <sz val="10"/>
        <color rgb="FF000000"/>
        <rFont val="Noto Sans"/>
        <family val="2"/>
      </rPr>
      <t xml:space="preserve">万元</t>
    </r>
  </si>
  <si>
    <t xml:space="preserve">姚安县前场镇王朝村委会锣锅塘线公路建设（村组道路）</t>
  </si>
  <si>
    <r>
      <rPr>
        <sz val="10"/>
        <color rgb="FF000000"/>
        <rFont val="Times New Roman"/>
        <family val="1"/>
      </rPr>
      <t xml:space="preserve">6.4</t>
    </r>
    <r>
      <rPr>
        <sz val="10"/>
        <color rgb="FF000000"/>
        <rFont val="Noto Sans"/>
        <family val="2"/>
      </rPr>
      <t xml:space="preserve">路基路面及附属工程，每公里</t>
    </r>
    <r>
      <rPr>
        <sz val="10"/>
        <color rgb="FF000000"/>
        <rFont val="Times New Roman"/>
        <family val="1"/>
      </rPr>
      <t xml:space="preserve">65</t>
    </r>
    <r>
      <rPr>
        <sz val="10"/>
        <color rgb="FF000000"/>
        <rFont val="Noto Sans"/>
        <family val="2"/>
      </rPr>
      <t xml:space="preserve">万元</t>
    </r>
  </si>
  <si>
    <t xml:space="preserve">姚安县栋川镇白龙寺村委会白龙寺小学至深沟公路硬化（村组道路）</t>
  </si>
  <si>
    <r>
      <rPr>
        <sz val="10"/>
        <color rgb="FF000000"/>
        <rFont val="Times New Roman"/>
        <family val="1"/>
      </rPr>
      <t xml:space="preserve">0.84</t>
    </r>
    <r>
      <rPr>
        <sz val="10"/>
        <color rgb="FF000000"/>
        <rFont val="Noto Sans"/>
        <family val="2"/>
      </rPr>
      <t xml:space="preserve">公里路基路面及附属工程，每公里</t>
    </r>
    <r>
      <rPr>
        <sz val="10"/>
        <color rgb="FF000000"/>
        <rFont val="Times New Roman"/>
        <family val="1"/>
      </rPr>
      <t xml:space="preserve">70</t>
    </r>
    <r>
      <rPr>
        <sz val="10"/>
        <color rgb="FF000000"/>
        <rFont val="Noto Sans"/>
        <family val="2"/>
      </rPr>
      <t xml:space="preserve">万元</t>
    </r>
  </si>
  <si>
    <t xml:space="preserve">姚安县栋川镇白龙寺村委会后周线公路建设（村组道路）</t>
  </si>
  <si>
    <r>
      <rPr>
        <sz val="10"/>
        <color rgb="FF000000"/>
        <rFont val="Times New Roman"/>
        <family val="1"/>
      </rPr>
      <t xml:space="preserve">1.5km</t>
    </r>
    <r>
      <rPr>
        <sz val="10"/>
        <color rgb="FF000000"/>
        <rFont val="Noto Sans"/>
        <family val="2"/>
      </rPr>
      <t xml:space="preserve">路基路面及附属工程，每公里</t>
    </r>
    <r>
      <rPr>
        <sz val="10"/>
        <color rgb="FF000000"/>
        <rFont val="Times New Roman"/>
        <family val="1"/>
      </rPr>
      <t xml:space="preserve">70</t>
    </r>
    <r>
      <rPr>
        <sz val="10"/>
        <color rgb="FF000000"/>
        <rFont val="Noto Sans"/>
        <family val="2"/>
      </rPr>
      <t xml:space="preserve">万元</t>
    </r>
  </si>
  <si>
    <t xml:space="preserve">姚安县栋川镇白龙寺村委会大后线至团山公路建设（村组道路）</t>
  </si>
  <si>
    <r>
      <rPr>
        <sz val="10"/>
        <color rgb="FF000000"/>
        <rFont val="Times New Roman"/>
        <family val="1"/>
      </rPr>
      <t xml:space="preserve">0.94km</t>
    </r>
    <r>
      <rPr>
        <sz val="10"/>
        <color rgb="FF000000"/>
        <rFont val="Noto Sans"/>
        <family val="2"/>
      </rPr>
      <t xml:space="preserve">路基路面及附属工程，每公里</t>
    </r>
    <r>
      <rPr>
        <sz val="10"/>
        <color rgb="FF000000"/>
        <rFont val="Times New Roman"/>
        <family val="1"/>
      </rPr>
      <t xml:space="preserve">70</t>
    </r>
    <r>
      <rPr>
        <sz val="10"/>
        <color rgb="FF000000"/>
        <rFont val="Noto Sans"/>
        <family val="2"/>
      </rPr>
      <t xml:space="preserve">万元</t>
    </r>
  </si>
  <si>
    <t xml:space="preserve">姚安县栋川镇大龙口村委会马家庄线公路建设（村组道路）</t>
  </si>
  <si>
    <r>
      <rPr>
        <sz val="10"/>
        <color rgb="FF000000"/>
        <rFont val="Times New Roman"/>
        <family val="1"/>
      </rPr>
      <t xml:space="preserve">1.2km</t>
    </r>
    <r>
      <rPr>
        <sz val="10"/>
        <color rgb="FF000000"/>
        <rFont val="Noto Sans"/>
        <family val="2"/>
      </rPr>
      <t xml:space="preserve">路基路面及附属工程，每公里</t>
    </r>
    <r>
      <rPr>
        <sz val="10"/>
        <color rgb="FF000000"/>
        <rFont val="Times New Roman"/>
        <family val="1"/>
      </rPr>
      <t xml:space="preserve">70</t>
    </r>
    <r>
      <rPr>
        <sz val="10"/>
        <color rgb="FF000000"/>
        <rFont val="Noto Sans"/>
        <family val="2"/>
      </rPr>
      <t xml:space="preserve">万元</t>
    </r>
  </si>
  <si>
    <t xml:space="preserve">姚安县栋川镇大龙口村委会朱家庄至中运河公路建设（村组道路）</t>
  </si>
  <si>
    <t xml:space="preserve">姚安县栋川镇大龙口村委会后村至刘家村公路建设（村组道路）</t>
  </si>
  <si>
    <r>
      <rPr>
        <sz val="10"/>
        <color rgb="FF000000"/>
        <rFont val="Times New Roman"/>
        <family val="1"/>
      </rPr>
      <t xml:space="preserve">0.651km</t>
    </r>
    <r>
      <rPr>
        <sz val="10"/>
        <color rgb="FF000000"/>
        <rFont val="Noto Sans"/>
        <family val="2"/>
      </rPr>
      <t xml:space="preserve">路基路面及附属工程，每公里</t>
    </r>
    <r>
      <rPr>
        <sz val="10"/>
        <color rgb="FF000000"/>
        <rFont val="Times New Roman"/>
        <family val="1"/>
      </rPr>
      <t xml:space="preserve">70</t>
    </r>
    <r>
      <rPr>
        <sz val="10"/>
        <color rgb="FF000000"/>
        <rFont val="Noto Sans"/>
        <family val="2"/>
      </rPr>
      <t xml:space="preserve">万元</t>
    </r>
  </si>
  <si>
    <t xml:space="preserve">姚安县栋川镇大龙口村委会大龙口村委会至幼儿园公路建设（村组公路）</t>
  </si>
  <si>
    <r>
      <rPr>
        <sz val="10"/>
        <color rgb="FF000000"/>
        <rFont val="Times New Roman"/>
        <family val="1"/>
      </rPr>
      <t xml:space="preserve">0.3km</t>
    </r>
    <r>
      <rPr>
        <sz val="10"/>
        <color rgb="FF000000"/>
        <rFont val="Noto Sans"/>
        <family val="2"/>
      </rPr>
      <t xml:space="preserve">路基路面及附属工程，每公里</t>
    </r>
    <r>
      <rPr>
        <sz val="10"/>
        <color rgb="FF000000"/>
        <rFont val="Times New Roman"/>
        <family val="1"/>
      </rPr>
      <t xml:space="preserve">70</t>
    </r>
    <r>
      <rPr>
        <sz val="10"/>
        <color rgb="FF000000"/>
        <rFont val="Noto Sans"/>
        <family val="2"/>
      </rPr>
      <t xml:space="preserve">万元</t>
    </r>
  </si>
  <si>
    <t xml:space="preserve">姚安县栋川镇蜻蛉村委会大树棚至龚河湾公路建设（村组道路）</t>
  </si>
  <si>
    <r>
      <rPr>
        <sz val="10"/>
        <color rgb="FF000000"/>
        <rFont val="Times New Roman"/>
        <family val="1"/>
      </rPr>
      <t xml:space="preserve">0.66km</t>
    </r>
    <r>
      <rPr>
        <sz val="10"/>
        <color rgb="FF000000"/>
        <rFont val="Noto Sans"/>
        <family val="2"/>
      </rPr>
      <t xml:space="preserve">路基路面及附属工程，每公里</t>
    </r>
    <r>
      <rPr>
        <sz val="10"/>
        <color rgb="FF000000"/>
        <rFont val="Times New Roman"/>
        <family val="1"/>
      </rPr>
      <t xml:space="preserve">70</t>
    </r>
    <r>
      <rPr>
        <sz val="10"/>
        <color rgb="FF000000"/>
        <rFont val="Noto Sans"/>
        <family val="2"/>
      </rPr>
      <t xml:space="preserve">万元</t>
    </r>
  </si>
  <si>
    <t xml:space="preserve">姚安县栋川镇清河村委会楚姚线至横大路村公路建设（村组道路）</t>
  </si>
  <si>
    <r>
      <rPr>
        <sz val="10"/>
        <color rgb="FF000000"/>
        <rFont val="Times New Roman"/>
        <family val="1"/>
      </rPr>
      <t xml:space="preserve">0.581km</t>
    </r>
    <r>
      <rPr>
        <sz val="10"/>
        <color rgb="FF000000"/>
        <rFont val="Noto Sans"/>
        <family val="2"/>
      </rPr>
      <t xml:space="preserve">路基路面及附属工程，每公里</t>
    </r>
    <r>
      <rPr>
        <sz val="10"/>
        <color rgb="FF000000"/>
        <rFont val="Times New Roman"/>
        <family val="1"/>
      </rPr>
      <t xml:space="preserve">70</t>
    </r>
    <r>
      <rPr>
        <sz val="10"/>
        <color rgb="FF000000"/>
        <rFont val="Noto Sans"/>
        <family val="2"/>
      </rPr>
      <t xml:space="preserve">万元</t>
    </r>
  </si>
  <si>
    <t xml:space="preserve">姚安县栋川镇清河村委会南永公路至莲小线公路硬化（村组道路）</t>
  </si>
  <si>
    <r>
      <rPr>
        <sz val="10"/>
        <color rgb="FF000000"/>
        <rFont val="Times New Roman"/>
        <family val="1"/>
      </rPr>
      <t xml:space="preserve">1.526</t>
    </r>
    <r>
      <rPr>
        <sz val="10"/>
        <color rgb="FF000000"/>
        <rFont val="Noto Sans"/>
        <family val="2"/>
      </rPr>
      <t xml:space="preserve">公里路基路面及附属工程，每公里</t>
    </r>
    <r>
      <rPr>
        <sz val="10"/>
        <color rgb="FF000000"/>
        <rFont val="Times New Roman"/>
        <family val="1"/>
      </rPr>
      <t xml:space="preserve">70</t>
    </r>
    <r>
      <rPr>
        <sz val="10"/>
        <color rgb="FF000000"/>
        <rFont val="Noto Sans"/>
        <family val="2"/>
      </rPr>
      <t xml:space="preserve">万元</t>
    </r>
  </si>
  <si>
    <t xml:space="preserve">姚安县栋川镇清河村委会邵关线公路硬化（村组道路）</t>
  </si>
  <si>
    <r>
      <rPr>
        <sz val="10"/>
        <color rgb="FF000000"/>
        <rFont val="Times New Roman"/>
        <family val="1"/>
      </rPr>
      <t xml:space="preserve">2.166</t>
    </r>
    <r>
      <rPr>
        <sz val="10"/>
        <color rgb="FF000000"/>
        <rFont val="Noto Sans"/>
        <family val="2"/>
      </rPr>
      <t xml:space="preserve">公里路基路面及附属工程，每公里</t>
    </r>
    <r>
      <rPr>
        <sz val="10"/>
        <color rgb="FF000000"/>
        <rFont val="Times New Roman"/>
        <family val="1"/>
      </rPr>
      <t xml:space="preserve">70</t>
    </r>
    <r>
      <rPr>
        <sz val="10"/>
        <color rgb="FF000000"/>
        <rFont val="Noto Sans"/>
        <family val="2"/>
      </rPr>
      <t xml:space="preserve">万元</t>
    </r>
  </si>
  <si>
    <t xml:space="preserve">姚安县栋川镇清河村委会莲小线至孙家坝公路建设（村组道路）</t>
  </si>
  <si>
    <r>
      <rPr>
        <sz val="10"/>
        <color rgb="FF000000"/>
        <rFont val="Times New Roman"/>
        <family val="1"/>
      </rPr>
      <t xml:space="preserve">1.47km</t>
    </r>
    <r>
      <rPr>
        <sz val="10"/>
        <color rgb="FF000000"/>
        <rFont val="Noto Sans"/>
        <family val="2"/>
      </rPr>
      <t xml:space="preserve">路基路面及附属工程，每公里</t>
    </r>
    <r>
      <rPr>
        <sz val="10"/>
        <color rgb="FF000000"/>
        <rFont val="Times New Roman"/>
        <family val="1"/>
      </rPr>
      <t xml:space="preserve">70</t>
    </r>
    <r>
      <rPr>
        <sz val="10"/>
        <color rgb="FF000000"/>
        <rFont val="Noto Sans"/>
        <family val="2"/>
      </rPr>
      <t xml:space="preserve">万元</t>
    </r>
  </si>
  <si>
    <t xml:space="preserve">姚安县栋川镇启明村委会启马线公路建设（村组道路）</t>
  </si>
  <si>
    <r>
      <rPr>
        <sz val="10"/>
        <color rgb="FF000000"/>
        <rFont val="Times New Roman"/>
        <family val="1"/>
      </rPr>
      <t xml:space="preserve">0.601km</t>
    </r>
    <r>
      <rPr>
        <sz val="10"/>
        <color rgb="FF000000"/>
        <rFont val="Noto Sans"/>
        <family val="2"/>
      </rPr>
      <t xml:space="preserve">路基路面及附属工程，每公里</t>
    </r>
    <r>
      <rPr>
        <sz val="10"/>
        <color rgb="FF000000"/>
        <rFont val="Times New Roman"/>
        <family val="1"/>
      </rPr>
      <t xml:space="preserve">70</t>
    </r>
    <r>
      <rPr>
        <sz val="10"/>
        <color rgb="FF000000"/>
        <rFont val="Noto Sans"/>
        <family val="2"/>
      </rPr>
      <t xml:space="preserve">万元</t>
    </r>
  </si>
  <si>
    <t xml:space="preserve">姚安县栋川镇海子心村委会大山弯线公路建设（村组道路）</t>
  </si>
  <si>
    <r>
      <rPr>
        <sz val="10"/>
        <color rgb="FF000000"/>
        <rFont val="Times New Roman"/>
        <family val="1"/>
      </rPr>
      <t xml:space="preserve">2.6km</t>
    </r>
    <r>
      <rPr>
        <sz val="10"/>
        <color rgb="FF000000"/>
        <rFont val="Noto Sans"/>
        <family val="2"/>
      </rPr>
      <t xml:space="preserve">路基路面及附属工程，每公里</t>
    </r>
    <r>
      <rPr>
        <sz val="10"/>
        <color rgb="FF000000"/>
        <rFont val="Times New Roman"/>
        <family val="1"/>
      </rPr>
      <t xml:space="preserve">70</t>
    </r>
    <r>
      <rPr>
        <sz val="10"/>
        <color rgb="FF000000"/>
        <rFont val="Noto Sans"/>
        <family val="2"/>
      </rPr>
      <t xml:space="preserve">万元</t>
    </r>
  </si>
  <si>
    <t xml:space="preserve">姚安县栋川镇海子心村委会马家庄至王官冲公路建设（村组道路）</t>
  </si>
  <si>
    <r>
      <rPr>
        <sz val="10"/>
        <color rgb="FF000000"/>
        <rFont val="Times New Roman"/>
        <family val="1"/>
      </rPr>
      <t xml:space="preserve">0.52km</t>
    </r>
    <r>
      <rPr>
        <sz val="10"/>
        <color rgb="FF000000"/>
        <rFont val="Noto Sans"/>
        <family val="2"/>
      </rPr>
      <t xml:space="preserve">路基路面及附属工程，每公里</t>
    </r>
    <r>
      <rPr>
        <sz val="10"/>
        <color rgb="FF000000"/>
        <rFont val="Times New Roman"/>
        <family val="1"/>
      </rPr>
      <t xml:space="preserve">70</t>
    </r>
    <r>
      <rPr>
        <sz val="10"/>
        <color rgb="FF000000"/>
        <rFont val="Noto Sans"/>
        <family val="2"/>
      </rPr>
      <t xml:space="preserve">万元</t>
    </r>
  </si>
  <si>
    <t xml:space="preserve">姚安县栋川镇龙岗村委会龙岗马家至地角硼公路建设（村组道路）</t>
  </si>
  <si>
    <r>
      <rPr>
        <sz val="10"/>
        <color rgb="FF000000"/>
        <rFont val="Times New Roman"/>
        <family val="1"/>
      </rPr>
      <t xml:space="preserve">0.922km</t>
    </r>
    <r>
      <rPr>
        <sz val="10"/>
        <color rgb="FF000000"/>
        <rFont val="Noto Sans"/>
        <family val="2"/>
      </rPr>
      <t xml:space="preserve">路基路面及附属工程，每公里</t>
    </r>
    <r>
      <rPr>
        <sz val="10"/>
        <color rgb="FF000000"/>
        <rFont val="Times New Roman"/>
        <family val="1"/>
      </rPr>
      <t xml:space="preserve">70</t>
    </r>
    <r>
      <rPr>
        <sz val="10"/>
        <color rgb="FF000000"/>
        <rFont val="Noto Sans"/>
        <family val="2"/>
      </rPr>
      <t xml:space="preserve">万元</t>
    </r>
  </si>
  <si>
    <t xml:space="preserve">姚安县栋川镇龙岗村委会中河至骆湾公路建设（村组道路）</t>
  </si>
  <si>
    <r>
      <rPr>
        <sz val="10"/>
        <color rgb="FF000000"/>
        <rFont val="Times New Roman"/>
        <family val="1"/>
      </rPr>
      <t xml:space="preserve">0.368km</t>
    </r>
    <r>
      <rPr>
        <sz val="10"/>
        <color rgb="FF000000"/>
        <rFont val="Noto Sans"/>
        <family val="2"/>
      </rPr>
      <t xml:space="preserve">路基路面及附属工程，每公里</t>
    </r>
    <r>
      <rPr>
        <sz val="10"/>
        <color rgb="FF000000"/>
        <rFont val="Times New Roman"/>
        <family val="1"/>
      </rPr>
      <t xml:space="preserve">70</t>
    </r>
    <r>
      <rPr>
        <sz val="10"/>
        <color rgb="FF000000"/>
        <rFont val="Noto Sans"/>
        <family val="2"/>
      </rPr>
      <t xml:space="preserve">万元</t>
    </r>
  </si>
  <si>
    <t xml:space="preserve">姚安县栋川镇龙岗村委会老南永线至宋一组公路建设（村组道路）</t>
  </si>
  <si>
    <r>
      <rPr>
        <sz val="10"/>
        <color rgb="FF000000"/>
        <rFont val="Times New Roman"/>
        <family val="1"/>
      </rPr>
      <t xml:space="preserve">0.8km</t>
    </r>
    <r>
      <rPr>
        <sz val="10"/>
        <color rgb="FF000000"/>
        <rFont val="Noto Sans"/>
        <family val="2"/>
      </rPr>
      <t xml:space="preserve">路基路面及附属工程，每公里</t>
    </r>
    <r>
      <rPr>
        <sz val="10"/>
        <color rgb="FF000000"/>
        <rFont val="Times New Roman"/>
        <family val="1"/>
      </rPr>
      <t xml:space="preserve">70</t>
    </r>
    <r>
      <rPr>
        <sz val="10"/>
        <color rgb="FF000000"/>
        <rFont val="Noto Sans"/>
        <family val="2"/>
      </rPr>
      <t xml:space="preserve">万元</t>
    </r>
  </si>
  <si>
    <t xml:space="preserve">姚安县栋川镇龙岗村委会老南永线至小屯公路建设（村组道路）</t>
  </si>
  <si>
    <r>
      <rPr>
        <sz val="10"/>
        <color rgb="FF000000"/>
        <rFont val="Times New Roman"/>
        <family val="1"/>
      </rPr>
      <t xml:space="preserve">0.37km</t>
    </r>
    <r>
      <rPr>
        <sz val="10"/>
        <color rgb="FF000000"/>
        <rFont val="Noto Sans"/>
        <family val="2"/>
      </rPr>
      <t xml:space="preserve">路基路面及附属工程，每公里</t>
    </r>
    <r>
      <rPr>
        <sz val="10"/>
        <color rgb="FF000000"/>
        <rFont val="Times New Roman"/>
        <family val="1"/>
      </rPr>
      <t xml:space="preserve">70</t>
    </r>
    <r>
      <rPr>
        <sz val="10"/>
        <color rgb="FF000000"/>
        <rFont val="Noto Sans"/>
        <family val="2"/>
      </rPr>
      <t xml:space="preserve">万元</t>
    </r>
  </si>
  <si>
    <t xml:space="preserve">姚安县栋川镇郭家凹村委会大龙口线至毛大桥村公路建设（村组道路）</t>
  </si>
  <si>
    <r>
      <rPr>
        <sz val="10"/>
        <color rgb="FF000000"/>
        <rFont val="Times New Roman"/>
        <family val="1"/>
      </rPr>
      <t xml:space="preserve">0.4km</t>
    </r>
    <r>
      <rPr>
        <sz val="10"/>
        <color rgb="FF000000"/>
        <rFont val="Noto Sans"/>
        <family val="2"/>
      </rPr>
      <t xml:space="preserve">路基路面及附属工程，每公里</t>
    </r>
    <r>
      <rPr>
        <sz val="10"/>
        <color rgb="FF000000"/>
        <rFont val="Times New Roman"/>
        <family val="1"/>
      </rPr>
      <t xml:space="preserve">70</t>
    </r>
    <r>
      <rPr>
        <sz val="10"/>
        <color rgb="FF000000"/>
        <rFont val="Noto Sans"/>
        <family val="2"/>
      </rPr>
      <t xml:space="preserve">万元</t>
    </r>
  </si>
  <si>
    <t xml:space="preserve">姚安县栋川镇郭家凹村委会大龙口线至小大线公路建设（村组道路）</t>
  </si>
  <si>
    <r>
      <rPr>
        <sz val="10"/>
        <color rgb="FF000000"/>
        <rFont val="Times New Roman"/>
        <family val="1"/>
      </rPr>
      <t xml:space="preserve">0.734km</t>
    </r>
    <r>
      <rPr>
        <sz val="10"/>
        <color rgb="FF000000"/>
        <rFont val="Noto Sans"/>
        <family val="2"/>
      </rPr>
      <t xml:space="preserve">路基路面及附属工程，每公里</t>
    </r>
    <r>
      <rPr>
        <sz val="10"/>
        <color rgb="FF000000"/>
        <rFont val="Times New Roman"/>
        <family val="1"/>
      </rPr>
      <t xml:space="preserve">70</t>
    </r>
    <r>
      <rPr>
        <sz val="10"/>
        <color rgb="FF000000"/>
        <rFont val="Noto Sans"/>
        <family val="2"/>
      </rPr>
      <t xml:space="preserve">万元</t>
    </r>
  </si>
  <si>
    <t xml:space="preserve">姚安县栋川镇海埂屯村委会陶官屯至岩家桥公路建设（村组道路）</t>
  </si>
  <si>
    <r>
      <rPr>
        <sz val="10"/>
        <color rgb="FF000000"/>
        <rFont val="Times New Roman"/>
        <family val="1"/>
      </rPr>
      <t xml:space="preserve">1.12km</t>
    </r>
    <r>
      <rPr>
        <sz val="10"/>
        <color rgb="FF000000"/>
        <rFont val="Noto Sans"/>
        <family val="2"/>
      </rPr>
      <t xml:space="preserve">路基路面及附属工程，每公里</t>
    </r>
    <r>
      <rPr>
        <sz val="10"/>
        <color rgb="FF000000"/>
        <rFont val="Times New Roman"/>
        <family val="1"/>
      </rPr>
      <t xml:space="preserve">70</t>
    </r>
    <r>
      <rPr>
        <sz val="10"/>
        <color rgb="FF000000"/>
        <rFont val="Noto Sans"/>
        <family val="2"/>
      </rPr>
      <t xml:space="preserve">万元</t>
    </r>
  </si>
  <si>
    <t xml:space="preserve">姚安县栋川镇海埂屯村委会平大线公路建设（村组道路）</t>
  </si>
  <si>
    <r>
      <rPr>
        <sz val="10"/>
        <color rgb="FF000000"/>
        <rFont val="Times New Roman"/>
        <family val="1"/>
      </rPr>
      <t xml:space="preserve">0.9km</t>
    </r>
    <r>
      <rPr>
        <sz val="10"/>
        <color rgb="FF000000"/>
        <rFont val="Noto Sans"/>
        <family val="2"/>
      </rPr>
      <t xml:space="preserve">路基路面及附属工程，每公里</t>
    </r>
    <r>
      <rPr>
        <sz val="10"/>
        <color rgb="FF000000"/>
        <rFont val="Times New Roman"/>
        <family val="1"/>
      </rPr>
      <t xml:space="preserve">70</t>
    </r>
    <r>
      <rPr>
        <sz val="10"/>
        <color rgb="FF000000"/>
        <rFont val="Noto Sans"/>
        <family val="2"/>
      </rPr>
      <t xml:space="preserve">万元</t>
    </r>
  </si>
  <si>
    <t xml:space="preserve">姚安县栋川镇长寿村委会长寿线至朝阳公路建设（村组道路）</t>
  </si>
  <si>
    <r>
      <rPr>
        <sz val="10"/>
        <color rgb="FF000000"/>
        <rFont val="Times New Roman"/>
        <family val="1"/>
      </rPr>
      <t xml:space="preserve">0.55km</t>
    </r>
    <r>
      <rPr>
        <sz val="10"/>
        <color rgb="FF000000"/>
        <rFont val="Noto Sans"/>
        <family val="2"/>
      </rPr>
      <t xml:space="preserve">路基路面及附属工程，每公里</t>
    </r>
    <r>
      <rPr>
        <sz val="10"/>
        <color rgb="FF000000"/>
        <rFont val="Times New Roman"/>
        <family val="1"/>
      </rPr>
      <t xml:space="preserve">70</t>
    </r>
    <r>
      <rPr>
        <sz val="10"/>
        <color rgb="FF000000"/>
        <rFont val="Noto Sans"/>
        <family val="2"/>
      </rPr>
      <t xml:space="preserve">万元</t>
    </r>
  </si>
  <si>
    <t xml:space="preserve">姚安县栋川镇长寿村委会三杨线（上新屯至下新屯段）公路建设（村组道路）</t>
  </si>
  <si>
    <r>
      <rPr>
        <sz val="10"/>
        <color rgb="FF000000"/>
        <rFont val="Times New Roman"/>
        <family val="1"/>
      </rPr>
      <t xml:space="preserve">0.45km</t>
    </r>
    <r>
      <rPr>
        <sz val="10"/>
        <color rgb="FF000000"/>
        <rFont val="Noto Sans"/>
        <family val="2"/>
      </rPr>
      <t xml:space="preserve">路基路面及附属工程，每公里</t>
    </r>
    <r>
      <rPr>
        <sz val="10"/>
        <color rgb="FF000000"/>
        <rFont val="Times New Roman"/>
        <family val="1"/>
      </rPr>
      <t xml:space="preserve">70</t>
    </r>
    <r>
      <rPr>
        <sz val="10"/>
        <color rgb="FF000000"/>
        <rFont val="Noto Sans"/>
        <family val="2"/>
      </rPr>
      <t xml:space="preserve">万元</t>
    </r>
  </si>
  <si>
    <t xml:space="preserve">姚安县栋川镇竹园村委会竹园线至团房公路建设（村组道路）</t>
  </si>
  <si>
    <t xml:space="preserve">姚安县栋川镇竹园村委会老南永线至竹园村公路建设（村组道路）</t>
  </si>
  <si>
    <t xml:space="preserve">姚安县栋川镇竹园村委会团房至湾子公路建设（村组道路）</t>
  </si>
  <si>
    <r>
      <rPr>
        <sz val="10"/>
        <color rgb="FF000000"/>
        <rFont val="Times New Roman"/>
        <family val="1"/>
      </rPr>
      <t xml:space="preserve">0.43km</t>
    </r>
    <r>
      <rPr>
        <sz val="10"/>
        <color rgb="FF000000"/>
        <rFont val="Noto Sans"/>
        <family val="2"/>
      </rPr>
      <t xml:space="preserve">路基路面及附属工程，每公里</t>
    </r>
    <r>
      <rPr>
        <sz val="10"/>
        <color rgb="FF000000"/>
        <rFont val="Times New Roman"/>
        <family val="1"/>
      </rPr>
      <t xml:space="preserve">70</t>
    </r>
    <r>
      <rPr>
        <sz val="10"/>
        <color rgb="FF000000"/>
        <rFont val="Noto Sans"/>
        <family val="2"/>
      </rPr>
      <t xml:space="preserve">万元</t>
    </r>
  </si>
  <si>
    <t xml:space="preserve">姚安县栋川镇包粮屯村委会莲小线至包粮屯二组公路建设（村组道路）</t>
  </si>
  <si>
    <r>
      <rPr>
        <sz val="10"/>
        <color rgb="FF000000"/>
        <rFont val="Times New Roman"/>
        <family val="1"/>
      </rPr>
      <t xml:space="preserve">0.36km</t>
    </r>
    <r>
      <rPr>
        <sz val="10"/>
        <color rgb="FF000000"/>
        <rFont val="Noto Sans"/>
        <family val="2"/>
      </rPr>
      <t xml:space="preserve">路基路面及附属工程，每公里</t>
    </r>
    <r>
      <rPr>
        <sz val="10"/>
        <color rgb="FF000000"/>
        <rFont val="Times New Roman"/>
        <family val="1"/>
      </rPr>
      <t xml:space="preserve">70</t>
    </r>
    <r>
      <rPr>
        <sz val="10"/>
        <color rgb="FF000000"/>
        <rFont val="Noto Sans"/>
        <family val="2"/>
      </rPr>
      <t xml:space="preserve">万元</t>
    </r>
  </si>
  <si>
    <t xml:space="preserve">姚安县栋川镇包粮屯村委莲小线至包粮屯线公路建设（村组道路）</t>
  </si>
  <si>
    <r>
      <rPr>
        <sz val="10"/>
        <color rgb="FF000000"/>
        <rFont val="Times New Roman"/>
        <family val="1"/>
      </rPr>
      <t xml:space="preserve">0.28km</t>
    </r>
    <r>
      <rPr>
        <sz val="10"/>
        <color rgb="FF000000"/>
        <rFont val="Noto Sans"/>
        <family val="2"/>
      </rPr>
      <t xml:space="preserve">路基路面及附属工程，每公里</t>
    </r>
    <r>
      <rPr>
        <sz val="10"/>
        <color rgb="FF000000"/>
        <rFont val="Times New Roman"/>
        <family val="1"/>
      </rPr>
      <t xml:space="preserve">70</t>
    </r>
    <r>
      <rPr>
        <sz val="10"/>
        <color rgb="FF000000"/>
        <rFont val="Noto Sans"/>
        <family val="2"/>
      </rPr>
      <t xml:space="preserve">万元</t>
    </r>
  </si>
  <si>
    <t xml:space="preserve">姚安县栋川镇包粮屯村委会蔡家庄线公路建设（村组道路）</t>
  </si>
  <si>
    <r>
      <rPr>
        <sz val="10"/>
        <color rgb="FF000000"/>
        <rFont val="Times New Roman"/>
        <family val="1"/>
      </rPr>
      <t xml:space="preserve">1.291km</t>
    </r>
    <r>
      <rPr>
        <sz val="10"/>
        <color rgb="FF000000"/>
        <rFont val="Noto Sans"/>
        <family val="2"/>
      </rPr>
      <t xml:space="preserve">路基路面及附属工程，每公里</t>
    </r>
    <r>
      <rPr>
        <sz val="10"/>
        <color rgb="FF000000"/>
        <rFont val="Times New Roman"/>
        <family val="1"/>
      </rPr>
      <t xml:space="preserve">70</t>
    </r>
    <r>
      <rPr>
        <sz val="10"/>
        <color rgb="FF000000"/>
        <rFont val="Noto Sans"/>
        <family val="2"/>
      </rPr>
      <t xml:space="preserve">万元</t>
    </r>
  </si>
  <si>
    <t xml:space="preserve">姚安县栋川镇地角村委会地角淜至三江口公路建设（村组道路）</t>
  </si>
  <si>
    <r>
      <rPr>
        <sz val="10"/>
        <color rgb="FF000000"/>
        <rFont val="Times New Roman"/>
        <family val="1"/>
      </rPr>
      <t xml:space="preserve">1.1km</t>
    </r>
    <r>
      <rPr>
        <sz val="10"/>
        <color rgb="FF000000"/>
        <rFont val="Noto Sans"/>
        <family val="2"/>
      </rPr>
      <t xml:space="preserve">路基路面及附属工程，每公里</t>
    </r>
    <r>
      <rPr>
        <sz val="10"/>
        <color rgb="FF000000"/>
        <rFont val="Times New Roman"/>
        <family val="1"/>
      </rPr>
      <t xml:space="preserve">70</t>
    </r>
    <r>
      <rPr>
        <sz val="10"/>
        <color rgb="FF000000"/>
        <rFont val="Noto Sans"/>
        <family val="2"/>
      </rPr>
      <t xml:space="preserve">万元</t>
    </r>
  </si>
  <si>
    <t xml:space="preserve">姚安县栋川镇地角村委会老南永公路至赤云庄公路建设（村组道路）</t>
  </si>
  <si>
    <r>
      <rPr>
        <sz val="10"/>
        <color rgb="FF000000"/>
        <rFont val="Times New Roman"/>
        <family val="1"/>
      </rPr>
      <t xml:space="preserve">0.65km</t>
    </r>
    <r>
      <rPr>
        <sz val="10"/>
        <color rgb="FF000000"/>
        <rFont val="Noto Sans"/>
        <family val="2"/>
      </rPr>
      <t xml:space="preserve">路基路面及附属工程，每公里</t>
    </r>
    <r>
      <rPr>
        <sz val="10"/>
        <color rgb="FF000000"/>
        <rFont val="Times New Roman"/>
        <family val="1"/>
      </rPr>
      <t xml:space="preserve">70</t>
    </r>
    <r>
      <rPr>
        <sz val="10"/>
        <color rgb="FF000000"/>
        <rFont val="Noto Sans"/>
        <family val="2"/>
      </rPr>
      <t xml:space="preserve">万元</t>
    </r>
  </si>
  <si>
    <t xml:space="preserve">姚安县栋川镇西街村委会白花冲支线公路建设（村组道路）</t>
  </si>
  <si>
    <r>
      <rPr>
        <sz val="10"/>
        <color rgb="FF000000"/>
        <rFont val="Times New Roman"/>
        <family val="1"/>
      </rPr>
      <t xml:space="preserve">1.448km</t>
    </r>
    <r>
      <rPr>
        <sz val="10"/>
        <color rgb="FF000000"/>
        <rFont val="Noto Sans"/>
        <family val="2"/>
      </rPr>
      <t xml:space="preserve">路基路面及附属工程，每公里</t>
    </r>
    <r>
      <rPr>
        <sz val="10"/>
        <color rgb="FF000000"/>
        <rFont val="Times New Roman"/>
        <family val="1"/>
      </rPr>
      <t xml:space="preserve">70</t>
    </r>
    <r>
      <rPr>
        <sz val="10"/>
        <color rgb="FF000000"/>
        <rFont val="Noto Sans"/>
        <family val="2"/>
      </rPr>
      <t xml:space="preserve">万元</t>
    </r>
  </si>
  <si>
    <t xml:space="preserve">姚安县栋川镇仁和村委会大卢科线至程家湾公路建设（村组道路）</t>
  </si>
  <si>
    <r>
      <rPr>
        <sz val="10"/>
        <color rgb="FF000000"/>
        <rFont val="Times New Roman"/>
        <family val="1"/>
      </rPr>
      <t xml:space="preserve">0.13km</t>
    </r>
    <r>
      <rPr>
        <sz val="10"/>
        <color rgb="FF000000"/>
        <rFont val="Noto Sans"/>
        <family val="2"/>
      </rPr>
      <t xml:space="preserve">路基路面及附属工程，每公里</t>
    </r>
    <r>
      <rPr>
        <sz val="10"/>
        <color rgb="FF000000"/>
        <rFont val="Times New Roman"/>
        <family val="1"/>
      </rPr>
      <t xml:space="preserve">70</t>
    </r>
    <r>
      <rPr>
        <sz val="10"/>
        <color rgb="FF000000"/>
        <rFont val="Noto Sans"/>
        <family val="2"/>
      </rPr>
      <t xml:space="preserve">万元</t>
    </r>
  </si>
  <si>
    <t xml:space="preserve">姚安县光禄镇旧城村委会旧城线至李家村（村组道路）</t>
  </si>
  <si>
    <t xml:space="preserve">改为村组道路</t>
  </si>
  <si>
    <t xml:space="preserve">姚安县光禄镇福光村委会老罗线公路建设（村组道路）</t>
  </si>
  <si>
    <r>
      <rPr>
        <sz val="10"/>
        <color rgb="FF000000"/>
        <rFont val="Times New Roman"/>
        <family val="1"/>
      </rPr>
      <t xml:space="preserve">0.7km</t>
    </r>
    <r>
      <rPr>
        <sz val="10"/>
        <color rgb="FF000000"/>
        <rFont val="Noto Sans"/>
        <family val="2"/>
      </rPr>
      <t xml:space="preserve">路基路面及附属工程，每公里</t>
    </r>
    <r>
      <rPr>
        <sz val="10"/>
        <color rgb="FF000000"/>
        <rFont val="Times New Roman"/>
        <family val="1"/>
      </rPr>
      <t xml:space="preserve">70</t>
    </r>
    <r>
      <rPr>
        <sz val="10"/>
        <color rgb="FF000000"/>
        <rFont val="Noto Sans"/>
        <family val="2"/>
      </rPr>
      <t xml:space="preserve">万元</t>
    </r>
  </si>
  <si>
    <t xml:space="preserve">姚安县光禄镇吴海村委会苏子线公路建设（村组道路）</t>
  </si>
  <si>
    <r>
      <rPr>
        <sz val="10"/>
        <color rgb="FF000000"/>
        <rFont val="Times New Roman"/>
        <family val="1"/>
      </rPr>
      <t xml:space="preserve">1.4km</t>
    </r>
    <r>
      <rPr>
        <sz val="10"/>
        <color rgb="FF000000"/>
        <rFont val="Noto Sans"/>
        <family val="2"/>
      </rPr>
      <t xml:space="preserve">路基路面及附属工程，每公里</t>
    </r>
    <r>
      <rPr>
        <sz val="10"/>
        <color rgb="FF000000"/>
        <rFont val="Times New Roman"/>
        <family val="1"/>
      </rPr>
      <t xml:space="preserve">70</t>
    </r>
    <r>
      <rPr>
        <sz val="10"/>
        <color rgb="FF000000"/>
        <rFont val="Noto Sans"/>
        <family val="2"/>
      </rPr>
      <t xml:space="preserve">万元</t>
    </r>
  </si>
  <si>
    <t xml:space="preserve">姚安县光禄镇吴海村委会稻田线公路建设（村组道路）</t>
  </si>
  <si>
    <r>
      <rPr>
        <sz val="10"/>
        <color rgb="FF000000"/>
        <rFont val="Times New Roman"/>
        <family val="1"/>
      </rPr>
      <t xml:space="preserve">2.898km</t>
    </r>
    <r>
      <rPr>
        <sz val="10"/>
        <color rgb="FF000000"/>
        <rFont val="Noto Sans"/>
        <family val="2"/>
      </rPr>
      <t xml:space="preserve">路基路面及附属工程，每公里</t>
    </r>
    <r>
      <rPr>
        <sz val="10"/>
        <color rgb="FF000000"/>
        <rFont val="Times New Roman"/>
        <family val="1"/>
      </rPr>
      <t xml:space="preserve">70</t>
    </r>
    <r>
      <rPr>
        <sz val="10"/>
        <color rgb="FF000000"/>
        <rFont val="Noto Sans"/>
        <family val="2"/>
      </rPr>
      <t xml:space="preserve">万元</t>
    </r>
  </si>
  <si>
    <t xml:space="preserve">姚安县光禄镇新庄村委会钱弯线公路建设（村组道路）</t>
  </si>
  <si>
    <t xml:space="preserve">姚安县光禄镇新庄村委会大新庄线公路建设（村组道路）</t>
  </si>
  <si>
    <r>
      <rPr>
        <sz val="10"/>
        <color rgb="FF000000"/>
        <rFont val="Times New Roman"/>
        <family val="1"/>
      </rPr>
      <t xml:space="preserve">1.3km</t>
    </r>
    <r>
      <rPr>
        <sz val="10"/>
        <color rgb="FF000000"/>
        <rFont val="Noto Sans"/>
        <family val="2"/>
      </rPr>
      <t xml:space="preserve">路基路面及附属工程，每公里</t>
    </r>
    <r>
      <rPr>
        <sz val="10"/>
        <color rgb="FF000000"/>
        <rFont val="Times New Roman"/>
        <family val="1"/>
      </rPr>
      <t xml:space="preserve">70</t>
    </r>
    <r>
      <rPr>
        <sz val="10"/>
        <color rgb="FF000000"/>
        <rFont val="Noto Sans"/>
        <family val="2"/>
      </rPr>
      <t xml:space="preserve">万元</t>
    </r>
  </si>
  <si>
    <t xml:space="preserve">姚安县光禄镇草海村委会草海村至六监区公路硬化（村组道路）</t>
  </si>
  <si>
    <r>
      <rPr>
        <sz val="10"/>
        <color rgb="FF000000"/>
        <rFont val="Times New Roman"/>
        <family val="1"/>
      </rPr>
      <t xml:space="preserve">1.195</t>
    </r>
    <r>
      <rPr>
        <sz val="10"/>
        <color rgb="FF000000"/>
        <rFont val="Noto Sans"/>
        <family val="2"/>
      </rPr>
      <t xml:space="preserve">公里路基路面及附属工程，每公里</t>
    </r>
    <r>
      <rPr>
        <sz val="10"/>
        <color rgb="FF000000"/>
        <rFont val="Times New Roman"/>
        <family val="1"/>
      </rPr>
      <t xml:space="preserve">70</t>
    </r>
    <r>
      <rPr>
        <sz val="10"/>
        <color rgb="FF000000"/>
        <rFont val="Noto Sans"/>
        <family val="2"/>
      </rPr>
      <t xml:space="preserve">万元</t>
    </r>
  </si>
  <si>
    <t xml:space="preserve">姚安县光禄镇草海村委会六监区至庄房公路硬化（村组道路）</t>
  </si>
  <si>
    <r>
      <rPr>
        <sz val="10"/>
        <color rgb="FF000000"/>
        <rFont val="Times New Roman"/>
        <family val="1"/>
      </rPr>
      <t xml:space="preserve">1.674</t>
    </r>
    <r>
      <rPr>
        <sz val="10"/>
        <color rgb="FF000000"/>
        <rFont val="Noto Sans"/>
        <family val="2"/>
      </rPr>
      <t xml:space="preserve">公里路基路面及附属工程，每公里</t>
    </r>
    <r>
      <rPr>
        <sz val="10"/>
        <color rgb="FF000000"/>
        <rFont val="Times New Roman"/>
        <family val="1"/>
      </rPr>
      <t xml:space="preserve">70</t>
    </r>
    <r>
      <rPr>
        <sz val="10"/>
        <color rgb="FF000000"/>
        <rFont val="Noto Sans"/>
        <family val="2"/>
      </rPr>
      <t xml:space="preserve">万元</t>
    </r>
  </si>
  <si>
    <t xml:space="preserve">48/0</t>
  </si>
  <si>
    <t xml:space="preserve">姚安县光禄镇草海村委会王家村至福光老鸦桥公路建设（村组道路）</t>
  </si>
  <si>
    <r>
      <rPr>
        <sz val="10"/>
        <color rgb="FF000000"/>
        <rFont val="Times New Roman"/>
        <family val="1"/>
      </rPr>
      <t xml:space="preserve">2.9km</t>
    </r>
    <r>
      <rPr>
        <sz val="10"/>
        <color rgb="FF000000"/>
        <rFont val="Noto Sans"/>
        <family val="2"/>
      </rPr>
      <t xml:space="preserve">路基路面及附属工程，每公里</t>
    </r>
    <r>
      <rPr>
        <sz val="10"/>
        <color rgb="FF000000"/>
        <rFont val="Times New Roman"/>
        <family val="1"/>
      </rPr>
      <t xml:space="preserve">70</t>
    </r>
    <r>
      <rPr>
        <sz val="10"/>
        <color rgb="FF000000"/>
        <rFont val="Noto Sans"/>
        <family val="2"/>
      </rPr>
      <t xml:space="preserve">万元</t>
    </r>
  </si>
  <si>
    <t xml:space="preserve">姚安县光禄镇后营村委会后营村委会后营至石家公路建设（村组道路）</t>
  </si>
  <si>
    <r>
      <rPr>
        <sz val="10"/>
        <color rgb="FF000000"/>
        <rFont val="Times New Roman"/>
        <family val="1"/>
      </rPr>
      <t xml:space="preserve">1.50km</t>
    </r>
    <r>
      <rPr>
        <sz val="10"/>
        <color rgb="FF000000"/>
        <rFont val="Noto Sans"/>
        <family val="2"/>
      </rPr>
      <t xml:space="preserve">路基路面及附属工程，每公里</t>
    </r>
    <r>
      <rPr>
        <sz val="10"/>
        <color rgb="FF000000"/>
        <rFont val="Times New Roman"/>
        <family val="1"/>
      </rPr>
      <t xml:space="preserve">70</t>
    </r>
    <r>
      <rPr>
        <sz val="10"/>
        <color rgb="FF000000"/>
        <rFont val="Noto Sans"/>
        <family val="2"/>
      </rPr>
      <t xml:space="preserve">万元</t>
    </r>
  </si>
  <si>
    <t xml:space="preserve">姚安县光禄镇梯子村委会梯子蚊子箐村至梯子香火田村公路建设（村组道路）</t>
  </si>
  <si>
    <r>
      <rPr>
        <sz val="10"/>
        <color rgb="FF000000"/>
        <rFont val="Times New Roman"/>
        <family val="1"/>
      </rPr>
      <t xml:space="preserve">0.329km</t>
    </r>
    <r>
      <rPr>
        <sz val="10"/>
        <color rgb="FF000000"/>
        <rFont val="Noto Sans"/>
        <family val="2"/>
      </rPr>
      <t xml:space="preserve">路基路面及附属工程，每公里</t>
    </r>
    <r>
      <rPr>
        <sz val="10"/>
        <color rgb="FF000000"/>
        <rFont val="Times New Roman"/>
        <family val="1"/>
      </rPr>
      <t xml:space="preserve">70</t>
    </r>
    <r>
      <rPr>
        <sz val="10"/>
        <color rgb="FF000000"/>
        <rFont val="Noto Sans"/>
        <family val="2"/>
      </rPr>
      <t xml:space="preserve">万元</t>
    </r>
  </si>
  <si>
    <t xml:space="preserve">姚安县光禄镇梯子村委会梯子线至岔河公路建设公路建设（村组道路）</t>
  </si>
  <si>
    <r>
      <rPr>
        <sz val="10"/>
        <color rgb="FF000000"/>
        <rFont val="Times New Roman"/>
        <family val="1"/>
      </rPr>
      <t xml:space="preserve">1.686km</t>
    </r>
    <r>
      <rPr>
        <sz val="10"/>
        <color rgb="FF000000"/>
        <rFont val="Noto Sans"/>
        <family val="2"/>
      </rPr>
      <t xml:space="preserve">路基路面及附属工程，每公里</t>
    </r>
    <r>
      <rPr>
        <sz val="10"/>
        <color rgb="FF000000"/>
        <rFont val="Times New Roman"/>
        <family val="1"/>
      </rPr>
      <t xml:space="preserve">70</t>
    </r>
    <r>
      <rPr>
        <sz val="10"/>
        <color rgb="FF000000"/>
        <rFont val="Noto Sans"/>
        <family val="2"/>
      </rPr>
      <t xml:space="preserve">万元</t>
    </r>
  </si>
  <si>
    <t xml:space="preserve">姚安县光禄镇梯子村委会梯子罗家村至大姚王冲公路建设（村组道路）</t>
  </si>
  <si>
    <r>
      <rPr>
        <sz val="10"/>
        <color rgb="FF000000"/>
        <rFont val="Times New Roman"/>
        <family val="1"/>
      </rPr>
      <t xml:space="preserve">1.33km</t>
    </r>
    <r>
      <rPr>
        <sz val="10"/>
        <color rgb="FF000000"/>
        <rFont val="Noto Sans"/>
        <family val="2"/>
      </rPr>
      <t xml:space="preserve">路基路面及附属工程，每公里</t>
    </r>
    <r>
      <rPr>
        <sz val="10"/>
        <color rgb="FF000000"/>
        <rFont val="Times New Roman"/>
        <family val="1"/>
      </rPr>
      <t xml:space="preserve">70</t>
    </r>
    <r>
      <rPr>
        <sz val="10"/>
        <color rgb="FF000000"/>
        <rFont val="Noto Sans"/>
        <family val="2"/>
      </rPr>
      <t xml:space="preserve">万元</t>
    </r>
  </si>
  <si>
    <t xml:space="preserve">姚安县光禄镇小邑村委会姚安县光禄镇小邑村委会草海桥建设工程</t>
  </si>
  <si>
    <r>
      <rPr>
        <sz val="10"/>
        <color rgb="FF000000"/>
        <rFont val="Noto Sans"/>
        <family val="2"/>
      </rPr>
      <t xml:space="preserve">桥梁全长</t>
    </r>
    <r>
      <rPr>
        <sz val="10"/>
        <color rgb="FF000000"/>
        <rFont val="Times New Roman"/>
        <family val="1"/>
      </rPr>
      <t xml:space="preserve">32</t>
    </r>
    <r>
      <rPr>
        <sz val="10"/>
        <color rgb="FF000000"/>
        <rFont val="Noto Sans"/>
        <family val="2"/>
      </rPr>
      <t xml:space="preserve">米</t>
    </r>
  </si>
  <si>
    <t xml:space="preserve">更改桥梁长度及投资</t>
  </si>
  <si>
    <t xml:space="preserve">姚安县太平镇太平村委会上盐井线至大麻栎树村公路硬化（村组道路）</t>
  </si>
  <si>
    <r>
      <rPr>
        <sz val="10"/>
        <color rgb="FF000000"/>
        <rFont val="Times New Roman"/>
        <family val="1"/>
      </rPr>
      <t xml:space="preserve">1.126</t>
    </r>
    <r>
      <rPr>
        <sz val="10"/>
        <color rgb="FF000000"/>
        <rFont val="Noto Sans"/>
        <family val="2"/>
      </rPr>
      <t xml:space="preserve">公里路基路面及附属工程，每公里</t>
    </r>
    <r>
      <rPr>
        <sz val="10"/>
        <color rgb="FF000000"/>
        <rFont val="Times New Roman"/>
        <family val="1"/>
      </rPr>
      <t xml:space="preserve">70</t>
    </r>
    <r>
      <rPr>
        <sz val="10"/>
        <color rgb="FF000000"/>
        <rFont val="Noto Sans"/>
        <family val="2"/>
      </rPr>
      <t xml:space="preserve">万元</t>
    </r>
  </si>
  <si>
    <t xml:space="preserve">太平镇太平村</t>
  </si>
  <si>
    <t xml:space="preserve">改里程</t>
  </si>
  <si>
    <t xml:space="preserve">姚安县太平镇太平村委会南永公路至下盐井公路硬化（村组道路）</t>
  </si>
  <si>
    <r>
      <rPr>
        <sz val="10"/>
        <color rgb="FF000000"/>
        <rFont val="Times New Roman"/>
        <family val="1"/>
      </rPr>
      <t xml:space="preserve">0.45</t>
    </r>
    <r>
      <rPr>
        <sz val="10"/>
        <color rgb="FF000000"/>
        <rFont val="Noto Sans"/>
        <family val="2"/>
      </rPr>
      <t xml:space="preserve">公里路基路面及附属工程，每公里</t>
    </r>
    <r>
      <rPr>
        <sz val="10"/>
        <color rgb="FF000000"/>
        <rFont val="Times New Roman"/>
        <family val="1"/>
      </rPr>
      <t xml:space="preserve">70</t>
    </r>
    <r>
      <rPr>
        <sz val="10"/>
        <color rgb="FF000000"/>
        <rFont val="Noto Sans"/>
        <family val="2"/>
      </rPr>
      <t xml:space="preserve">万元</t>
    </r>
  </si>
  <si>
    <t xml:space="preserve">姚安县太平镇陈家村委会大麦冲线公路硬化（村组道路）</t>
  </si>
  <si>
    <r>
      <rPr>
        <sz val="10"/>
        <color rgb="FF000000"/>
        <rFont val="Times New Roman"/>
        <family val="1"/>
      </rPr>
      <t xml:space="preserve">1.1</t>
    </r>
    <r>
      <rPr>
        <sz val="10"/>
        <color rgb="FF000000"/>
        <rFont val="Noto Sans"/>
        <family val="2"/>
      </rPr>
      <t xml:space="preserve">公里路基路面及附属工程，每公里</t>
    </r>
    <r>
      <rPr>
        <sz val="10"/>
        <color rgb="FF000000"/>
        <rFont val="Times New Roman"/>
        <family val="1"/>
      </rPr>
      <t xml:space="preserve">70</t>
    </r>
    <r>
      <rPr>
        <sz val="10"/>
        <color rgb="FF000000"/>
        <rFont val="Noto Sans"/>
        <family val="2"/>
      </rPr>
      <t xml:space="preserve">万元</t>
    </r>
  </si>
  <si>
    <t xml:space="preserve">太平镇陈家村</t>
  </si>
  <si>
    <t xml:space="preserve">姚安县太平镇陈家村委会汤家冲至李家村（老葛冲至老李冲段）公路硬化（村组道路）</t>
  </si>
  <si>
    <r>
      <rPr>
        <sz val="10"/>
        <color rgb="FF000000"/>
        <rFont val="Times New Roman"/>
        <family val="1"/>
      </rPr>
      <t xml:space="preserve">3.019</t>
    </r>
    <r>
      <rPr>
        <sz val="10"/>
        <color rgb="FF000000"/>
        <rFont val="Noto Sans"/>
        <family val="2"/>
      </rPr>
      <t xml:space="preserve">公里路基路面及附属工程，每公里</t>
    </r>
    <r>
      <rPr>
        <sz val="10"/>
        <color rgb="FF000000"/>
        <rFont val="Times New Roman"/>
        <family val="1"/>
      </rPr>
      <t xml:space="preserve">70</t>
    </r>
    <r>
      <rPr>
        <sz val="10"/>
        <color rgb="FF000000"/>
        <rFont val="Noto Sans"/>
        <family val="2"/>
      </rPr>
      <t xml:space="preserve">万元</t>
    </r>
  </si>
  <si>
    <t xml:space="preserve">姚安县太平镇陈家村委会陈家线至荞麦山公路硬化（村组道路）</t>
  </si>
  <si>
    <r>
      <rPr>
        <sz val="10"/>
        <color rgb="FF000000"/>
        <rFont val="Times New Roman"/>
        <family val="1"/>
      </rPr>
      <t xml:space="preserve">0.805</t>
    </r>
    <r>
      <rPr>
        <sz val="10"/>
        <color rgb="FF000000"/>
        <rFont val="Noto Sans"/>
        <family val="2"/>
      </rPr>
      <t xml:space="preserve">公里路基路面及附属工程，每公里</t>
    </r>
    <r>
      <rPr>
        <sz val="10"/>
        <color rgb="FF000000"/>
        <rFont val="Times New Roman"/>
        <family val="1"/>
      </rPr>
      <t xml:space="preserve">70</t>
    </r>
    <r>
      <rPr>
        <sz val="10"/>
        <color rgb="FF000000"/>
        <rFont val="Noto Sans"/>
        <family val="2"/>
      </rPr>
      <t xml:space="preserve">万元</t>
    </r>
  </si>
  <si>
    <t xml:space="preserve">姚安县太平镇陈家村委会陈阿线至胡家村公路硬化（村组道路）</t>
  </si>
  <si>
    <r>
      <rPr>
        <sz val="10"/>
        <color rgb="FF000000"/>
        <rFont val="Times New Roman"/>
        <family val="1"/>
      </rPr>
      <t xml:space="preserve">0.68</t>
    </r>
    <r>
      <rPr>
        <sz val="10"/>
        <color rgb="FF000000"/>
        <rFont val="Noto Sans"/>
        <family val="2"/>
      </rPr>
      <t xml:space="preserve">公里路基路面及附属工程，每公里</t>
    </r>
    <r>
      <rPr>
        <sz val="10"/>
        <color rgb="FF000000"/>
        <rFont val="Times New Roman"/>
        <family val="1"/>
      </rPr>
      <t xml:space="preserve">70</t>
    </r>
    <r>
      <rPr>
        <sz val="10"/>
        <color rgb="FF000000"/>
        <rFont val="Noto Sans"/>
        <family val="2"/>
      </rPr>
      <t xml:space="preserve">万元</t>
    </r>
  </si>
  <si>
    <t xml:space="preserve">姚安县太平镇陈家村委会汤家冲线至周家村公路硬化（村组道路）</t>
  </si>
  <si>
    <r>
      <rPr>
        <sz val="10"/>
        <color rgb="FF000000"/>
        <rFont val="Times New Roman"/>
        <family val="1"/>
      </rPr>
      <t xml:space="preserve">0.647</t>
    </r>
    <r>
      <rPr>
        <sz val="10"/>
        <color rgb="FF000000"/>
        <rFont val="Noto Sans"/>
        <family val="2"/>
      </rPr>
      <t xml:space="preserve">公里路基路面及附属工程，每公里</t>
    </r>
    <r>
      <rPr>
        <sz val="10"/>
        <color rgb="FF000000"/>
        <rFont val="Times New Roman"/>
        <family val="1"/>
      </rPr>
      <t xml:space="preserve">70</t>
    </r>
    <r>
      <rPr>
        <sz val="10"/>
        <color rgb="FF000000"/>
        <rFont val="Noto Sans"/>
        <family val="2"/>
      </rPr>
      <t xml:space="preserve">万元</t>
    </r>
  </si>
  <si>
    <t xml:space="preserve">姚安县太平镇白石地村委会老蜂窝线公路硬化（村组道路）</t>
  </si>
  <si>
    <r>
      <rPr>
        <sz val="10"/>
        <color rgb="FF000000"/>
        <rFont val="Times New Roman"/>
        <family val="1"/>
      </rPr>
      <t xml:space="preserve">1.12</t>
    </r>
    <r>
      <rPr>
        <sz val="10"/>
        <color rgb="FF000000"/>
        <rFont val="Noto Sans"/>
        <family val="2"/>
      </rPr>
      <t xml:space="preserve">公里路基路面及附属工程，每公里</t>
    </r>
    <r>
      <rPr>
        <sz val="10"/>
        <color rgb="FF000000"/>
        <rFont val="Times New Roman"/>
        <family val="1"/>
      </rPr>
      <t xml:space="preserve">70</t>
    </r>
    <r>
      <rPr>
        <sz val="10"/>
        <color rgb="FF000000"/>
        <rFont val="Noto Sans"/>
        <family val="2"/>
      </rPr>
      <t xml:space="preserve">万元</t>
    </r>
  </si>
  <si>
    <t xml:space="preserve">太平镇白石地村</t>
  </si>
  <si>
    <t xml:space="preserve">姚安县太平镇白石地村委会南永公路至下口坝</t>
  </si>
  <si>
    <r>
      <rPr>
        <sz val="10"/>
        <color rgb="FF000000"/>
        <rFont val="Times New Roman"/>
        <family val="1"/>
      </rPr>
      <t xml:space="preserve">0.168</t>
    </r>
    <r>
      <rPr>
        <sz val="10"/>
        <color rgb="FF000000"/>
        <rFont val="Noto Sans"/>
        <family val="2"/>
      </rPr>
      <t xml:space="preserve">公里路基路面及附属工程，每公里</t>
    </r>
    <r>
      <rPr>
        <sz val="10"/>
        <color rgb="FF000000"/>
        <rFont val="Times New Roman"/>
        <family val="1"/>
      </rPr>
      <t xml:space="preserve">70</t>
    </r>
    <r>
      <rPr>
        <sz val="10"/>
        <color rgb="FF000000"/>
        <rFont val="Noto Sans"/>
        <family val="2"/>
      </rPr>
      <t xml:space="preserve">万元</t>
    </r>
  </si>
  <si>
    <t xml:space="preserve">姚安县太平镇白石地村委会永景线至上庄五组</t>
  </si>
  <si>
    <t xml:space="preserve">姚安县太平镇各苴村委会各苴线至马斯河文化活动室</t>
  </si>
  <si>
    <r>
      <rPr>
        <sz val="10"/>
        <color rgb="FF000000"/>
        <rFont val="Times New Roman"/>
        <family val="1"/>
      </rPr>
      <t xml:space="preserve">2.318</t>
    </r>
    <r>
      <rPr>
        <sz val="10"/>
        <color rgb="FF000000"/>
        <rFont val="Noto Sans"/>
        <family val="2"/>
      </rPr>
      <t xml:space="preserve">公里路基路面及附属工程，每公里</t>
    </r>
    <r>
      <rPr>
        <sz val="10"/>
        <color rgb="FF000000"/>
        <rFont val="Times New Roman"/>
        <family val="1"/>
      </rPr>
      <t xml:space="preserve">70</t>
    </r>
    <r>
      <rPr>
        <sz val="10"/>
        <color rgb="FF000000"/>
        <rFont val="Noto Sans"/>
        <family val="2"/>
      </rPr>
      <t xml:space="preserve">万元</t>
    </r>
  </si>
  <si>
    <t xml:space="preserve">栋川镇、光禄镇、太平镇栋川镇、光禄镇、太平镇窄路基路面加宽项目</t>
  </si>
  <si>
    <r>
      <rPr>
        <sz val="10"/>
        <color rgb="FF000000"/>
        <rFont val="Times New Roman"/>
        <family val="1"/>
      </rPr>
      <t xml:space="preserve">30km</t>
    </r>
    <r>
      <rPr>
        <sz val="10"/>
        <color rgb="FF000000"/>
        <rFont val="Noto Sans"/>
        <family val="2"/>
      </rPr>
      <t xml:space="preserve">窄路基路面加宽，每公里</t>
    </r>
    <r>
      <rPr>
        <sz val="10"/>
        <color rgb="FF000000"/>
        <rFont val="Times New Roman"/>
        <family val="1"/>
      </rPr>
      <t xml:space="preserve">13</t>
    </r>
    <r>
      <rPr>
        <sz val="10"/>
        <color rgb="FF000000"/>
        <rFont val="Noto Sans"/>
        <family val="2"/>
      </rPr>
      <t xml:space="preserve">万元</t>
    </r>
  </si>
  <si>
    <t xml:space="preserve">涉农整合资金</t>
  </si>
  <si>
    <t xml:space="preserve">栋川镇、光禄镇、太平镇栋川镇、光禄镇、太平镇</t>
  </si>
  <si>
    <r>
      <rPr>
        <sz val="10"/>
        <color rgb="FF000000"/>
        <rFont val="Noto Sans"/>
        <family val="2"/>
      </rPr>
      <t xml:space="preserve">姚安县全县</t>
    </r>
    <r>
      <rPr>
        <sz val="10"/>
        <color rgb="FF000000"/>
        <rFont val="Times New Roman"/>
        <family val="1"/>
      </rPr>
      <t xml:space="preserve">9</t>
    </r>
    <r>
      <rPr>
        <sz val="10"/>
        <color rgb="FF000000"/>
        <rFont val="Noto Sans"/>
        <family val="2"/>
      </rPr>
      <t xml:space="preserve">个乡镇安全生命防护工程</t>
    </r>
  </si>
  <si>
    <r>
      <rPr>
        <sz val="10"/>
        <color rgb="FF000000"/>
        <rFont val="Times New Roman"/>
        <family val="1"/>
      </rPr>
      <t xml:space="preserve">293.125km</t>
    </r>
    <r>
      <rPr>
        <sz val="10"/>
        <color rgb="FF000000"/>
        <rFont val="Noto Sans"/>
        <family val="2"/>
      </rPr>
      <t xml:space="preserve">安全生命防护工程，每公里</t>
    </r>
    <r>
      <rPr>
        <sz val="10"/>
        <color rgb="FF000000"/>
        <rFont val="Times New Roman"/>
        <family val="1"/>
      </rPr>
      <t xml:space="preserve">7</t>
    </r>
    <r>
      <rPr>
        <sz val="10"/>
        <color rgb="FF000000"/>
        <rFont val="Noto Sans"/>
        <family val="2"/>
      </rPr>
      <t xml:space="preserve">万元</t>
    </r>
  </si>
  <si>
    <t xml:space="preserve">姚安县前场镇撤并建制村硬化路</t>
  </si>
  <si>
    <r>
      <rPr>
        <sz val="10"/>
        <color rgb="FF000000"/>
        <rFont val="Times New Roman"/>
        <family val="1"/>
      </rPr>
      <t xml:space="preserve">9.821km</t>
    </r>
    <r>
      <rPr>
        <sz val="10"/>
        <color rgb="FF000000"/>
        <rFont val="Noto Sans"/>
        <family val="2"/>
      </rPr>
      <t xml:space="preserve">路基路面及附属工程，每公里</t>
    </r>
    <r>
      <rPr>
        <sz val="10"/>
        <color rgb="FF000000"/>
        <rFont val="Times New Roman"/>
        <family val="1"/>
      </rPr>
      <t xml:space="preserve">40</t>
    </r>
    <r>
      <rPr>
        <sz val="10"/>
        <color rgb="FF000000"/>
        <rFont val="Noto Sans"/>
        <family val="2"/>
      </rPr>
      <t xml:space="preserve">万元</t>
    </r>
  </si>
  <si>
    <t xml:space="preserve">姚安县栋川镇、官屯镇交通扶贫资源路、旅游路、产业路建设项目</t>
  </si>
  <si>
    <r>
      <rPr>
        <sz val="10"/>
        <color rgb="FF000000"/>
        <rFont val="Times New Roman"/>
        <family val="1"/>
      </rPr>
      <t xml:space="preserve">19.138km</t>
    </r>
    <r>
      <rPr>
        <sz val="10"/>
        <color rgb="FF000000"/>
        <rFont val="Noto Sans"/>
        <family val="2"/>
      </rPr>
      <t xml:space="preserve">路基路面及附属工程，每公里</t>
    </r>
    <r>
      <rPr>
        <sz val="10"/>
        <color rgb="FF000000"/>
        <rFont val="Times New Roman"/>
        <family val="1"/>
      </rPr>
      <t xml:space="preserve">160</t>
    </r>
    <r>
      <rPr>
        <sz val="10"/>
        <color rgb="FF000000"/>
        <rFont val="Noto Sans"/>
        <family val="2"/>
      </rPr>
      <t xml:space="preserve">万元</t>
    </r>
  </si>
  <si>
    <t xml:space="preserve">姚安县栋川镇、前场镇广姚线安全生命防护工程</t>
  </si>
  <si>
    <r>
      <rPr>
        <sz val="10"/>
        <color rgb="FF000000"/>
        <rFont val="Times New Roman"/>
        <family val="1"/>
      </rPr>
      <t xml:space="preserve">4</t>
    </r>
    <r>
      <rPr>
        <sz val="10"/>
        <color rgb="FF000000"/>
        <rFont val="Noto Sans"/>
        <family val="2"/>
      </rPr>
      <t xml:space="preserve">公里范围内安全生命防护工程，每公里</t>
    </r>
    <r>
      <rPr>
        <sz val="10"/>
        <color rgb="FF000000"/>
        <rFont val="Times New Roman"/>
        <family val="1"/>
      </rPr>
      <t xml:space="preserve">7.9</t>
    </r>
    <r>
      <rPr>
        <sz val="10"/>
        <color rgb="FF000000"/>
        <rFont val="Noto Sans"/>
        <family val="2"/>
      </rPr>
      <t xml:space="preserve">万元</t>
    </r>
  </si>
  <si>
    <t xml:space="preserve">姚安县栋川镇、官屯镇、弥兴镇姚苴线沥青路面修复工程</t>
  </si>
  <si>
    <r>
      <rPr>
        <sz val="10"/>
        <color rgb="FF000000"/>
        <rFont val="Times New Roman"/>
        <family val="1"/>
      </rPr>
      <t xml:space="preserve">23</t>
    </r>
    <r>
      <rPr>
        <sz val="10"/>
        <color rgb="FF000000"/>
        <rFont val="Noto Sans"/>
        <family val="2"/>
      </rPr>
      <t xml:space="preserve">公里范围内沥青路面修复工程，每公里</t>
    </r>
    <r>
      <rPr>
        <sz val="10"/>
        <color rgb="FF000000"/>
        <rFont val="Times New Roman"/>
        <family val="1"/>
      </rPr>
      <t xml:space="preserve">1.38</t>
    </r>
    <r>
      <rPr>
        <sz val="10"/>
        <color rgb="FF000000"/>
        <rFont val="Noto Sans"/>
        <family val="2"/>
      </rPr>
      <t xml:space="preserve">万元</t>
    </r>
  </si>
  <si>
    <t xml:space="preserve">姚安县农村公路安全生命防护工程</t>
  </si>
  <si>
    <r>
      <rPr>
        <sz val="10"/>
        <color rgb="FF000000"/>
        <rFont val="Noto Sans"/>
        <family val="2"/>
      </rPr>
      <t xml:space="preserve">安装障碍式减速带</t>
    </r>
    <r>
      <rPr>
        <sz val="10"/>
        <color rgb="FF000000"/>
        <rFont val="Times New Roman"/>
        <family val="1"/>
      </rPr>
      <t xml:space="preserve">49</t>
    </r>
    <r>
      <rPr>
        <sz val="10"/>
        <color rgb="FF000000"/>
        <rFont val="Noto Sans"/>
        <family val="2"/>
      </rPr>
      <t xml:space="preserve">道</t>
    </r>
    <r>
      <rPr>
        <sz val="10"/>
        <color rgb="FF000000"/>
        <rFont val="Times New Roman"/>
        <family val="1"/>
      </rPr>
      <t xml:space="preserve">212m,</t>
    </r>
    <r>
      <rPr>
        <sz val="10"/>
        <color rgb="FF000000"/>
        <rFont val="Noto Sans"/>
        <family val="2"/>
      </rPr>
      <t xml:space="preserve">警示桩</t>
    </r>
    <r>
      <rPr>
        <sz val="10"/>
        <color rgb="FF000000"/>
        <rFont val="Times New Roman"/>
        <family val="1"/>
      </rPr>
      <t xml:space="preserve">1430</t>
    </r>
    <r>
      <rPr>
        <sz val="10"/>
        <color rgb="FF000000"/>
        <rFont val="Noto Sans"/>
        <family val="2"/>
      </rPr>
      <t xml:space="preserve">棵，指路标志</t>
    </r>
    <r>
      <rPr>
        <sz val="10"/>
        <color rgb="FF000000"/>
        <rFont val="Times New Roman"/>
        <family val="1"/>
      </rPr>
      <t xml:space="preserve">1</t>
    </r>
    <r>
      <rPr>
        <sz val="10"/>
        <color rgb="FF000000"/>
        <rFont val="Noto Sans"/>
        <family val="2"/>
      </rPr>
      <t xml:space="preserve">块，警告标志</t>
    </r>
    <r>
      <rPr>
        <sz val="10"/>
        <color rgb="FF000000"/>
        <rFont val="Times New Roman"/>
        <family val="1"/>
      </rPr>
      <t xml:space="preserve">58</t>
    </r>
    <r>
      <rPr>
        <sz val="10"/>
        <color rgb="FF000000"/>
        <rFont val="Noto Sans"/>
        <family val="2"/>
      </rPr>
      <t xml:space="preserve">块，交通凸面镜</t>
    </r>
    <r>
      <rPr>
        <sz val="10"/>
        <color rgb="FF000000"/>
        <rFont val="Times New Roman"/>
        <family val="1"/>
      </rPr>
      <t xml:space="preserve">36</t>
    </r>
    <r>
      <rPr>
        <sz val="10"/>
        <color rgb="FF000000"/>
        <rFont val="Noto Sans"/>
        <family val="2"/>
      </rPr>
      <t xml:space="preserve">块</t>
    </r>
  </si>
  <si>
    <t xml:space="preserve">姚安县栋川镇地角、马草地、白龙寺村委会龙白线窄路面加宽</t>
  </si>
  <si>
    <r>
      <rPr>
        <sz val="10"/>
        <color rgb="FF000000"/>
        <rFont val="Times New Roman"/>
        <family val="1"/>
      </rPr>
      <t xml:space="preserve">5.775</t>
    </r>
    <r>
      <rPr>
        <sz val="10"/>
        <color rgb="FF000000"/>
        <rFont val="Noto Sans"/>
        <family val="2"/>
      </rPr>
      <t xml:space="preserve">公里窄路面加宽，每公里</t>
    </r>
    <r>
      <rPr>
        <sz val="10"/>
        <color rgb="FF000000"/>
        <rFont val="Times New Roman"/>
        <family val="1"/>
      </rPr>
      <t xml:space="preserve">13</t>
    </r>
    <r>
      <rPr>
        <sz val="10"/>
        <color rgb="FF000000"/>
        <rFont val="Noto Sans"/>
        <family val="2"/>
      </rPr>
      <t xml:space="preserve">万元</t>
    </r>
  </si>
  <si>
    <t xml:space="preserve">姚安县栋川镇大龙口、启明、龙岗村委会大龙线窄路面加宽项目</t>
  </si>
  <si>
    <r>
      <rPr>
        <sz val="10"/>
        <color rgb="FF000000"/>
        <rFont val="Times New Roman"/>
        <family val="1"/>
      </rPr>
      <t xml:space="preserve">2.365</t>
    </r>
    <r>
      <rPr>
        <sz val="10"/>
        <color rgb="FF000000"/>
        <rFont val="Noto Sans"/>
        <family val="2"/>
      </rPr>
      <t xml:space="preserve">公里窄路面加宽，每公里</t>
    </r>
    <r>
      <rPr>
        <sz val="10"/>
        <color rgb="FF000000"/>
        <rFont val="Times New Roman"/>
        <family val="1"/>
      </rPr>
      <t xml:space="preserve">13</t>
    </r>
    <r>
      <rPr>
        <sz val="10"/>
        <color rgb="FF000000"/>
        <rFont val="Noto Sans"/>
        <family val="2"/>
      </rPr>
      <t xml:space="preserve">万元</t>
    </r>
  </si>
  <si>
    <t xml:space="preserve">姚安县栋川镇郭家凹、海子心、大龙口村委会小大线窄路面加宽项目</t>
  </si>
  <si>
    <r>
      <rPr>
        <sz val="10"/>
        <color rgb="FF000000"/>
        <rFont val="Times New Roman"/>
        <family val="1"/>
      </rPr>
      <t xml:space="preserve">4.096</t>
    </r>
    <r>
      <rPr>
        <sz val="10"/>
        <color rgb="FF000000"/>
        <rFont val="Noto Sans"/>
        <family val="2"/>
      </rPr>
      <t xml:space="preserve">公里窄路面加宽，每公里</t>
    </r>
    <r>
      <rPr>
        <sz val="10"/>
        <color rgb="FF000000"/>
        <rFont val="Times New Roman"/>
        <family val="1"/>
      </rPr>
      <t xml:space="preserve">13</t>
    </r>
    <r>
      <rPr>
        <sz val="10"/>
        <color rgb="FF000000"/>
        <rFont val="Noto Sans"/>
        <family val="2"/>
      </rPr>
      <t xml:space="preserve">万元</t>
    </r>
  </si>
  <si>
    <t xml:space="preserve">加度改为加宽</t>
  </si>
  <si>
    <t xml:space="preserve">姚安县栋川镇徐官坝、启明村委会徐卫线线窄路面加宽项目</t>
  </si>
  <si>
    <r>
      <rPr>
        <sz val="10"/>
        <color rgb="FF000000"/>
        <rFont val="Times New Roman"/>
        <family val="1"/>
      </rPr>
      <t xml:space="preserve">3.244</t>
    </r>
    <r>
      <rPr>
        <sz val="10"/>
        <color rgb="FF000000"/>
        <rFont val="Noto Sans"/>
        <family val="2"/>
      </rPr>
      <t xml:space="preserve">公里窄路面加宽，每公里</t>
    </r>
    <r>
      <rPr>
        <sz val="10"/>
        <color rgb="FF000000"/>
        <rFont val="Times New Roman"/>
        <family val="1"/>
      </rPr>
      <t xml:space="preserve">13</t>
    </r>
    <r>
      <rPr>
        <sz val="10"/>
        <color rgb="FF000000"/>
        <rFont val="Noto Sans"/>
        <family val="2"/>
      </rPr>
      <t xml:space="preserve">万元</t>
    </r>
  </si>
  <si>
    <r>
      <rPr>
        <sz val="10"/>
        <color rgb="FF000000"/>
        <rFont val="Noto Sans"/>
        <family val="2"/>
      </rPr>
      <t xml:space="preserve">姚安县弥兴镇大苴村委会弥兴</t>
    </r>
    <r>
      <rPr>
        <sz val="10"/>
        <color rgb="FF000000"/>
        <rFont val="Times New Roman"/>
        <family val="1"/>
      </rPr>
      <t xml:space="preserve">-</t>
    </r>
    <r>
      <rPr>
        <sz val="10"/>
        <color rgb="FF000000"/>
        <rFont val="Noto Sans"/>
        <family val="2"/>
      </rPr>
      <t xml:space="preserve">沙桥安全生命防护工程</t>
    </r>
  </si>
  <si>
    <r>
      <rPr>
        <sz val="10"/>
        <color rgb="FF000000"/>
        <rFont val="Times New Roman"/>
        <family val="1"/>
      </rPr>
      <t xml:space="preserve">10.34</t>
    </r>
    <r>
      <rPr>
        <sz val="10"/>
        <color rgb="FF000000"/>
        <rFont val="Noto Sans"/>
        <family val="2"/>
      </rPr>
      <t xml:space="preserve">公里范围内安全生命防护工程，每公里</t>
    </r>
    <r>
      <rPr>
        <sz val="10"/>
        <color rgb="FF000000"/>
        <rFont val="Times New Roman"/>
        <family val="1"/>
      </rPr>
      <t xml:space="preserve">7</t>
    </r>
    <r>
      <rPr>
        <sz val="10"/>
        <color rgb="FF000000"/>
        <rFont val="Noto Sans"/>
        <family val="2"/>
      </rPr>
      <t xml:space="preserve">万元</t>
    </r>
  </si>
  <si>
    <t xml:space="preserve">增加村委会名称</t>
  </si>
  <si>
    <t xml:space="preserve">姚安县前场镇新街、木署村委会、适中乡月明、适中村委会前适线安全生命防护工程</t>
  </si>
  <si>
    <r>
      <rPr>
        <sz val="10"/>
        <color rgb="FF000000"/>
        <rFont val="Times New Roman"/>
        <family val="1"/>
      </rPr>
      <t xml:space="preserve">15.56</t>
    </r>
    <r>
      <rPr>
        <sz val="10"/>
        <color rgb="FF000000"/>
        <rFont val="Noto Sans"/>
        <family val="2"/>
      </rPr>
      <t xml:space="preserve">公里范围内安全生命防护工程，每公里</t>
    </r>
    <r>
      <rPr>
        <sz val="10"/>
        <color rgb="FF000000"/>
        <rFont val="Times New Roman"/>
        <family val="1"/>
      </rPr>
      <t xml:space="preserve">7</t>
    </r>
    <r>
      <rPr>
        <sz val="10"/>
        <color rgb="FF000000"/>
        <rFont val="Noto Sans"/>
        <family val="2"/>
      </rPr>
      <t xml:space="preserve">万元</t>
    </r>
  </si>
  <si>
    <t xml:space="preserve">姚安县前场镇石河、庄科村委会庄科线安全生命防护工程</t>
  </si>
  <si>
    <r>
      <rPr>
        <sz val="10"/>
        <color rgb="FF000000"/>
        <rFont val="Times New Roman"/>
        <family val="1"/>
      </rPr>
      <t xml:space="preserve">10.605</t>
    </r>
    <r>
      <rPr>
        <sz val="10"/>
        <color rgb="FF000000"/>
        <rFont val="Noto Sans"/>
        <family val="2"/>
      </rPr>
      <t xml:space="preserve">公里范围内安全生命防护工程，每公里</t>
    </r>
    <r>
      <rPr>
        <sz val="10"/>
        <color rgb="FF000000"/>
        <rFont val="Times New Roman"/>
        <family val="1"/>
      </rPr>
      <t xml:space="preserve">7</t>
    </r>
    <r>
      <rPr>
        <sz val="10"/>
        <color rgb="FF000000"/>
        <rFont val="Noto Sans"/>
        <family val="2"/>
      </rPr>
      <t xml:space="preserve">万元</t>
    </r>
  </si>
  <si>
    <t xml:space="preserve">姚安县前场镇新村村委会新村线安全生命防护工程</t>
  </si>
  <si>
    <r>
      <rPr>
        <sz val="10"/>
        <color rgb="FF000000"/>
        <rFont val="Times New Roman"/>
        <family val="1"/>
      </rPr>
      <t xml:space="preserve">6.5</t>
    </r>
    <r>
      <rPr>
        <sz val="10"/>
        <color rgb="FF000000"/>
        <rFont val="Noto Sans"/>
        <family val="2"/>
      </rPr>
      <t xml:space="preserve">公里范围内安全生命防护工程，每公里</t>
    </r>
    <r>
      <rPr>
        <sz val="10"/>
        <color rgb="FF000000"/>
        <rFont val="Times New Roman"/>
        <family val="1"/>
      </rPr>
      <t xml:space="preserve">7</t>
    </r>
    <r>
      <rPr>
        <sz val="10"/>
        <color rgb="FF000000"/>
        <rFont val="Noto Sans"/>
        <family val="2"/>
      </rPr>
      <t xml:space="preserve">万元</t>
    </r>
  </si>
  <si>
    <t xml:space="preserve">前场镇新村</t>
  </si>
  <si>
    <r>
      <rPr>
        <sz val="10"/>
        <color rgb="FF000000"/>
        <rFont val="Noto Sans"/>
        <family val="2"/>
      </rPr>
      <t xml:space="preserve">姚安县官屯镇</t>
    </r>
    <r>
      <rPr>
        <sz val="10"/>
        <color rgb="FF000000"/>
        <rFont val="Times New Roman"/>
        <family val="1"/>
      </rPr>
      <t xml:space="preserve">2016</t>
    </r>
    <r>
      <rPr>
        <sz val="10"/>
        <color rgb="FF000000"/>
        <rFont val="Noto Sans"/>
        <family val="2"/>
      </rPr>
      <t xml:space="preserve">年整乡推进项目</t>
    </r>
  </si>
  <si>
    <t xml:space="preserve">小型公益性生产生活设施及产业发展</t>
  </si>
  <si>
    <r>
      <rPr>
        <sz val="10"/>
        <color rgb="FF000000"/>
        <rFont val="Noto Sans"/>
        <family val="2"/>
      </rPr>
      <t xml:space="preserve">姚安县弥兴镇</t>
    </r>
    <r>
      <rPr>
        <sz val="10"/>
        <color rgb="FF000000"/>
        <rFont val="Times New Roman"/>
        <family val="1"/>
      </rPr>
      <t xml:space="preserve">2016</t>
    </r>
    <r>
      <rPr>
        <sz val="10"/>
        <color rgb="FF000000"/>
        <rFont val="Noto Sans"/>
        <family val="2"/>
      </rPr>
      <t xml:space="preserve">年整乡推进项目</t>
    </r>
  </si>
  <si>
    <t xml:space="preserve">姚安县光禄镇小邑和班刘行政村整村推进项目</t>
  </si>
  <si>
    <t xml:space="preserve">姚安县太平镇整乡推进项目</t>
  </si>
  <si>
    <t xml:space="preserve">姚安县前场镇庄科、石河、木署、新街行政村整村推进项目</t>
  </si>
  <si>
    <t xml:space="preserve">姚安县左门乡苤拉、左门行政村整村推进项目</t>
  </si>
  <si>
    <t xml:space="preserve">姚安县大河口乡涟水、麂子行政村整村推进项目</t>
  </si>
  <si>
    <r>
      <rPr>
        <sz val="10"/>
        <color rgb="FF000000"/>
        <rFont val="Noto Sans"/>
        <family val="2"/>
      </rPr>
      <t xml:space="preserve">饮水安全巩固提升共计</t>
    </r>
    <r>
      <rPr>
        <sz val="10"/>
        <color rgb="FF000000"/>
        <rFont val="Times New Roman"/>
        <family val="1"/>
      </rPr>
      <t xml:space="preserve">10</t>
    </r>
    <r>
      <rPr>
        <sz val="10"/>
        <color rgb="FF000000"/>
        <rFont val="Noto Sans"/>
        <family val="2"/>
      </rPr>
      <t xml:space="preserve">个项目</t>
    </r>
  </si>
  <si>
    <r>
      <rPr>
        <sz val="10"/>
        <color rgb="FF000000"/>
        <rFont val="Noto Sans"/>
        <family val="2"/>
      </rPr>
      <t xml:space="preserve">姚安县</t>
    </r>
    <r>
      <rPr>
        <sz val="10"/>
        <color rgb="FF000000"/>
        <rFont val="Times New Roman"/>
        <family val="1"/>
      </rPr>
      <t xml:space="preserve">2018</t>
    </r>
    <r>
      <rPr>
        <sz val="10"/>
        <color rgb="FF000000"/>
        <rFont val="Noto Sans"/>
        <family val="2"/>
      </rPr>
      <t xml:space="preserve">年农村饮水安全巩固提升工程</t>
    </r>
  </si>
  <si>
    <r>
      <rPr>
        <sz val="10"/>
        <color rgb="FF000000"/>
        <rFont val="Noto Sans"/>
        <family val="2"/>
      </rPr>
      <t xml:space="preserve">针对水量不足问题，对全县</t>
    </r>
    <r>
      <rPr>
        <sz val="10"/>
        <color rgb="FF000000"/>
        <rFont val="Times New Roman"/>
        <family val="1"/>
      </rPr>
      <t xml:space="preserve">9</t>
    </r>
    <r>
      <rPr>
        <sz val="10"/>
        <color rgb="FF000000"/>
        <rFont val="Noto Sans"/>
        <family val="2"/>
      </rPr>
      <t xml:space="preserve">个乡镇</t>
    </r>
    <r>
      <rPr>
        <sz val="10"/>
        <color rgb="FF000000"/>
        <rFont val="Times New Roman"/>
        <family val="1"/>
      </rPr>
      <t xml:space="preserve">145</t>
    </r>
    <r>
      <rPr>
        <sz val="10"/>
        <color rgb="FF000000"/>
        <rFont val="Noto Sans"/>
        <family val="2"/>
      </rPr>
      <t xml:space="preserve">个项目点进行建水源取水、管道改造，确保脱贫攻坚饮水有保障。</t>
    </r>
  </si>
  <si>
    <t xml:space="preserve">姚安县栋川镇集镇供水管网改造工程</t>
  </si>
  <si>
    <r>
      <rPr>
        <sz val="10"/>
        <color rgb="FF000000"/>
        <rFont val="Noto Sans"/>
        <family val="2"/>
      </rPr>
      <t xml:space="preserve">新改、扩建供水配套管网</t>
    </r>
    <r>
      <rPr>
        <sz val="10"/>
        <color rgb="FF000000"/>
        <rFont val="Times New Roman"/>
        <family val="1"/>
      </rPr>
      <t xml:space="preserve">DN20-DN500</t>
    </r>
    <r>
      <rPr>
        <sz val="10"/>
        <color rgb="FF000000"/>
        <rFont val="Noto Sans"/>
        <family val="2"/>
      </rPr>
      <t xml:space="preserve">管道，总长</t>
    </r>
    <r>
      <rPr>
        <sz val="10"/>
        <color rgb="FF000000"/>
        <rFont val="Times New Roman"/>
        <family val="1"/>
      </rPr>
      <t xml:space="preserve">76km.</t>
    </r>
    <r>
      <rPr>
        <sz val="10"/>
        <color rgb="FF000000"/>
        <rFont val="Noto Sans"/>
        <family val="2"/>
      </rPr>
      <t xml:space="preserve">建闸阀井、检修井</t>
    </r>
    <r>
      <rPr>
        <sz val="10"/>
        <color rgb="FF000000"/>
        <rFont val="Times New Roman"/>
        <family val="1"/>
      </rPr>
      <t xml:space="preserve">460</t>
    </r>
    <r>
      <rPr>
        <sz val="10"/>
        <color rgb="FF000000"/>
        <rFont val="Noto Sans"/>
        <family val="2"/>
      </rPr>
      <t xml:space="preserve">个。新建水表及消防栓</t>
    </r>
    <r>
      <rPr>
        <sz val="10"/>
        <color rgb="FF000000"/>
        <rFont val="Times New Roman"/>
        <family val="1"/>
      </rPr>
      <t xml:space="preserve">200</t>
    </r>
    <r>
      <rPr>
        <sz val="10"/>
        <color rgb="FF000000"/>
        <rFont val="Noto Sans"/>
        <family val="2"/>
      </rPr>
      <t xml:space="preserve">套。</t>
    </r>
  </si>
  <si>
    <t xml:space="preserve">2018-2019</t>
  </si>
  <si>
    <t xml:space="preserve">姚安县官屯镇马游、官屯、山坡村人饮巩固提升工程</t>
  </si>
  <si>
    <r>
      <rPr>
        <sz val="10"/>
        <color rgb="FF000000"/>
        <rFont val="Noto Sans"/>
        <family val="2"/>
      </rPr>
      <t xml:space="preserve">从马游水库取水，建设输水管道</t>
    </r>
    <r>
      <rPr>
        <sz val="10"/>
        <color rgb="FF000000"/>
        <rFont val="Times New Roman"/>
        <family val="1"/>
      </rPr>
      <t xml:space="preserve">10.96KM</t>
    </r>
    <r>
      <rPr>
        <sz val="10"/>
        <color rgb="FF000000"/>
        <rFont val="Noto Sans"/>
        <family val="2"/>
      </rPr>
      <t xml:space="preserve">，建设日供水</t>
    </r>
    <r>
      <rPr>
        <sz val="10"/>
        <color rgb="FF000000"/>
        <rFont val="Times New Roman"/>
        <family val="1"/>
      </rPr>
      <t xml:space="preserve">1200m3/</t>
    </r>
    <r>
      <rPr>
        <sz val="10"/>
        <color rgb="FF000000"/>
        <rFont val="Noto Sans"/>
        <family val="2"/>
      </rPr>
      <t xml:space="preserve">天水厂一座，建设部分村组配水管道，项目可覆盖马游、官屯、山坡三个村委会。</t>
    </r>
  </si>
  <si>
    <t xml:space="preserve">姚安县大河口乡大栎树村供水工程</t>
  </si>
  <si>
    <r>
      <rPr>
        <sz val="10"/>
        <color rgb="FF000000"/>
        <rFont val="Noto Sans"/>
        <family val="2"/>
      </rPr>
      <t xml:space="preserve">新建日处理能力</t>
    </r>
    <r>
      <rPr>
        <sz val="10"/>
        <color rgb="FF000000"/>
        <rFont val="Times New Roman"/>
        <family val="1"/>
      </rPr>
      <t xml:space="preserve">400m</t>
    </r>
    <r>
      <rPr>
        <vertAlign val="superscript"/>
        <sz val="10"/>
        <color rgb="FF333333"/>
        <rFont val="Times New Roman"/>
        <family val="1"/>
      </rPr>
      <t xml:space="preserve">3</t>
    </r>
    <r>
      <rPr>
        <sz val="10"/>
        <color rgb="FF000000"/>
        <rFont val="Noto Sans"/>
        <family val="2"/>
      </rPr>
      <t xml:space="preserve">水厂一座，架设输水及配水管道</t>
    </r>
    <r>
      <rPr>
        <sz val="10"/>
        <color rgb="FF000000"/>
        <rFont val="Times New Roman"/>
        <family val="1"/>
      </rPr>
      <t xml:space="preserve">7.96km.</t>
    </r>
    <r>
      <rPr>
        <sz val="10"/>
        <color rgb="FF000000"/>
        <rFont val="Noto Sans"/>
        <family val="2"/>
      </rPr>
      <t xml:space="preserve">供水受益人口</t>
    </r>
    <r>
      <rPr>
        <sz val="10"/>
        <color rgb="FF000000"/>
        <rFont val="Times New Roman"/>
        <family val="1"/>
      </rPr>
      <t xml:space="preserve">2237</t>
    </r>
    <r>
      <rPr>
        <sz val="10"/>
        <color rgb="FF000000"/>
        <rFont val="Noto Sans"/>
        <family val="2"/>
      </rPr>
      <t xml:space="preserve">人。</t>
    </r>
  </si>
  <si>
    <t xml:space="preserve">姚安县官屯镇三角村委会供水工程</t>
  </si>
  <si>
    <r>
      <rPr>
        <sz val="10"/>
        <color rgb="FF000000"/>
        <rFont val="Noto Sans"/>
        <family val="2"/>
      </rPr>
      <t xml:space="preserve">新建日处理能力</t>
    </r>
    <r>
      <rPr>
        <sz val="10"/>
        <color rgb="FF000000"/>
        <rFont val="Times New Roman"/>
        <family val="1"/>
      </rPr>
      <t xml:space="preserve">350m</t>
    </r>
    <r>
      <rPr>
        <vertAlign val="superscript"/>
        <sz val="10"/>
        <color rgb="FF333333"/>
        <rFont val="Times New Roman"/>
        <family val="1"/>
      </rPr>
      <t xml:space="preserve">3</t>
    </r>
    <r>
      <rPr>
        <sz val="10"/>
        <color rgb="FF000000"/>
        <rFont val="Noto Sans"/>
        <family val="2"/>
      </rPr>
      <t xml:space="preserve">水厂一座，架设输水及配水管道</t>
    </r>
    <r>
      <rPr>
        <sz val="10"/>
        <color rgb="FF000000"/>
        <rFont val="Times New Roman"/>
        <family val="1"/>
      </rPr>
      <t xml:space="preserve">5.7km.</t>
    </r>
    <r>
      <rPr>
        <sz val="10"/>
        <color rgb="FF000000"/>
        <rFont val="Noto Sans"/>
        <family val="2"/>
      </rPr>
      <t xml:space="preserve">供水受益人口</t>
    </r>
    <r>
      <rPr>
        <sz val="10"/>
        <color rgb="FF000000"/>
        <rFont val="Times New Roman"/>
        <family val="1"/>
      </rPr>
      <t xml:space="preserve">1671</t>
    </r>
    <r>
      <rPr>
        <sz val="10"/>
        <color rgb="FF000000"/>
        <rFont val="Noto Sans"/>
        <family val="2"/>
      </rPr>
      <t xml:space="preserve">人。</t>
    </r>
  </si>
  <si>
    <t xml:space="preserve">官屯镇三角村委巩固提高村</t>
  </si>
  <si>
    <t xml:space="preserve">姚安县官屯镇黄泥塘村委会供水工程</t>
  </si>
  <si>
    <r>
      <rPr>
        <sz val="10"/>
        <color rgb="FF000000"/>
        <rFont val="Noto Sans"/>
        <family val="2"/>
      </rPr>
      <t xml:space="preserve">新建日处理能力</t>
    </r>
    <r>
      <rPr>
        <sz val="10"/>
        <color rgb="FF000000"/>
        <rFont val="Times New Roman"/>
        <family val="1"/>
      </rPr>
      <t xml:space="preserve">150m</t>
    </r>
    <r>
      <rPr>
        <vertAlign val="superscript"/>
        <sz val="10"/>
        <color rgb="FF333333"/>
        <rFont val="Times New Roman"/>
        <family val="1"/>
      </rPr>
      <t xml:space="preserve">3</t>
    </r>
    <r>
      <rPr>
        <sz val="10"/>
        <color rgb="FF000000"/>
        <rFont val="Noto Sans"/>
        <family val="2"/>
      </rPr>
      <t xml:space="preserve">水厂一座，架设输水及配水管道</t>
    </r>
    <r>
      <rPr>
        <sz val="10"/>
        <color rgb="FF000000"/>
        <rFont val="Times New Roman"/>
        <family val="1"/>
      </rPr>
      <t xml:space="preserve">7.96km.</t>
    </r>
    <r>
      <rPr>
        <sz val="10"/>
        <color rgb="FF000000"/>
        <rFont val="Noto Sans"/>
        <family val="2"/>
      </rPr>
      <t xml:space="preserve">供水受益人口</t>
    </r>
    <r>
      <rPr>
        <sz val="10"/>
        <color rgb="FF000000"/>
        <rFont val="Times New Roman"/>
        <family val="1"/>
      </rPr>
      <t xml:space="preserve">655</t>
    </r>
    <r>
      <rPr>
        <sz val="10"/>
        <color rgb="FF000000"/>
        <rFont val="Noto Sans"/>
        <family val="2"/>
      </rPr>
      <t xml:space="preserve">人。</t>
    </r>
  </si>
  <si>
    <t xml:space="preserve">官屯镇黄泥塘村巩固提高村</t>
  </si>
  <si>
    <t xml:space="preserve">姚安县弥兴镇小苴片区供水工程</t>
  </si>
  <si>
    <r>
      <rPr>
        <sz val="10"/>
        <color rgb="FF000000"/>
        <rFont val="Noto Sans"/>
        <family val="2"/>
      </rPr>
      <t xml:space="preserve">新建日处理能力</t>
    </r>
    <r>
      <rPr>
        <sz val="10"/>
        <color rgb="FF000000"/>
        <rFont val="Times New Roman"/>
        <family val="1"/>
      </rPr>
      <t xml:space="preserve">300m</t>
    </r>
    <r>
      <rPr>
        <vertAlign val="superscript"/>
        <sz val="10"/>
        <color rgb="FF333333"/>
        <rFont val="Times New Roman"/>
        <family val="1"/>
      </rPr>
      <t xml:space="preserve">3</t>
    </r>
    <r>
      <rPr>
        <sz val="10"/>
        <color rgb="FF000000"/>
        <rFont val="Noto Sans"/>
        <family val="2"/>
      </rPr>
      <t xml:space="preserve">水厂一座，架设输水及配水管道</t>
    </r>
    <r>
      <rPr>
        <sz val="10"/>
        <color rgb="FF000000"/>
        <rFont val="Times New Roman"/>
        <family val="1"/>
      </rPr>
      <t xml:space="preserve">12.6km.</t>
    </r>
    <r>
      <rPr>
        <sz val="10"/>
        <color rgb="FF000000"/>
        <rFont val="Noto Sans"/>
        <family val="2"/>
      </rPr>
      <t xml:space="preserve">供水受益人口</t>
    </r>
    <r>
      <rPr>
        <sz val="10"/>
        <color rgb="FF000000"/>
        <rFont val="Times New Roman"/>
        <family val="1"/>
      </rPr>
      <t xml:space="preserve">3200</t>
    </r>
    <r>
      <rPr>
        <sz val="10"/>
        <color rgb="FF000000"/>
        <rFont val="Noto Sans"/>
        <family val="2"/>
      </rPr>
      <t xml:space="preserve">人。</t>
    </r>
  </si>
  <si>
    <t xml:space="preserve">姚安县左门乡地索村委会供水工程</t>
  </si>
  <si>
    <r>
      <rPr>
        <sz val="10"/>
        <color rgb="FF000000"/>
        <rFont val="Noto Sans"/>
        <family val="2"/>
      </rPr>
      <t xml:space="preserve">新建地索村委会地索坪水厂</t>
    </r>
    <r>
      <rPr>
        <sz val="10"/>
        <color rgb="FF000000"/>
        <rFont val="Times New Roman"/>
        <family val="1"/>
      </rPr>
      <t xml:space="preserve">1</t>
    </r>
    <r>
      <rPr>
        <sz val="10"/>
        <color rgb="FF000000"/>
        <rFont val="Noto Sans"/>
        <family val="2"/>
      </rPr>
      <t xml:space="preserve">座，架设</t>
    </r>
    <r>
      <rPr>
        <sz val="10"/>
        <color rgb="FF000000"/>
        <rFont val="Times New Roman"/>
        <family val="1"/>
      </rPr>
      <t xml:space="preserve">dg40</t>
    </r>
    <r>
      <rPr>
        <sz val="10"/>
        <color rgb="FF000000"/>
        <rFont val="Noto Sans"/>
        <family val="2"/>
      </rPr>
      <t xml:space="preserve">饮水管道</t>
    </r>
    <r>
      <rPr>
        <sz val="10"/>
        <color rgb="FF000000"/>
        <rFont val="Times New Roman"/>
        <family val="1"/>
      </rPr>
      <t xml:space="preserve">6.7</t>
    </r>
    <r>
      <rPr>
        <sz val="10"/>
        <color rgb="FF000000"/>
        <rFont val="Noto Sans"/>
        <family val="2"/>
      </rPr>
      <t xml:space="preserve">公里。</t>
    </r>
  </si>
  <si>
    <r>
      <rPr>
        <sz val="10"/>
        <color rgb="FF000000"/>
        <rFont val="Noto Sans"/>
        <family val="2"/>
      </rPr>
      <t xml:space="preserve">姚安县</t>
    </r>
    <r>
      <rPr>
        <sz val="10"/>
        <color rgb="FF000000"/>
        <rFont val="Times New Roman"/>
        <family val="1"/>
      </rPr>
      <t xml:space="preserve">2019</t>
    </r>
    <r>
      <rPr>
        <sz val="10"/>
        <color rgb="FF000000"/>
        <rFont val="Noto Sans"/>
        <family val="2"/>
      </rPr>
      <t xml:space="preserve">年农村饮水安全巩固提升工程</t>
    </r>
  </si>
  <si>
    <r>
      <rPr>
        <sz val="10"/>
        <color rgb="FF000000"/>
        <rFont val="Noto Sans"/>
        <family val="2"/>
      </rPr>
      <t xml:space="preserve">针对水量不足问题，对全县</t>
    </r>
    <r>
      <rPr>
        <sz val="10"/>
        <color rgb="FF000000"/>
        <rFont val="Times New Roman"/>
        <family val="1"/>
      </rPr>
      <t xml:space="preserve">9</t>
    </r>
    <r>
      <rPr>
        <sz val="10"/>
        <color rgb="FF000000"/>
        <rFont val="Noto Sans"/>
        <family val="2"/>
      </rPr>
      <t xml:space="preserve">个乡镇的分散供水户进行管网改造，确保脱贫攻坚饮水有得到巩固提升。</t>
    </r>
  </si>
  <si>
    <r>
      <rPr>
        <sz val="10"/>
        <color rgb="FF000000"/>
        <rFont val="Noto Sans"/>
        <family val="2"/>
      </rPr>
      <t xml:space="preserve">姚安县</t>
    </r>
    <r>
      <rPr>
        <sz val="10"/>
        <color rgb="FF000000"/>
        <rFont val="Times New Roman"/>
        <family val="1"/>
      </rPr>
      <t xml:space="preserve">2020</t>
    </r>
    <r>
      <rPr>
        <sz val="10"/>
        <color rgb="FF000000"/>
        <rFont val="Noto Sans"/>
        <family val="2"/>
      </rPr>
      <t xml:space="preserve">年农村饮水安全巩固提升工程</t>
    </r>
  </si>
  <si>
    <r>
      <rPr>
        <sz val="10"/>
        <color rgb="FF000000"/>
        <rFont val="Times New Roman"/>
        <family val="1"/>
      </rPr>
      <t xml:space="preserve">1.</t>
    </r>
    <r>
      <rPr>
        <sz val="10"/>
        <color rgb="FF000000"/>
        <rFont val="Noto Sans"/>
        <family val="2"/>
      </rPr>
      <t xml:space="preserve">高标准农田建设</t>
    </r>
  </si>
  <si>
    <r>
      <rPr>
        <sz val="10"/>
        <color rgb="FF000000"/>
        <rFont val="Noto Sans"/>
        <family val="2"/>
      </rPr>
      <t xml:space="preserve">高标准农田建设</t>
    </r>
    <r>
      <rPr>
        <sz val="10"/>
        <color rgb="FF000000"/>
        <rFont val="Times New Roman"/>
        <family val="1"/>
      </rPr>
      <t xml:space="preserve">6</t>
    </r>
    <r>
      <rPr>
        <sz val="10"/>
        <color rgb="FF000000"/>
        <rFont val="Noto Sans"/>
        <family val="2"/>
      </rPr>
      <t xml:space="preserve">个</t>
    </r>
  </si>
  <si>
    <r>
      <rPr>
        <sz val="10"/>
        <color rgb="FF000000"/>
        <rFont val="Noto Sans"/>
        <family val="2"/>
      </rPr>
      <t xml:space="preserve">姚安县适中乡月明等</t>
    </r>
    <r>
      <rPr>
        <sz val="10"/>
        <color rgb="FF000000"/>
        <rFont val="Times New Roman"/>
        <family val="1"/>
      </rPr>
      <t xml:space="preserve">2</t>
    </r>
    <r>
      <rPr>
        <sz val="10"/>
        <color rgb="FF000000"/>
        <rFont val="Noto Sans"/>
        <family val="2"/>
      </rPr>
      <t xml:space="preserve">个村土地整治项目</t>
    </r>
  </si>
  <si>
    <r>
      <rPr>
        <sz val="10"/>
        <color rgb="FF000000"/>
        <rFont val="Noto Sans"/>
        <family val="2"/>
      </rPr>
      <t xml:space="preserve">项目区建设规模</t>
    </r>
    <r>
      <rPr>
        <sz val="10"/>
        <color rgb="FF000000"/>
        <rFont val="Times New Roman"/>
        <family val="1"/>
      </rPr>
      <t xml:space="preserve">171.3102</t>
    </r>
    <r>
      <rPr>
        <sz val="10"/>
        <color rgb="FF000000"/>
        <rFont val="Noto Sans"/>
        <family val="2"/>
      </rPr>
      <t xml:space="preserve">公顷，新增耕地面积</t>
    </r>
    <r>
      <rPr>
        <sz val="10"/>
        <color rgb="FF000000"/>
        <rFont val="Times New Roman"/>
        <family val="1"/>
      </rPr>
      <t xml:space="preserve">1.8086</t>
    </r>
    <r>
      <rPr>
        <sz val="10"/>
        <color rgb="FF000000"/>
        <rFont val="Noto Sans"/>
        <family val="2"/>
      </rPr>
      <t xml:space="preserve">公顷，新增耕地率</t>
    </r>
    <r>
      <rPr>
        <sz val="10"/>
        <color rgb="FF000000"/>
        <rFont val="Times New Roman"/>
        <family val="1"/>
      </rPr>
      <t xml:space="preserve">1.06%</t>
    </r>
    <r>
      <rPr>
        <sz val="10"/>
        <color rgb="FF000000"/>
        <rFont val="Noto Sans"/>
        <family val="2"/>
      </rPr>
      <t xml:space="preserve">。</t>
    </r>
  </si>
  <si>
    <t xml:space="preserve">姚安县光禄镇旧城村委会片区高标准农田建设项目</t>
  </si>
  <si>
    <r>
      <rPr>
        <sz val="10"/>
        <color rgb="FF000000"/>
        <rFont val="Noto Sans"/>
        <family val="2"/>
      </rPr>
      <t xml:space="preserve">田间机耕道路建设</t>
    </r>
    <r>
      <rPr>
        <sz val="10"/>
        <color rgb="FF000000"/>
        <rFont val="Times New Roman"/>
        <family val="1"/>
      </rPr>
      <t xml:space="preserve">8km,</t>
    </r>
    <r>
      <rPr>
        <sz val="10"/>
        <color rgb="FF000000"/>
        <rFont val="Noto Sans"/>
        <family val="2"/>
      </rPr>
      <t xml:space="preserve">道路宽</t>
    </r>
    <r>
      <rPr>
        <sz val="10"/>
        <color rgb="FF000000"/>
        <rFont val="Times New Roman"/>
        <family val="1"/>
      </rPr>
      <t xml:space="preserve">5m~7m</t>
    </r>
    <r>
      <rPr>
        <sz val="10"/>
        <color rgb="FF000000"/>
        <rFont val="Noto Sans"/>
        <family val="2"/>
      </rPr>
      <t xml:space="preserve">；田间排灌沟渠</t>
    </r>
    <r>
      <rPr>
        <sz val="10"/>
        <color rgb="FF000000"/>
        <rFont val="Times New Roman"/>
        <family val="1"/>
      </rPr>
      <t xml:space="preserve">7km</t>
    </r>
    <r>
      <rPr>
        <sz val="10"/>
        <color rgb="FF000000"/>
        <rFont val="Noto Sans"/>
        <family val="2"/>
      </rPr>
      <t xml:space="preserve">，浆砌石砌筑或混凝土浇筑，配套放水闸门、过沟农桥、涵洞等。</t>
    </r>
  </si>
  <si>
    <t xml:space="preserve">农开办</t>
  </si>
  <si>
    <t xml:space="preserve">光禄镇旧城村</t>
  </si>
  <si>
    <t xml:space="preserve">姚安县光禄镇小邑村委会片区高标准农田建设项目</t>
  </si>
  <si>
    <r>
      <rPr>
        <sz val="10"/>
        <color rgb="FF000000"/>
        <rFont val="Noto Sans"/>
        <family val="2"/>
      </rPr>
      <t xml:space="preserve">田间机耕道路建设</t>
    </r>
    <r>
      <rPr>
        <sz val="10"/>
        <color rgb="FF000000"/>
        <rFont val="Times New Roman"/>
        <family val="1"/>
      </rPr>
      <t xml:space="preserve">9km,</t>
    </r>
    <r>
      <rPr>
        <sz val="10"/>
        <color rgb="FF000000"/>
        <rFont val="Noto Sans"/>
        <family val="2"/>
      </rPr>
      <t xml:space="preserve">道路宽</t>
    </r>
    <r>
      <rPr>
        <sz val="10"/>
        <color rgb="FF000000"/>
        <rFont val="Times New Roman"/>
        <family val="1"/>
      </rPr>
      <t xml:space="preserve">5m~7m</t>
    </r>
    <r>
      <rPr>
        <sz val="10"/>
        <color rgb="FF000000"/>
        <rFont val="Noto Sans"/>
        <family val="2"/>
      </rPr>
      <t xml:space="preserve">；田间排灌沟渠</t>
    </r>
    <r>
      <rPr>
        <sz val="10"/>
        <color rgb="FF000000"/>
        <rFont val="Times New Roman"/>
        <family val="1"/>
      </rPr>
      <t xml:space="preserve">7.2km</t>
    </r>
    <r>
      <rPr>
        <sz val="10"/>
        <color rgb="FF000000"/>
        <rFont val="Noto Sans"/>
        <family val="2"/>
      </rPr>
      <t xml:space="preserve">，浆砌石砌筑或混凝土浇筑，配套放水闸门、过沟农桥、涵洞等。</t>
    </r>
  </si>
  <si>
    <t xml:space="preserve">姚安县光禄镇新庄村委会片区高标准农田建设项目</t>
  </si>
  <si>
    <r>
      <rPr>
        <sz val="10"/>
        <color rgb="FF000000"/>
        <rFont val="Noto Sans"/>
        <family val="2"/>
      </rPr>
      <t xml:space="preserve">田间机耕道路建设</t>
    </r>
    <r>
      <rPr>
        <sz val="10"/>
        <color rgb="FF000000"/>
        <rFont val="Times New Roman"/>
        <family val="1"/>
      </rPr>
      <t xml:space="preserve">10km,</t>
    </r>
    <r>
      <rPr>
        <sz val="10"/>
        <color rgb="FF000000"/>
        <rFont val="Noto Sans"/>
        <family val="2"/>
      </rPr>
      <t xml:space="preserve">道路宽</t>
    </r>
    <r>
      <rPr>
        <sz val="10"/>
        <color rgb="FF000000"/>
        <rFont val="Times New Roman"/>
        <family val="1"/>
      </rPr>
      <t xml:space="preserve">5m~7m</t>
    </r>
    <r>
      <rPr>
        <sz val="10"/>
        <color rgb="FF000000"/>
        <rFont val="Noto Sans"/>
        <family val="2"/>
      </rPr>
      <t xml:space="preserve">；田间排灌沟渠</t>
    </r>
    <r>
      <rPr>
        <sz val="10"/>
        <color rgb="FF000000"/>
        <rFont val="Times New Roman"/>
        <family val="1"/>
      </rPr>
      <t xml:space="preserve">7.5km</t>
    </r>
    <r>
      <rPr>
        <sz val="10"/>
        <color rgb="FF000000"/>
        <rFont val="Noto Sans"/>
        <family val="2"/>
      </rPr>
      <t xml:space="preserve">，浆砌石砌筑或混凝土浇筑，配套放水闸门、过沟农桥、涵洞等。</t>
    </r>
  </si>
  <si>
    <t xml:space="preserve">光禄镇新庄村</t>
  </si>
  <si>
    <t xml:space="preserve">姚安县光禄镇小邑、梯子片区综合开发项目（以工代赈）发改局</t>
  </si>
  <si>
    <r>
      <rPr>
        <sz val="10"/>
        <color rgb="FF000000"/>
        <rFont val="Times New Roman"/>
        <family val="1"/>
      </rPr>
      <t xml:space="preserve">1</t>
    </r>
    <r>
      <rPr>
        <sz val="10"/>
        <color rgb="FF000000"/>
        <rFont val="Noto Sans"/>
        <family val="2"/>
      </rPr>
      <t xml:space="preserve">、沟渠三面光</t>
    </r>
    <r>
      <rPr>
        <sz val="10"/>
        <color rgb="FF000000"/>
        <rFont val="Times New Roman"/>
        <family val="1"/>
      </rPr>
      <t xml:space="preserve">36</t>
    </r>
    <r>
      <rPr>
        <sz val="10"/>
        <color rgb="FF000000"/>
        <rFont val="Noto Sans"/>
        <family val="2"/>
      </rPr>
      <t xml:space="preserve">条，长</t>
    </r>
    <r>
      <rPr>
        <sz val="10"/>
        <color rgb="FF000000"/>
        <rFont val="Times New Roman"/>
        <family val="1"/>
      </rPr>
      <t xml:space="preserve">17845.2</t>
    </r>
    <r>
      <rPr>
        <sz val="10"/>
        <color rgb="FF000000"/>
        <rFont val="Noto Sans"/>
        <family val="2"/>
      </rPr>
      <t xml:space="preserve">米；</t>
    </r>
    <r>
      <rPr>
        <sz val="10"/>
        <color rgb="FF000000"/>
        <rFont val="Times New Roman"/>
        <family val="1"/>
      </rPr>
      <t xml:space="preserve">2</t>
    </r>
    <r>
      <rPr>
        <sz val="10"/>
        <color rgb="FF000000"/>
        <rFont val="Noto Sans"/>
        <family val="2"/>
      </rPr>
      <t xml:space="preserve">、机耕路</t>
    </r>
    <r>
      <rPr>
        <sz val="10"/>
        <color rgb="FF000000"/>
        <rFont val="Times New Roman"/>
        <family val="1"/>
      </rPr>
      <t xml:space="preserve">4</t>
    </r>
    <r>
      <rPr>
        <sz val="10"/>
        <color rgb="FF000000"/>
        <rFont val="Noto Sans"/>
        <family val="2"/>
      </rPr>
      <t xml:space="preserve">条</t>
    </r>
    <r>
      <rPr>
        <sz val="10"/>
        <color rgb="FF000000"/>
        <rFont val="Times New Roman"/>
        <family val="1"/>
      </rPr>
      <t xml:space="preserve">1650</t>
    </r>
    <r>
      <rPr>
        <sz val="10"/>
        <color rgb="FF000000"/>
        <rFont val="Noto Sans"/>
        <family val="2"/>
      </rPr>
      <t xml:space="preserve">米；</t>
    </r>
    <r>
      <rPr>
        <sz val="10"/>
        <color rgb="FF000000"/>
        <rFont val="Times New Roman"/>
        <family val="1"/>
      </rPr>
      <t xml:space="preserve">3</t>
    </r>
    <r>
      <rPr>
        <sz val="10"/>
        <color rgb="FF000000"/>
        <rFont val="Noto Sans"/>
        <family val="2"/>
      </rPr>
      <t xml:space="preserve">、挡墙支砌</t>
    </r>
    <r>
      <rPr>
        <sz val="10"/>
        <color rgb="FF000000"/>
        <rFont val="Times New Roman"/>
        <family val="1"/>
      </rPr>
      <t xml:space="preserve">20</t>
    </r>
    <r>
      <rPr>
        <sz val="10"/>
        <color rgb="FF000000"/>
        <rFont val="Noto Sans"/>
        <family val="2"/>
      </rPr>
      <t xml:space="preserve">段</t>
    </r>
    <r>
      <rPr>
        <sz val="10"/>
        <color rgb="FF000000"/>
        <rFont val="Times New Roman"/>
        <family val="1"/>
      </rPr>
      <t xml:space="preserve">594.6</t>
    </r>
    <r>
      <rPr>
        <sz val="10"/>
        <color rgb="FF000000"/>
        <rFont val="Noto Sans"/>
        <family val="2"/>
      </rPr>
      <t xml:space="preserve">米；</t>
    </r>
    <r>
      <rPr>
        <sz val="10"/>
        <color rgb="FF000000"/>
        <rFont val="Times New Roman"/>
        <family val="1"/>
      </rPr>
      <t xml:space="preserve">4</t>
    </r>
    <r>
      <rPr>
        <sz val="10"/>
        <color rgb="FF000000"/>
        <rFont val="Noto Sans"/>
        <family val="2"/>
      </rPr>
      <t xml:space="preserve">、埋设</t>
    </r>
    <r>
      <rPr>
        <sz val="10"/>
        <color rgb="FF000000"/>
        <rFont val="Times New Roman"/>
        <family val="1"/>
      </rPr>
      <t xml:space="preserve">DN500</t>
    </r>
    <r>
      <rPr>
        <sz val="10"/>
        <color rgb="FF000000"/>
        <rFont val="Noto Sans"/>
        <family val="2"/>
      </rPr>
      <t xml:space="preserve">砼管</t>
    </r>
    <r>
      <rPr>
        <sz val="10"/>
        <color rgb="FF000000"/>
        <rFont val="Times New Roman"/>
        <family val="1"/>
      </rPr>
      <t xml:space="preserve">160</t>
    </r>
    <r>
      <rPr>
        <sz val="10"/>
        <color rgb="FF000000"/>
        <rFont val="Noto Sans"/>
        <family val="2"/>
      </rPr>
      <t xml:space="preserve">米。</t>
    </r>
  </si>
  <si>
    <t xml:space="preserve">大河口乡紫贝乌河片区综合开发项目（以工代赈）发改局</t>
  </si>
  <si>
    <r>
      <rPr>
        <sz val="10"/>
        <color rgb="FF000000"/>
        <rFont val="Noto Sans"/>
        <family val="2"/>
      </rPr>
      <t xml:space="preserve">沟渠三面光</t>
    </r>
    <r>
      <rPr>
        <sz val="10"/>
        <color rgb="FF000000"/>
        <rFont val="Times New Roman"/>
        <family val="1"/>
      </rPr>
      <t xml:space="preserve">8</t>
    </r>
    <r>
      <rPr>
        <sz val="10"/>
        <color rgb="FF000000"/>
        <rFont val="Noto Sans"/>
        <family val="2"/>
      </rPr>
      <t xml:space="preserve">条，长</t>
    </r>
    <r>
      <rPr>
        <sz val="10"/>
        <color rgb="FF000000"/>
        <rFont val="Times New Roman"/>
        <family val="1"/>
      </rPr>
      <t xml:space="preserve">13.79</t>
    </r>
    <r>
      <rPr>
        <sz val="10"/>
        <color rgb="FF000000"/>
        <rFont val="Noto Sans"/>
        <family val="2"/>
      </rPr>
      <t xml:space="preserve">公里，除险加固坝塘</t>
    </r>
    <r>
      <rPr>
        <sz val="10"/>
        <color rgb="FF000000"/>
        <rFont val="Times New Roman"/>
        <family val="1"/>
      </rPr>
      <t xml:space="preserve">4</t>
    </r>
    <r>
      <rPr>
        <sz val="10"/>
        <color rgb="FF000000"/>
        <rFont val="Noto Sans"/>
        <family val="2"/>
      </rPr>
      <t xml:space="preserve">座，修复滚水坝</t>
    </r>
    <r>
      <rPr>
        <sz val="10"/>
        <color rgb="FF000000"/>
        <rFont val="Times New Roman"/>
        <family val="1"/>
      </rPr>
      <t xml:space="preserve">3</t>
    </r>
    <r>
      <rPr>
        <sz val="10"/>
        <color rgb="FF000000"/>
        <rFont val="Noto Sans"/>
        <family val="2"/>
      </rPr>
      <t xml:space="preserve">座。</t>
    </r>
  </si>
  <si>
    <r>
      <rPr>
        <sz val="10"/>
        <color rgb="FF000000"/>
        <rFont val="Times New Roman"/>
        <family val="1"/>
      </rPr>
      <t xml:space="preserve">2.</t>
    </r>
    <r>
      <rPr>
        <sz val="10"/>
        <color rgb="FF000000"/>
        <rFont val="Noto Sans"/>
        <family val="2"/>
      </rPr>
      <t xml:space="preserve">农业灌溉设施建设</t>
    </r>
  </si>
  <si>
    <r>
      <rPr>
        <sz val="10"/>
        <color rgb="FF000000"/>
        <rFont val="Noto Sans"/>
        <family val="2"/>
      </rPr>
      <t xml:space="preserve">农业灌溉设施建设</t>
    </r>
    <r>
      <rPr>
        <sz val="10"/>
        <color rgb="FF000000"/>
        <rFont val="Times New Roman"/>
        <family val="1"/>
      </rPr>
      <t xml:space="preserve">26</t>
    </r>
    <r>
      <rPr>
        <sz val="10"/>
        <color rgb="FF000000"/>
        <rFont val="Noto Sans"/>
        <family val="2"/>
      </rPr>
      <t xml:space="preserve">个</t>
    </r>
  </si>
  <si>
    <t xml:space="preserve">姚安县适中乡龙潭箐水库</t>
  </si>
  <si>
    <r>
      <rPr>
        <sz val="10"/>
        <color rgb="FF000000"/>
        <rFont val="Noto Sans"/>
        <family val="2"/>
      </rPr>
      <t xml:space="preserve">新建小（一）型水库，总库容</t>
    </r>
    <r>
      <rPr>
        <sz val="10"/>
        <color rgb="FF000000"/>
        <rFont val="Times New Roman"/>
        <family val="1"/>
      </rPr>
      <t xml:space="preserve">108.75</t>
    </r>
    <r>
      <rPr>
        <sz val="10"/>
        <color rgb="FF000000"/>
        <rFont val="Noto Sans"/>
        <family val="2"/>
      </rPr>
      <t xml:space="preserve">万</t>
    </r>
    <r>
      <rPr>
        <sz val="10"/>
        <color rgb="FF000000"/>
        <rFont val="Times New Roman"/>
        <family val="1"/>
      </rPr>
      <t xml:space="preserve">m³,</t>
    </r>
    <r>
      <rPr>
        <sz val="10"/>
        <color rgb="FF000000"/>
        <rFont val="Noto Sans"/>
        <family val="2"/>
      </rPr>
      <t xml:space="preserve">坝高</t>
    </r>
    <r>
      <rPr>
        <sz val="10"/>
        <color rgb="FF000000"/>
        <rFont val="Times New Roman"/>
        <family val="1"/>
      </rPr>
      <t xml:space="preserve">48.9m</t>
    </r>
    <r>
      <rPr>
        <sz val="10"/>
        <color rgb="FF000000"/>
        <rFont val="Noto Sans"/>
        <family val="2"/>
      </rPr>
      <t xml:space="preserve">。新建大坝、溢洪道、输水隧洞。</t>
    </r>
  </si>
  <si>
    <t xml:space="preserve">姚安县太平镇大跃进水库</t>
  </si>
  <si>
    <r>
      <rPr>
        <sz val="10"/>
        <color rgb="FF000000"/>
        <rFont val="Noto Sans"/>
        <family val="2"/>
      </rPr>
      <t xml:space="preserve">扩建小</t>
    </r>
    <r>
      <rPr>
        <sz val="10"/>
        <color rgb="FF000000"/>
        <rFont val="Times New Roman"/>
        <family val="1"/>
      </rPr>
      <t xml:space="preserve">(</t>
    </r>
    <r>
      <rPr>
        <sz val="10"/>
        <color rgb="FF000000"/>
        <rFont val="Noto Sans"/>
        <family val="2"/>
      </rPr>
      <t xml:space="preserve">二</t>
    </r>
    <r>
      <rPr>
        <sz val="10"/>
        <color rgb="FF000000"/>
        <rFont val="Times New Roman"/>
        <family val="1"/>
      </rPr>
      <t xml:space="preserve">)</t>
    </r>
    <r>
      <rPr>
        <sz val="10"/>
        <color rgb="FF000000"/>
        <rFont val="Noto Sans"/>
        <family val="2"/>
      </rPr>
      <t xml:space="preserve">型为小（一）型水库，增加坝高</t>
    </r>
    <r>
      <rPr>
        <sz val="10"/>
        <color rgb="FF000000"/>
        <rFont val="Times New Roman"/>
        <family val="1"/>
      </rPr>
      <t xml:space="preserve">12.1m</t>
    </r>
    <r>
      <rPr>
        <sz val="10"/>
        <color rgb="FF000000"/>
        <rFont val="Noto Sans"/>
        <family val="2"/>
      </rPr>
      <t xml:space="preserve">，总坝高</t>
    </r>
    <r>
      <rPr>
        <sz val="10"/>
        <color rgb="FF000000"/>
        <rFont val="Times New Roman"/>
        <family val="1"/>
      </rPr>
      <t xml:space="preserve">44.1m</t>
    </r>
    <r>
      <rPr>
        <sz val="10"/>
        <color rgb="FF000000"/>
        <rFont val="Noto Sans"/>
        <family val="2"/>
      </rPr>
      <t xml:space="preserve">，总库容</t>
    </r>
    <r>
      <rPr>
        <sz val="10"/>
        <color rgb="FF000000"/>
        <rFont val="Times New Roman"/>
        <family val="1"/>
      </rPr>
      <t xml:space="preserve">110.1</t>
    </r>
    <r>
      <rPr>
        <sz val="10"/>
        <color rgb="FF000000"/>
        <rFont val="Noto Sans"/>
        <family val="2"/>
      </rPr>
      <t xml:space="preserve">万</t>
    </r>
    <r>
      <rPr>
        <sz val="10"/>
        <color rgb="FF000000"/>
        <rFont val="Times New Roman"/>
        <family val="1"/>
      </rPr>
      <t xml:space="preserve">m</t>
    </r>
    <r>
      <rPr>
        <vertAlign val="superscript"/>
        <sz val="10"/>
        <color rgb="FF333333"/>
        <rFont val="Times New Roman"/>
        <family val="1"/>
      </rPr>
      <t xml:space="preserve">3</t>
    </r>
    <r>
      <rPr>
        <sz val="10"/>
        <color rgb="FF000000"/>
        <rFont val="Noto Sans"/>
        <family val="2"/>
      </rPr>
      <t xml:space="preserve">，增加库容</t>
    </r>
    <r>
      <rPr>
        <sz val="10"/>
        <color rgb="FF000000"/>
        <rFont val="Times New Roman"/>
        <family val="1"/>
      </rPr>
      <t xml:space="preserve">76.6</t>
    </r>
    <r>
      <rPr>
        <sz val="10"/>
        <color rgb="FF000000"/>
        <rFont val="Noto Sans"/>
        <family val="2"/>
      </rPr>
      <t xml:space="preserve">万</t>
    </r>
    <r>
      <rPr>
        <sz val="10"/>
        <color rgb="FF000000"/>
        <rFont val="Times New Roman"/>
        <family val="1"/>
      </rPr>
      <t xml:space="preserve">m</t>
    </r>
    <r>
      <rPr>
        <vertAlign val="superscript"/>
        <sz val="10"/>
        <color rgb="FF333333"/>
        <rFont val="Times New Roman"/>
        <family val="1"/>
      </rPr>
      <t xml:space="preserve">3</t>
    </r>
    <r>
      <rPr>
        <sz val="10"/>
        <color rgb="FF000000"/>
        <rFont val="Noto Sans"/>
        <family val="2"/>
      </rPr>
      <t xml:space="preserve">；配套灌溉渠道长度</t>
    </r>
    <r>
      <rPr>
        <sz val="10"/>
        <color rgb="FF000000"/>
        <rFont val="Times New Roman"/>
        <family val="1"/>
      </rPr>
      <t xml:space="preserve">3.257km</t>
    </r>
    <r>
      <rPr>
        <sz val="10"/>
        <color rgb="FF000000"/>
        <rFont val="Noto Sans"/>
        <family val="2"/>
      </rPr>
      <t xml:space="preserve">，设计流量</t>
    </r>
    <r>
      <rPr>
        <sz val="10"/>
        <color rgb="FF000000"/>
        <rFont val="Times New Roman"/>
        <family val="1"/>
      </rPr>
      <t xml:space="preserve">0.028m</t>
    </r>
    <r>
      <rPr>
        <vertAlign val="superscript"/>
        <sz val="10"/>
        <color rgb="FF333333"/>
        <rFont val="Times New Roman"/>
        <family val="1"/>
      </rPr>
      <t xml:space="preserve">3</t>
    </r>
    <r>
      <rPr>
        <sz val="10"/>
        <color rgb="FF000000"/>
        <rFont val="Times New Roman"/>
        <family val="1"/>
      </rPr>
      <t xml:space="preserve">/s</t>
    </r>
    <r>
      <rPr>
        <sz val="10"/>
        <color rgb="FF000000"/>
        <rFont val="Noto Sans"/>
        <family val="2"/>
      </rPr>
      <t xml:space="preserve">。</t>
    </r>
  </si>
  <si>
    <t xml:space="preserve">姚安县栋川镇小黑坝水库</t>
  </si>
  <si>
    <r>
      <rPr>
        <sz val="10"/>
        <color rgb="FF000000"/>
        <rFont val="Noto Sans"/>
        <family val="2"/>
      </rPr>
      <t xml:space="preserve">扩建小</t>
    </r>
    <r>
      <rPr>
        <sz val="10"/>
        <color rgb="FF000000"/>
        <rFont val="Times New Roman"/>
        <family val="1"/>
      </rPr>
      <t xml:space="preserve">(</t>
    </r>
    <r>
      <rPr>
        <sz val="10"/>
        <color rgb="FF000000"/>
        <rFont val="Noto Sans"/>
        <family val="2"/>
      </rPr>
      <t xml:space="preserve">二</t>
    </r>
    <r>
      <rPr>
        <sz val="10"/>
        <color rgb="FF000000"/>
        <rFont val="Times New Roman"/>
        <family val="1"/>
      </rPr>
      <t xml:space="preserve">)</t>
    </r>
    <r>
      <rPr>
        <sz val="10"/>
        <color rgb="FF000000"/>
        <rFont val="Noto Sans"/>
        <family val="2"/>
      </rPr>
      <t xml:space="preserve">型为小（一）型水库，增加坝高</t>
    </r>
    <r>
      <rPr>
        <sz val="10"/>
        <color rgb="FF000000"/>
        <rFont val="Times New Roman"/>
        <family val="1"/>
      </rPr>
      <t xml:space="preserve">11.8m</t>
    </r>
    <r>
      <rPr>
        <sz val="10"/>
        <color rgb="FF000000"/>
        <rFont val="Noto Sans"/>
        <family val="2"/>
      </rPr>
      <t xml:space="preserve">，总坝高</t>
    </r>
    <r>
      <rPr>
        <sz val="10"/>
        <color rgb="FF000000"/>
        <rFont val="Times New Roman"/>
        <family val="1"/>
      </rPr>
      <t xml:space="preserve">27.1m</t>
    </r>
    <r>
      <rPr>
        <sz val="10"/>
        <color rgb="FF000000"/>
        <rFont val="Noto Sans"/>
        <family val="2"/>
      </rPr>
      <t xml:space="preserve">，总库容</t>
    </r>
    <r>
      <rPr>
        <sz val="10"/>
        <color rgb="FF000000"/>
        <rFont val="Times New Roman"/>
        <family val="1"/>
      </rPr>
      <t xml:space="preserve">141.2</t>
    </r>
    <r>
      <rPr>
        <sz val="10"/>
        <color rgb="FF000000"/>
        <rFont val="Noto Sans"/>
        <family val="2"/>
      </rPr>
      <t xml:space="preserve">万</t>
    </r>
    <r>
      <rPr>
        <sz val="10"/>
        <color rgb="FF000000"/>
        <rFont val="Times New Roman"/>
        <family val="1"/>
      </rPr>
      <t xml:space="preserve">m</t>
    </r>
    <r>
      <rPr>
        <vertAlign val="superscript"/>
        <sz val="10"/>
        <color rgb="FF333333"/>
        <rFont val="Times New Roman"/>
        <family val="1"/>
      </rPr>
      <t xml:space="preserve">3</t>
    </r>
    <r>
      <rPr>
        <sz val="10"/>
        <color rgb="FF000000"/>
        <rFont val="Noto Sans"/>
        <family val="2"/>
      </rPr>
      <t xml:space="preserve">，增加库容</t>
    </r>
    <r>
      <rPr>
        <sz val="10"/>
        <color rgb="FF000000"/>
        <rFont val="Times New Roman"/>
        <family val="1"/>
      </rPr>
      <t xml:space="preserve">95.2</t>
    </r>
    <r>
      <rPr>
        <sz val="10"/>
        <color rgb="FF000000"/>
        <rFont val="Noto Sans"/>
        <family val="2"/>
      </rPr>
      <t xml:space="preserve">万</t>
    </r>
    <r>
      <rPr>
        <sz val="10"/>
        <color rgb="FF000000"/>
        <rFont val="Times New Roman"/>
        <family val="1"/>
      </rPr>
      <t xml:space="preserve">m</t>
    </r>
    <r>
      <rPr>
        <vertAlign val="superscript"/>
        <sz val="10"/>
        <color rgb="FF333333"/>
        <rFont val="Times New Roman"/>
        <family val="1"/>
      </rPr>
      <t xml:space="preserve">3</t>
    </r>
    <r>
      <rPr>
        <sz val="10"/>
        <color rgb="FF000000"/>
        <rFont val="Noto Sans"/>
        <family val="2"/>
      </rPr>
      <t xml:space="preserve">。</t>
    </r>
  </si>
  <si>
    <t xml:space="preserve">姚安县胡家山水库除险加固工程</t>
  </si>
  <si>
    <t xml:space="preserve">除险加固</t>
  </si>
  <si>
    <t xml:space="preserve">对水库进行除险加固。</t>
  </si>
  <si>
    <t xml:space="preserve">姚安县蜻蛉河东运河尾段河道治理工程</t>
  </si>
  <si>
    <r>
      <rPr>
        <sz val="10"/>
        <color rgb="FF000000"/>
        <rFont val="Noto Sans"/>
        <family val="2"/>
      </rPr>
      <t xml:space="preserve">径流面积</t>
    </r>
    <r>
      <rPr>
        <sz val="10"/>
        <color rgb="FF000000"/>
        <rFont val="Times New Roman"/>
        <family val="1"/>
      </rPr>
      <t xml:space="preserve">234.45km</t>
    </r>
    <r>
      <rPr>
        <vertAlign val="superscript"/>
        <sz val="10"/>
        <color rgb="FF333333"/>
        <rFont val="Times New Roman"/>
        <family val="1"/>
      </rPr>
      <t xml:space="preserve">2</t>
    </r>
    <r>
      <rPr>
        <sz val="10"/>
        <color rgb="FF000000"/>
        <rFont val="Noto Sans"/>
        <family val="2"/>
      </rPr>
      <t xml:space="preserve">，河道整治、护滩、清淤长度</t>
    </r>
    <r>
      <rPr>
        <sz val="10"/>
        <color rgb="FF000000"/>
        <rFont val="Times New Roman"/>
        <family val="1"/>
      </rPr>
      <t xml:space="preserve">6.2km</t>
    </r>
    <r>
      <rPr>
        <sz val="10"/>
        <color rgb="FF000000"/>
        <rFont val="Noto Sans"/>
        <family val="2"/>
      </rPr>
      <t xml:space="preserve">，河堤洪水标准由现在</t>
    </r>
    <r>
      <rPr>
        <sz val="10"/>
        <color rgb="FF000000"/>
        <rFont val="Times New Roman"/>
        <family val="1"/>
      </rPr>
      <t xml:space="preserve">5</t>
    </r>
    <r>
      <rPr>
        <sz val="10"/>
        <color rgb="FF000000"/>
        <rFont val="Noto Sans"/>
        <family val="2"/>
      </rPr>
      <t xml:space="preserve">年一遇提高至</t>
    </r>
    <r>
      <rPr>
        <sz val="10"/>
        <color rgb="FF000000"/>
        <rFont val="Times New Roman"/>
        <family val="1"/>
      </rPr>
      <t xml:space="preserve">10</t>
    </r>
    <r>
      <rPr>
        <sz val="10"/>
        <color rgb="FF000000"/>
        <rFont val="Noto Sans"/>
        <family val="2"/>
      </rPr>
      <t xml:space="preserve">年一遇。</t>
    </r>
  </si>
  <si>
    <t xml:space="preserve">姚安县弥兴河（岔河至代家村段）河道治理工程</t>
  </si>
  <si>
    <r>
      <rPr>
        <sz val="10"/>
        <color rgb="FF000000"/>
        <rFont val="Noto Sans"/>
        <family val="2"/>
      </rPr>
      <t xml:space="preserve">径流面积</t>
    </r>
    <r>
      <rPr>
        <sz val="10"/>
        <color rgb="FF000000"/>
        <rFont val="Times New Roman"/>
        <family val="1"/>
      </rPr>
      <t xml:space="preserve">55km</t>
    </r>
    <r>
      <rPr>
        <vertAlign val="superscript"/>
        <sz val="10"/>
        <color rgb="FF333333"/>
        <rFont val="Times New Roman"/>
        <family val="1"/>
      </rPr>
      <t xml:space="preserve">2</t>
    </r>
    <r>
      <rPr>
        <sz val="10"/>
        <color rgb="FF000000"/>
        <rFont val="Noto Sans"/>
        <family val="2"/>
      </rPr>
      <t xml:space="preserve">，河道整治、护滩、清淤长度</t>
    </r>
    <r>
      <rPr>
        <sz val="10"/>
        <color rgb="FF000000"/>
        <rFont val="Times New Roman"/>
        <family val="1"/>
      </rPr>
      <t xml:space="preserve">3.8km</t>
    </r>
    <r>
      <rPr>
        <sz val="10"/>
        <color rgb="FF000000"/>
        <rFont val="Noto Sans"/>
        <family val="2"/>
      </rPr>
      <t xml:space="preserve">，河堤洪水标准由现在</t>
    </r>
    <r>
      <rPr>
        <sz val="10"/>
        <color rgb="FF000000"/>
        <rFont val="Times New Roman"/>
        <family val="1"/>
      </rPr>
      <t xml:space="preserve">5</t>
    </r>
    <r>
      <rPr>
        <sz val="10"/>
        <color rgb="FF000000"/>
        <rFont val="Noto Sans"/>
        <family val="2"/>
      </rPr>
      <t xml:space="preserve">年一遇提高至</t>
    </r>
    <r>
      <rPr>
        <sz val="10"/>
        <color rgb="FF000000"/>
        <rFont val="Times New Roman"/>
        <family val="1"/>
      </rPr>
      <t xml:space="preserve">10</t>
    </r>
    <r>
      <rPr>
        <sz val="10"/>
        <color rgb="FF000000"/>
        <rFont val="Noto Sans"/>
        <family val="2"/>
      </rPr>
      <t xml:space="preserve">年一遇。</t>
    </r>
  </si>
  <si>
    <t xml:space="preserve">姚安县大麦地小流域重点水土保持治理工程</t>
  </si>
  <si>
    <r>
      <rPr>
        <sz val="10"/>
        <color rgb="FF000000"/>
        <rFont val="Noto Sans"/>
        <family val="2"/>
      </rPr>
      <t xml:space="preserve">村容村貌整治：太阳能路灯</t>
    </r>
    <r>
      <rPr>
        <sz val="10"/>
        <color rgb="FF000000"/>
        <rFont val="Times New Roman"/>
        <family val="1"/>
      </rPr>
      <t xml:space="preserve">25</t>
    </r>
    <r>
      <rPr>
        <sz val="10"/>
        <color rgb="FF000000"/>
        <rFont val="Noto Sans"/>
        <family val="2"/>
      </rPr>
      <t xml:space="preserve">盏、垃圾箱</t>
    </r>
    <r>
      <rPr>
        <sz val="10"/>
        <color rgb="FF000000"/>
        <rFont val="Times New Roman"/>
        <family val="1"/>
      </rPr>
      <t xml:space="preserve">15</t>
    </r>
    <r>
      <rPr>
        <sz val="10"/>
        <color rgb="FF000000"/>
        <rFont val="Noto Sans"/>
        <family val="2"/>
      </rPr>
      <t xml:space="preserve">个，宣传画</t>
    </r>
    <r>
      <rPr>
        <sz val="10"/>
        <color rgb="FF000000"/>
        <rFont val="Times New Roman"/>
        <family val="1"/>
      </rPr>
      <t xml:space="preserve">504</t>
    </r>
    <r>
      <rPr>
        <sz val="10"/>
        <color rgb="FF000000"/>
        <rFont val="Noto Sans"/>
        <family val="2"/>
      </rPr>
      <t xml:space="preserve">㎡。光左公路措施：排水沟衬砌</t>
    </r>
    <r>
      <rPr>
        <sz val="10"/>
        <color rgb="FF000000"/>
        <rFont val="Times New Roman"/>
        <family val="1"/>
      </rPr>
      <t xml:space="preserve">5km</t>
    </r>
    <r>
      <rPr>
        <sz val="10"/>
        <color rgb="FF000000"/>
        <rFont val="Noto Sans"/>
        <family val="2"/>
      </rPr>
      <t xml:space="preserve">，挡土墙</t>
    </r>
    <r>
      <rPr>
        <sz val="10"/>
        <color rgb="FF000000"/>
        <rFont val="Times New Roman"/>
        <family val="1"/>
      </rPr>
      <t xml:space="preserve">534m</t>
    </r>
    <r>
      <rPr>
        <sz val="10"/>
        <color rgb="FF000000"/>
        <rFont val="Noto Sans"/>
        <family val="2"/>
      </rPr>
      <t xml:space="preserve">，沉砂池</t>
    </r>
    <r>
      <rPr>
        <sz val="10"/>
        <color rgb="FF000000"/>
        <rFont val="Times New Roman"/>
        <family val="1"/>
      </rPr>
      <t xml:space="preserve">6</t>
    </r>
    <r>
      <rPr>
        <sz val="10"/>
        <color rgb="FF000000"/>
        <rFont val="Noto Sans"/>
        <family val="2"/>
      </rPr>
      <t xml:space="preserve">个；坡面水系工程谷坊</t>
    </r>
    <r>
      <rPr>
        <sz val="10"/>
        <color rgb="FF000000"/>
        <rFont val="Times New Roman"/>
        <family val="1"/>
      </rPr>
      <t xml:space="preserve">16</t>
    </r>
    <r>
      <rPr>
        <sz val="10"/>
        <color rgb="FF000000"/>
        <rFont val="Noto Sans"/>
        <family val="2"/>
      </rPr>
      <t xml:space="preserve">座、河道治理</t>
    </r>
    <r>
      <rPr>
        <sz val="10"/>
        <color rgb="FF000000"/>
        <rFont val="Times New Roman"/>
        <family val="1"/>
      </rPr>
      <t xml:space="preserve">450m</t>
    </r>
    <r>
      <rPr>
        <sz val="10"/>
        <color rgb="FF000000"/>
        <rFont val="Noto Sans"/>
        <family val="2"/>
      </rPr>
      <t xml:space="preserve">。生产道路：机耕道整治</t>
    </r>
    <r>
      <rPr>
        <sz val="10"/>
        <color rgb="FF000000"/>
        <rFont val="Times New Roman"/>
        <family val="1"/>
      </rPr>
      <t xml:space="preserve">2.53km</t>
    </r>
    <r>
      <rPr>
        <sz val="10"/>
        <color rgb="FF000000"/>
        <rFont val="Noto Sans"/>
        <family val="2"/>
      </rPr>
      <t xml:space="preserve">、排水沟衬砌</t>
    </r>
    <r>
      <rPr>
        <sz val="10"/>
        <color rgb="FF000000"/>
        <rFont val="Times New Roman"/>
        <family val="1"/>
      </rPr>
      <t xml:space="preserve">2.4km</t>
    </r>
    <r>
      <rPr>
        <sz val="10"/>
        <color rgb="FF000000"/>
        <rFont val="Noto Sans"/>
        <family val="2"/>
      </rPr>
      <t xml:space="preserve">；植物防护水保林</t>
    </r>
    <r>
      <rPr>
        <sz val="10"/>
        <color rgb="FF000000"/>
        <rFont val="Times New Roman"/>
        <family val="1"/>
      </rPr>
      <t xml:space="preserve">86.53hm</t>
    </r>
    <r>
      <rPr>
        <vertAlign val="superscript"/>
        <sz val="10"/>
        <color rgb="FF333333"/>
        <rFont val="Times New Roman"/>
        <family val="1"/>
      </rPr>
      <t xml:space="preserve">2</t>
    </r>
    <r>
      <rPr>
        <sz val="10"/>
        <color rgb="FF000000"/>
        <rFont val="Noto Sans"/>
        <family val="2"/>
      </rPr>
      <t xml:space="preserve">；经果林</t>
    </r>
    <r>
      <rPr>
        <sz val="10"/>
        <color rgb="FF000000"/>
        <rFont val="Times New Roman"/>
        <family val="1"/>
      </rPr>
      <t xml:space="preserve">11.87hm</t>
    </r>
    <r>
      <rPr>
        <vertAlign val="superscript"/>
        <sz val="10"/>
        <color rgb="FF333333"/>
        <rFont val="Times New Roman"/>
        <family val="1"/>
      </rPr>
      <t xml:space="preserve">2</t>
    </r>
    <r>
      <rPr>
        <sz val="10"/>
        <color rgb="FF000000"/>
        <rFont val="Noto Sans"/>
        <family val="2"/>
      </rPr>
      <t xml:space="preserve">。封禁治理</t>
    </r>
    <r>
      <rPr>
        <sz val="10"/>
        <color rgb="FF000000"/>
        <rFont val="Times New Roman"/>
        <family val="1"/>
      </rPr>
      <t xml:space="preserve">1483.65hm</t>
    </r>
    <r>
      <rPr>
        <vertAlign val="superscript"/>
        <sz val="10"/>
        <color rgb="FF333333"/>
        <rFont val="Times New Roman"/>
        <family val="1"/>
      </rPr>
      <t xml:space="preserve">2</t>
    </r>
    <r>
      <rPr>
        <sz val="10"/>
        <color rgb="FF000000"/>
        <rFont val="Noto Sans"/>
        <family val="2"/>
      </rPr>
      <t xml:space="preserve">。</t>
    </r>
  </si>
  <si>
    <t xml:space="preserve">姚安县马游河生态清洁型小流域治理工程</t>
  </si>
  <si>
    <r>
      <rPr>
        <sz val="10"/>
        <color rgb="FF000000"/>
        <rFont val="Noto Sans"/>
        <family val="2"/>
      </rPr>
      <t xml:space="preserve">治理面积 </t>
    </r>
    <r>
      <rPr>
        <sz val="10"/>
        <color rgb="FF000000"/>
        <rFont val="Times New Roman"/>
        <family val="1"/>
      </rPr>
      <t xml:space="preserve">29.66hm</t>
    </r>
    <r>
      <rPr>
        <vertAlign val="superscript"/>
        <sz val="10"/>
        <color rgb="FF333333"/>
        <rFont val="Times New Roman"/>
        <family val="1"/>
      </rPr>
      <t xml:space="preserve">2</t>
    </r>
    <r>
      <rPr>
        <sz val="10"/>
        <color rgb="FF000000"/>
        <rFont val="Noto Sans"/>
        <family val="2"/>
      </rPr>
      <t xml:space="preserve">，建设内容为村容村貌整治、排水沟衬砌、挡土墙、坡面水系工程谷坊、河道治理、机耕道整治、植物防护水保林及经果林等。</t>
    </r>
  </si>
  <si>
    <t xml:space="preserve">姚安县大河口乡大伙房水库</t>
  </si>
  <si>
    <r>
      <rPr>
        <sz val="10"/>
        <color rgb="FF000000"/>
        <rFont val="Noto Sans"/>
        <family val="2"/>
      </rPr>
      <t xml:space="preserve">大坝整形加固及灌浆</t>
    </r>
    <r>
      <rPr>
        <sz val="10"/>
        <color rgb="FF000000"/>
        <rFont val="Times New Roman"/>
        <family val="1"/>
      </rPr>
      <t xml:space="preserve">,</t>
    </r>
    <r>
      <rPr>
        <sz val="10"/>
        <color rgb="FF000000"/>
        <rFont val="Noto Sans"/>
        <family val="2"/>
      </rPr>
      <t xml:space="preserve">新建溢洪道</t>
    </r>
    <r>
      <rPr>
        <sz val="10"/>
        <color rgb="FF000000"/>
        <rFont val="Times New Roman"/>
        <family val="1"/>
      </rPr>
      <t xml:space="preserve">,</t>
    </r>
    <r>
      <rPr>
        <sz val="10"/>
        <color rgb="FF000000"/>
        <rFont val="Noto Sans"/>
        <family val="2"/>
      </rPr>
      <t xml:space="preserve">输水涵洞改造，完善附属设施。</t>
    </r>
  </si>
  <si>
    <t xml:space="preserve">姚安县弥兴镇雪坡河水库</t>
  </si>
  <si>
    <r>
      <rPr>
        <sz val="10"/>
        <color rgb="FF000000"/>
        <rFont val="Noto Sans"/>
        <family val="2"/>
      </rPr>
      <t xml:space="preserve">大坝整形加固</t>
    </r>
    <r>
      <rPr>
        <sz val="10"/>
        <color rgb="FF000000"/>
        <rFont val="Times New Roman"/>
        <family val="1"/>
      </rPr>
      <t xml:space="preserve">,</t>
    </r>
    <r>
      <rPr>
        <sz val="10"/>
        <color rgb="FF000000"/>
        <rFont val="Noto Sans"/>
        <family val="2"/>
      </rPr>
      <t xml:space="preserve">新建溢洪道</t>
    </r>
    <r>
      <rPr>
        <sz val="10"/>
        <color rgb="FF000000"/>
        <rFont val="Times New Roman"/>
        <family val="1"/>
      </rPr>
      <t xml:space="preserve">,</t>
    </r>
    <r>
      <rPr>
        <sz val="10"/>
        <color rgb="FF000000"/>
        <rFont val="Noto Sans"/>
        <family val="2"/>
      </rPr>
      <t xml:space="preserve">输水涵洞改造，完善附属设施。</t>
    </r>
  </si>
  <si>
    <t xml:space="preserve">姚安县光禄镇腊梅厂水库</t>
  </si>
  <si>
    <t xml:space="preserve">姚安县太平镇迆牯牛箐水库</t>
  </si>
  <si>
    <t xml:space="preserve">太平镇 </t>
  </si>
  <si>
    <t xml:space="preserve">姚安县太平镇老鸦花箐水库</t>
  </si>
  <si>
    <t xml:space="preserve">姚安县适中乡红土坡水库</t>
  </si>
  <si>
    <t xml:space="preserve">姚安县适中乡梅子箐水库</t>
  </si>
  <si>
    <t xml:space="preserve">姚安县山洪灾害防治</t>
  </si>
  <si>
    <r>
      <rPr>
        <sz val="10"/>
        <color rgb="FF000000"/>
        <rFont val="Noto Sans"/>
        <family val="2"/>
      </rPr>
      <t xml:space="preserve">修复自动雨量站</t>
    </r>
    <r>
      <rPr>
        <sz val="10"/>
        <color rgb="FF000000"/>
        <rFont val="Times New Roman"/>
        <family val="1"/>
      </rPr>
      <t xml:space="preserve">5</t>
    </r>
    <r>
      <rPr>
        <sz val="10"/>
        <color rgb="FF000000"/>
        <rFont val="Noto Sans"/>
        <family val="2"/>
      </rPr>
      <t xml:space="preserve">站、预警广播站补充完善</t>
    </r>
    <r>
      <rPr>
        <sz val="10"/>
        <color rgb="FF000000"/>
        <rFont val="Times New Roman"/>
        <family val="1"/>
      </rPr>
      <t xml:space="preserve">15</t>
    </r>
    <r>
      <rPr>
        <sz val="10"/>
        <color rgb="FF000000"/>
        <rFont val="Noto Sans"/>
        <family val="2"/>
      </rPr>
      <t xml:space="preserve">站、县级平台延伸至</t>
    </r>
    <r>
      <rPr>
        <sz val="10"/>
        <color rgb="FF000000"/>
        <rFont val="Times New Roman"/>
        <family val="1"/>
      </rPr>
      <t xml:space="preserve">2</t>
    </r>
    <r>
      <rPr>
        <sz val="10"/>
        <color rgb="FF000000"/>
        <rFont val="Noto Sans"/>
        <family val="2"/>
      </rPr>
      <t xml:space="preserve">个乡镇、村级演练</t>
    </r>
    <r>
      <rPr>
        <sz val="10"/>
        <color rgb="FF000000"/>
        <rFont val="Times New Roman"/>
        <family val="1"/>
      </rPr>
      <t xml:space="preserve">1</t>
    </r>
    <r>
      <rPr>
        <sz val="10"/>
        <color rgb="FF000000"/>
        <rFont val="Noto Sans"/>
        <family val="2"/>
      </rPr>
      <t xml:space="preserve">场。</t>
    </r>
  </si>
  <si>
    <t xml:space="preserve">姚安县河长制</t>
  </si>
  <si>
    <t xml:space="preserve">制作公示牌、河长手册、宣传材料等</t>
  </si>
  <si>
    <t xml:space="preserve">姚安县水利工程维修养护</t>
  </si>
  <si>
    <r>
      <rPr>
        <sz val="10"/>
        <color rgb="FF000000"/>
        <rFont val="Noto Sans"/>
        <family val="2"/>
      </rPr>
      <t xml:space="preserve">对全县杨家村等</t>
    </r>
    <r>
      <rPr>
        <sz val="10"/>
        <color rgb="FF000000"/>
        <rFont val="Times New Roman"/>
        <family val="1"/>
      </rPr>
      <t xml:space="preserve">4</t>
    </r>
    <r>
      <rPr>
        <sz val="10"/>
        <color rgb="FF000000"/>
        <rFont val="Noto Sans"/>
        <family val="2"/>
      </rPr>
      <t xml:space="preserve">件县管水库，弥兴龙马箐等三条排灌沟渠进行维修养护。</t>
    </r>
  </si>
  <si>
    <t xml:space="preserve">姚安县万亩农田高效节水灌溉项目</t>
  </si>
  <si>
    <r>
      <rPr>
        <sz val="10"/>
        <color rgb="FF000000"/>
        <rFont val="Noto Sans"/>
        <family val="2"/>
      </rPr>
      <t xml:space="preserve">该项目规划面积涉及全县</t>
    </r>
    <r>
      <rPr>
        <sz val="10"/>
        <color rgb="FF000000"/>
        <rFont val="Times New Roman"/>
        <family val="1"/>
      </rPr>
      <t xml:space="preserve">9</t>
    </r>
    <r>
      <rPr>
        <sz val="10"/>
        <color rgb="FF000000"/>
        <rFont val="Noto Sans"/>
        <family val="2"/>
      </rPr>
      <t xml:space="preserve">个乡镇，灌溉面积</t>
    </r>
    <r>
      <rPr>
        <sz val="10"/>
        <color rgb="FF000000"/>
        <rFont val="Times New Roman"/>
        <family val="1"/>
      </rPr>
      <t xml:space="preserve">7</t>
    </r>
    <r>
      <rPr>
        <sz val="10"/>
        <color rgb="FF000000"/>
        <rFont val="Noto Sans"/>
        <family val="2"/>
      </rPr>
      <t xml:space="preserve">万亩。项目建设内容为取水工程、抽水泵站、电力设施、引水管网、田间管网等，项目区布置引水管</t>
    </r>
    <r>
      <rPr>
        <sz val="10"/>
        <color rgb="FF000000"/>
        <rFont val="Times New Roman"/>
        <family val="1"/>
      </rPr>
      <t xml:space="preserve">36</t>
    </r>
    <r>
      <rPr>
        <sz val="10"/>
        <color rgb="FF000000"/>
        <rFont val="Noto Sans"/>
        <family val="2"/>
      </rPr>
      <t xml:space="preserve">条，总长</t>
    </r>
    <r>
      <rPr>
        <sz val="10"/>
        <color rgb="FF000000"/>
        <rFont val="Times New Roman"/>
        <family val="1"/>
      </rPr>
      <t xml:space="preserve">36.86km</t>
    </r>
    <r>
      <rPr>
        <sz val="10"/>
        <color rgb="FF000000"/>
        <rFont val="Noto Sans"/>
        <family val="2"/>
      </rPr>
      <t xml:space="preserve">。</t>
    </r>
  </si>
  <si>
    <t xml:space="preserve">姚安县太平镇小水网建设工程</t>
  </si>
  <si>
    <r>
      <rPr>
        <sz val="10"/>
        <color rgb="FF000000"/>
        <rFont val="Noto Sans"/>
        <family val="2"/>
      </rPr>
      <t xml:space="preserve">建设水池</t>
    </r>
    <r>
      <rPr>
        <sz val="10"/>
        <color rgb="FF000000"/>
        <rFont val="Times New Roman"/>
        <family val="1"/>
      </rPr>
      <t xml:space="preserve">4</t>
    </r>
    <r>
      <rPr>
        <sz val="10"/>
        <color rgb="FF000000"/>
        <rFont val="Noto Sans"/>
        <family val="2"/>
      </rPr>
      <t xml:space="preserve">个、架设管道</t>
    </r>
    <r>
      <rPr>
        <sz val="10"/>
        <color rgb="FF000000"/>
        <rFont val="Times New Roman"/>
        <family val="1"/>
      </rPr>
      <t xml:space="preserve">4.5km</t>
    </r>
    <r>
      <rPr>
        <sz val="10"/>
        <color rgb="FF000000"/>
        <rFont val="Noto Sans"/>
        <family val="2"/>
      </rPr>
      <t xml:space="preserve">，水毁修复部分水利设施</t>
    </r>
  </si>
  <si>
    <t xml:space="preserve">姚安县栋川镇小水网建设工程</t>
  </si>
  <si>
    <r>
      <rPr>
        <sz val="10"/>
        <color rgb="FF000000"/>
        <rFont val="Noto Sans"/>
        <family val="2"/>
      </rPr>
      <t xml:space="preserve">建设水池</t>
    </r>
    <r>
      <rPr>
        <sz val="10"/>
        <color rgb="FF000000"/>
        <rFont val="Times New Roman"/>
        <family val="1"/>
      </rPr>
      <t xml:space="preserve">5</t>
    </r>
    <r>
      <rPr>
        <sz val="10"/>
        <color rgb="FF000000"/>
        <rFont val="Noto Sans"/>
        <family val="2"/>
      </rPr>
      <t xml:space="preserve">个、架设管道</t>
    </r>
    <r>
      <rPr>
        <sz val="10"/>
        <color rgb="FF000000"/>
        <rFont val="Times New Roman"/>
        <family val="1"/>
      </rPr>
      <t xml:space="preserve">6.6km</t>
    </r>
    <r>
      <rPr>
        <sz val="10"/>
        <color rgb="FF000000"/>
        <rFont val="Noto Sans"/>
        <family val="2"/>
      </rPr>
      <t xml:space="preserve">，水毁修复部分水利设施</t>
    </r>
  </si>
  <si>
    <t xml:space="preserve">姚安县光禄镇小水网建设工程</t>
  </si>
  <si>
    <r>
      <rPr>
        <sz val="10"/>
        <color rgb="FF000000"/>
        <rFont val="Noto Sans"/>
        <family val="2"/>
      </rPr>
      <t xml:space="preserve">建设水池</t>
    </r>
    <r>
      <rPr>
        <sz val="10"/>
        <color rgb="FF000000"/>
        <rFont val="Times New Roman"/>
        <family val="1"/>
      </rPr>
      <t xml:space="preserve">2</t>
    </r>
    <r>
      <rPr>
        <sz val="10"/>
        <color rgb="FF000000"/>
        <rFont val="Noto Sans"/>
        <family val="2"/>
      </rPr>
      <t xml:space="preserve">个、架设管道</t>
    </r>
    <r>
      <rPr>
        <sz val="10"/>
        <color rgb="FF000000"/>
        <rFont val="Times New Roman"/>
        <family val="1"/>
      </rPr>
      <t xml:space="preserve">4.8km</t>
    </r>
    <r>
      <rPr>
        <sz val="10"/>
        <color rgb="FF000000"/>
        <rFont val="Noto Sans"/>
        <family val="2"/>
      </rPr>
      <t xml:space="preserve">，水毁修复部分水利设施</t>
    </r>
  </si>
  <si>
    <t xml:space="preserve">姚安县适中乡小水网建设工程</t>
  </si>
  <si>
    <t xml:space="preserve">姚安县前场镇小水网建设工程</t>
  </si>
  <si>
    <r>
      <rPr>
        <sz val="10"/>
        <color rgb="FF000000"/>
        <rFont val="Noto Sans"/>
        <family val="2"/>
      </rPr>
      <t xml:space="preserve">建设水池</t>
    </r>
    <r>
      <rPr>
        <sz val="10"/>
        <color rgb="FF000000"/>
        <rFont val="Times New Roman"/>
        <family val="1"/>
      </rPr>
      <t xml:space="preserve">3</t>
    </r>
    <r>
      <rPr>
        <sz val="10"/>
        <color rgb="FF000000"/>
        <rFont val="Noto Sans"/>
        <family val="2"/>
      </rPr>
      <t xml:space="preserve">个、架设管道</t>
    </r>
    <r>
      <rPr>
        <sz val="10"/>
        <color rgb="FF000000"/>
        <rFont val="Times New Roman"/>
        <family val="1"/>
      </rPr>
      <t xml:space="preserve">5.9km</t>
    </r>
    <r>
      <rPr>
        <sz val="10"/>
        <color rgb="FF000000"/>
        <rFont val="Noto Sans"/>
        <family val="2"/>
      </rPr>
      <t xml:space="preserve">，水毁修复部分水利设施</t>
    </r>
  </si>
  <si>
    <t xml:space="preserve">姚安县左门乡小水网建设工程</t>
  </si>
  <si>
    <r>
      <rPr>
        <sz val="10"/>
        <color rgb="FF000000"/>
        <rFont val="Noto Sans"/>
        <family val="2"/>
      </rPr>
      <t xml:space="preserve">建设水池</t>
    </r>
    <r>
      <rPr>
        <sz val="10"/>
        <color rgb="FF000000"/>
        <rFont val="Times New Roman"/>
        <family val="1"/>
      </rPr>
      <t xml:space="preserve">2</t>
    </r>
    <r>
      <rPr>
        <sz val="10"/>
        <color rgb="FF000000"/>
        <rFont val="Noto Sans"/>
        <family val="2"/>
      </rPr>
      <t xml:space="preserve">个、架设管道</t>
    </r>
    <r>
      <rPr>
        <sz val="10"/>
        <color rgb="FF000000"/>
        <rFont val="Times New Roman"/>
        <family val="1"/>
      </rPr>
      <t xml:space="preserve">5.5km</t>
    </r>
    <r>
      <rPr>
        <sz val="10"/>
        <color rgb="FF000000"/>
        <rFont val="Noto Sans"/>
        <family val="2"/>
      </rPr>
      <t xml:space="preserve">，水毁修复部分水利设施</t>
    </r>
  </si>
  <si>
    <t xml:space="preserve">姚安县左门乡地索村委会李家大沟沟渠工程</t>
  </si>
  <si>
    <r>
      <rPr>
        <sz val="10"/>
        <color rgb="FF000000"/>
        <rFont val="Noto Sans"/>
        <family val="2"/>
      </rPr>
      <t xml:space="preserve">混凝土水沟浇筑，断面</t>
    </r>
    <r>
      <rPr>
        <sz val="10"/>
        <color rgb="FF000000"/>
        <rFont val="Times New Roman"/>
        <family val="1"/>
      </rPr>
      <t xml:space="preserve">0.4*0.6</t>
    </r>
  </si>
  <si>
    <t xml:space="preserve">姚安县左门引洪沟防渗加固工程</t>
  </si>
  <si>
    <r>
      <rPr>
        <sz val="10"/>
        <color rgb="FF000000"/>
        <rFont val="Noto Sans"/>
        <family val="2"/>
      </rPr>
      <t xml:space="preserve">混凝土水沟浇筑，断面</t>
    </r>
    <r>
      <rPr>
        <sz val="10"/>
        <color rgb="FF000000"/>
        <rFont val="Times New Roman"/>
        <family val="1"/>
      </rPr>
      <t xml:space="preserve">1.4*0.8</t>
    </r>
  </si>
  <si>
    <r>
      <rPr>
        <sz val="10"/>
        <color rgb="FF000000"/>
        <rFont val="Noto Sans"/>
        <family val="2"/>
      </rPr>
      <t xml:space="preserve">姚安县</t>
    </r>
    <r>
      <rPr>
        <sz val="10"/>
        <color rgb="FF000000"/>
        <rFont val="Times New Roman"/>
        <family val="1"/>
      </rPr>
      <t xml:space="preserve">2012-2015</t>
    </r>
    <r>
      <rPr>
        <sz val="10"/>
        <color rgb="FF000000"/>
        <rFont val="Noto Sans"/>
        <family val="2"/>
      </rPr>
      <t xml:space="preserve">年“爱心水窖”建设项目</t>
    </r>
  </si>
  <si>
    <t xml:space="preserve">口</t>
  </si>
  <si>
    <r>
      <rPr>
        <sz val="10"/>
        <color rgb="FF000000"/>
        <rFont val="Noto Sans"/>
        <family val="2"/>
      </rPr>
      <t xml:space="preserve">全县</t>
    </r>
    <r>
      <rPr>
        <sz val="10"/>
        <color rgb="FF000000"/>
        <rFont val="Times New Roman"/>
        <family val="1"/>
      </rPr>
      <t xml:space="preserve">9</t>
    </r>
    <r>
      <rPr>
        <sz val="10"/>
        <color rgb="FF000000"/>
        <rFont val="Noto Sans"/>
        <family val="2"/>
      </rPr>
      <t xml:space="preserve">个乡镇</t>
    </r>
    <r>
      <rPr>
        <sz val="10"/>
        <color rgb="FF000000"/>
        <rFont val="Times New Roman"/>
        <family val="1"/>
      </rPr>
      <t xml:space="preserve">4</t>
    </r>
    <r>
      <rPr>
        <sz val="10"/>
        <color rgb="FF000000"/>
        <rFont val="Noto Sans"/>
        <family val="2"/>
      </rPr>
      <t xml:space="preserve">个年度共建设爱心水窖</t>
    </r>
    <r>
      <rPr>
        <sz val="10"/>
        <color rgb="FF000000"/>
        <rFont val="Times New Roman"/>
        <family val="1"/>
      </rPr>
      <t xml:space="preserve">3567</t>
    </r>
    <r>
      <rPr>
        <sz val="10"/>
        <color rgb="FF000000"/>
        <rFont val="Noto Sans"/>
        <family val="2"/>
      </rPr>
      <t xml:space="preserve">口其中（栋川镇</t>
    </r>
    <r>
      <rPr>
        <sz val="10"/>
        <color rgb="FF000000"/>
        <rFont val="Times New Roman"/>
        <family val="1"/>
      </rPr>
      <t xml:space="preserve">123</t>
    </r>
    <r>
      <rPr>
        <sz val="10"/>
        <color rgb="FF000000"/>
        <rFont val="Noto Sans"/>
        <family val="2"/>
      </rPr>
      <t xml:space="preserve">口，太平镇</t>
    </r>
    <r>
      <rPr>
        <sz val="10"/>
        <color rgb="FF000000"/>
        <rFont val="Times New Roman"/>
        <family val="1"/>
      </rPr>
      <t xml:space="preserve">490</t>
    </r>
    <r>
      <rPr>
        <sz val="10"/>
        <color rgb="FF000000"/>
        <rFont val="Noto Sans"/>
        <family val="2"/>
      </rPr>
      <t xml:space="preserve">口，大河口乡</t>
    </r>
    <r>
      <rPr>
        <sz val="10"/>
        <color rgb="FF000000"/>
        <rFont val="Times New Roman"/>
        <family val="1"/>
      </rPr>
      <t xml:space="preserve">343</t>
    </r>
    <r>
      <rPr>
        <sz val="10"/>
        <color rgb="FF000000"/>
        <rFont val="Noto Sans"/>
        <family val="2"/>
      </rPr>
      <t xml:space="preserve">口，左门乡</t>
    </r>
    <r>
      <rPr>
        <sz val="10"/>
        <color rgb="FF000000"/>
        <rFont val="Times New Roman"/>
        <family val="1"/>
      </rPr>
      <t xml:space="preserve">263</t>
    </r>
    <r>
      <rPr>
        <sz val="10"/>
        <color rgb="FF000000"/>
        <rFont val="Noto Sans"/>
        <family val="2"/>
      </rPr>
      <t xml:space="preserve">口，光禄镇</t>
    </r>
    <r>
      <rPr>
        <sz val="10"/>
        <color rgb="FF000000"/>
        <rFont val="Times New Roman"/>
        <family val="1"/>
      </rPr>
      <t xml:space="preserve">830</t>
    </r>
    <r>
      <rPr>
        <sz val="10"/>
        <color rgb="FF000000"/>
        <rFont val="Noto Sans"/>
        <family val="2"/>
      </rPr>
      <t xml:space="preserve">口，弥兴镇</t>
    </r>
    <r>
      <rPr>
        <sz val="10"/>
        <color rgb="FF000000"/>
        <rFont val="Times New Roman"/>
        <family val="1"/>
      </rPr>
      <t xml:space="preserve">127</t>
    </r>
    <r>
      <rPr>
        <sz val="10"/>
        <color rgb="FF000000"/>
        <rFont val="Noto Sans"/>
        <family val="2"/>
      </rPr>
      <t xml:space="preserve">口，官屯镇</t>
    </r>
    <r>
      <rPr>
        <sz val="10"/>
        <color rgb="FF000000"/>
        <rFont val="Times New Roman"/>
        <family val="1"/>
      </rPr>
      <t xml:space="preserve">1072</t>
    </r>
    <r>
      <rPr>
        <sz val="10"/>
        <color rgb="FF000000"/>
        <rFont val="Noto Sans"/>
        <family val="2"/>
      </rPr>
      <t xml:space="preserve">口，适中乡</t>
    </r>
    <r>
      <rPr>
        <sz val="10"/>
        <color rgb="FF000000"/>
        <rFont val="Times New Roman"/>
        <family val="1"/>
      </rPr>
      <t xml:space="preserve">83</t>
    </r>
    <r>
      <rPr>
        <sz val="10"/>
        <color rgb="FF000000"/>
        <rFont val="Noto Sans"/>
        <family val="2"/>
      </rPr>
      <t xml:space="preserve">口，前场镇</t>
    </r>
    <r>
      <rPr>
        <sz val="10"/>
        <color rgb="FF000000"/>
        <rFont val="Times New Roman"/>
        <family val="1"/>
      </rPr>
      <t xml:space="preserve">236</t>
    </r>
    <r>
      <rPr>
        <sz val="10"/>
        <color rgb="FF000000"/>
        <rFont val="Noto Sans"/>
        <family val="2"/>
      </rPr>
      <t xml:space="preserve">口），已补助资金</t>
    </r>
    <r>
      <rPr>
        <sz val="10"/>
        <color rgb="FF000000"/>
        <rFont val="Times New Roman"/>
        <family val="1"/>
      </rPr>
      <t xml:space="preserve">927.16</t>
    </r>
    <r>
      <rPr>
        <sz val="10"/>
        <color rgb="FF000000"/>
        <rFont val="Noto Sans"/>
        <family val="2"/>
      </rPr>
      <t xml:space="preserve">万元，按补助计划申请缺口补助资金</t>
    </r>
    <r>
      <rPr>
        <sz val="10"/>
        <color rgb="FF000000"/>
        <rFont val="Times New Roman"/>
        <family val="1"/>
      </rPr>
      <t xml:space="preserve">152.94</t>
    </r>
    <r>
      <rPr>
        <sz val="10"/>
        <color rgb="FF000000"/>
        <rFont val="Noto Sans"/>
        <family val="2"/>
      </rPr>
      <t xml:space="preserve">万元。</t>
    </r>
  </si>
  <si>
    <t xml:space="preserve">工信（通管）</t>
  </si>
  <si>
    <r>
      <rPr>
        <sz val="10"/>
        <color rgb="FF000000"/>
        <rFont val="Times New Roman"/>
        <family val="1"/>
      </rPr>
      <t xml:space="preserve">1.</t>
    </r>
    <r>
      <rPr>
        <sz val="10"/>
        <color rgb="FF000000"/>
        <rFont val="Noto Sans"/>
        <family val="2"/>
      </rPr>
      <t xml:space="preserve">村内道路硬化</t>
    </r>
  </si>
  <si>
    <r>
      <rPr>
        <sz val="10"/>
        <color rgb="FF000000"/>
        <rFont val="Noto Sans"/>
        <family val="2"/>
      </rPr>
      <t xml:space="preserve">姚安县</t>
    </r>
    <r>
      <rPr>
        <sz val="10"/>
        <color rgb="FF000000"/>
        <rFont val="Times New Roman"/>
        <family val="1"/>
      </rPr>
      <t xml:space="preserve">2018</t>
    </r>
    <r>
      <rPr>
        <sz val="10"/>
        <color rgb="FF000000"/>
        <rFont val="Noto Sans"/>
        <family val="2"/>
      </rPr>
      <t xml:space="preserve">年</t>
    </r>
    <r>
      <rPr>
        <sz val="10"/>
        <color rgb="FF000000"/>
        <rFont val="Times New Roman"/>
        <family val="1"/>
      </rPr>
      <t xml:space="preserve">-2019</t>
    </r>
    <r>
      <rPr>
        <sz val="10"/>
        <color rgb="FF000000"/>
        <rFont val="Noto Sans"/>
        <family val="2"/>
      </rPr>
      <t xml:space="preserve">年村内道路硬化</t>
    </r>
    <r>
      <rPr>
        <sz val="10"/>
        <color rgb="FF000000"/>
        <rFont val="Times New Roman"/>
        <family val="1"/>
      </rPr>
      <t xml:space="preserve">102.617</t>
    </r>
    <r>
      <rPr>
        <sz val="10"/>
        <color rgb="FF000000"/>
        <rFont val="Noto Sans"/>
        <family val="2"/>
      </rPr>
      <t xml:space="preserve">公里，财政上四位一体项目</t>
    </r>
    <r>
      <rPr>
        <sz val="10"/>
        <color rgb="FF000000"/>
        <rFont val="Times New Roman"/>
        <family val="1"/>
      </rPr>
      <t xml:space="preserve">7</t>
    </r>
    <r>
      <rPr>
        <sz val="10"/>
        <color rgb="FF000000"/>
        <rFont val="Noto Sans"/>
        <family val="2"/>
      </rPr>
      <t xml:space="preserve">个。</t>
    </r>
  </si>
  <si>
    <r>
      <rPr>
        <sz val="10"/>
        <color rgb="FF000000"/>
        <rFont val="Noto Sans"/>
        <family val="2"/>
      </rPr>
      <t xml:space="preserve">村内道路</t>
    </r>
    <r>
      <rPr>
        <sz val="10"/>
        <color rgb="FF000000"/>
        <rFont val="Times New Roman"/>
        <family val="1"/>
      </rPr>
      <t xml:space="preserve">45</t>
    </r>
    <r>
      <rPr>
        <sz val="10"/>
        <color rgb="FF000000"/>
        <rFont val="Noto Sans"/>
        <family val="2"/>
      </rPr>
      <t xml:space="preserve">项，共计</t>
    </r>
    <r>
      <rPr>
        <sz val="10"/>
        <color rgb="FF000000"/>
        <rFont val="Times New Roman"/>
        <family val="1"/>
      </rPr>
      <t xml:space="preserve">49.244</t>
    </r>
    <r>
      <rPr>
        <sz val="10"/>
        <color rgb="FF000000"/>
        <rFont val="Noto Sans"/>
        <family val="2"/>
      </rPr>
      <t xml:space="preserve">公里</t>
    </r>
  </si>
  <si>
    <t xml:space="preserve">姚安县适中乡适中村委会道路硬化工程</t>
  </si>
  <si>
    <r>
      <rPr>
        <sz val="10"/>
        <color rgb="FF000000"/>
        <rFont val="Noto Sans"/>
        <family val="2"/>
      </rPr>
      <t xml:space="preserve">小村一、二、三组内道路硬化，</t>
    </r>
    <r>
      <rPr>
        <sz val="10"/>
        <color rgb="FF000000"/>
        <rFont val="Times New Roman"/>
        <family val="1"/>
      </rPr>
      <t xml:space="preserve">2018</t>
    </r>
    <r>
      <rPr>
        <sz val="10"/>
        <color rgb="FF000000"/>
        <rFont val="Noto Sans"/>
        <family val="2"/>
      </rPr>
      <t xml:space="preserve">年小村道路硬化</t>
    </r>
    <r>
      <rPr>
        <sz val="10"/>
        <color rgb="FF000000"/>
        <rFont val="Times New Roman"/>
        <family val="1"/>
      </rPr>
      <t xml:space="preserve">1943</t>
    </r>
    <r>
      <rPr>
        <sz val="10"/>
        <color rgb="FF000000"/>
        <rFont val="Noto Sans"/>
        <family val="2"/>
      </rPr>
      <t xml:space="preserve">米，宽</t>
    </r>
    <r>
      <rPr>
        <sz val="10"/>
        <color rgb="FF000000"/>
        <rFont val="Times New Roman"/>
        <family val="1"/>
      </rPr>
      <t xml:space="preserve">1.5</t>
    </r>
    <r>
      <rPr>
        <sz val="10"/>
        <color rgb="FF000000"/>
        <rFont val="Noto Sans"/>
        <family val="2"/>
      </rPr>
      <t xml:space="preserve">，厚</t>
    </r>
    <r>
      <rPr>
        <sz val="10"/>
        <color rgb="FF000000"/>
        <rFont val="Times New Roman"/>
        <family val="1"/>
      </rPr>
      <t xml:space="preserve">0.2</t>
    </r>
    <r>
      <rPr>
        <sz val="10"/>
        <color rgb="FF000000"/>
        <rFont val="Noto Sans"/>
        <family val="2"/>
      </rPr>
      <t xml:space="preserve">，</t>
    </r>
    <r>
      <rPr>
        <sz val="10"/>
        <color rgb="FF000000"/>
        <rFont val="Times New Roman"/>
        <family val="1"/>
      </rPr>
      <t xml:space="preserve">M75#110m³</t>
    </r>
    <r>
      <rPr>
        <sz val="10"/>
        <color rgb="FF000000"/>
        <rFont val="Noto Sans"/>
        <family val="2"/>
      </rPr>
      <t xml:space="preserve">，依批苴一组</t>
    </r>
    <r>
      <rPr>
        <sz val="10"/>
        <color rgb="FF000000"/>
        <rFont val="Times New Roman"/>
        <family val="1"/>
      </rPr>
      <t xml:space="preserve">2018</t>
    </r>
    <r>
      <rPr>
        <sz val="10"/>
        <color rgb="FF000000"/>
        <rFont val="Noto Sans"/>
        <family val="2"/>
      </rPr>
      <t xml:space="preserve">年村内道路硬化，依批苴一组村间道路硬化</t>
    </r>
    <r>
      <rPr>
        <sz val="10"/>
        <color rgb="FF000000"/>
        <rFont val="Times New Roman"/>
        <family val="1"/>
      </rPr>
      <t xml:space="preserve">1425m</t>
    </r>
    <r>
      <rPr>
        <sz val="10"/>
        <color rgb="FF000000"/>
        <rFont val="Noto Sans"/>
        <family val="2"/>
      </rPr>
      <t xml:space="preserve">，宽</t>
    </r>
    <r>
      <rPr>
        <sz val="10"/>
        <color rgb="FF000000"/>
        <rFont val="Times New Roman"/>
        <family val="1"/>
      </rPr>
      <t xml:space="preserve">1.5m</t>
    </r>
    <r>
      <rPr>
        <sz val="10"/>
        <color rgb="FF000000"/>
        <rFont val="Noto Sans"/>
        <family val="2"/>
      </rPr>
      <t xml:space="preserve">，厚</t>
    </r>
    <r>
      <rPr>
        <sz val="10"/>
        <color rgb="FF000000"/>
        <rFont val="Times New Roman"/>
        <family val="1"/>
      </rPr>
      <t xml:space="preserve">0.2m,C20</t>
    </r>
    <r>
      <rPr>
        <sz val="10"/>
        <color rgb="FF000000"/>
        <rFont val="Noto Sans"/>
        <family val="2"/>
      </rPr>
      <t xml:space="preserve">砼</t>
    </r>
    <r>
      <rPr>
        <sz val="10"/>
        <color rgb="FF000000"/>
        <rFont val="Times New Roman"/>
        <family val="1"/>
      </rPr>
      <t xml:space="preserve">427.5m3,</t>
    </r>
    <r>
      <rPr>
        <sz val="10"/>
        <color rgb="FF000000"/>
        <rFont val="Noto Sans"/>
        <family val="2"/>
      </rPr>
      <t xml:space="preserve">依批苴二组</t>
    </r>
    <r>
      <rPr>
        <sz val="10"/>
        <color rgb="FF000000"/>
        <rFont val="Times New Roman"/>
        <family val="1"/>
      </rPr>
      <t xml:space="preserve">2018</t>
    </r>
    <r>
      <rPr>
        <sz val="10"/>
        <color rgb="FF000000"/>
        <rFont val="Noto Sans"/>
        <family val="2"/>
      </rPr>
      <t xml:space="preserve">年村内道路硬化，依批苴二组村间道路硬化</t>
    </r>
    <r>
      <rPr>
        <sz val="10"/>
        <color rgb="FF000000"/>
        <rFont val="Times New Roman"/>
        <family val="1"/>
      </rPr>
      <t xml:space="preserve">590m</t>
    </r>
    <r>
      <rPr>
        <sz val="10"/>
        <color rgb="FF000000"/>
        <rFont val="Noto Sans"/>
        <family val="2"/>
      </rPr>
      <t xml:space="preserve">，宽</t>
    </r>
    <r>
      <rPr>
        <sz val="10"/>
        <color rgb="FF000000"/>
        <rFont val="Times New Roman"/>
        <family val="1"/>
      </rPr>
      <t xml:space="preserve">1.5m</t>
    </r>
    <r>
      <rPr>
        <sz val="10"/>
        <color rgb="FF000000"/>
        <rFont val="Noto Sans"/>
        <family val="2"/>
      </rPr>
      <t xml:space="preserve">，厚</t>
    </r>
    <r>
      <rPr>
        <sz val="10"/>
        <color rgb="FF000000"/>
        <rFont val="Times New Roman"/>
        <family val="1"/>
      </rPr>
      <t xml:space="preserve">0.2m,C20</t>
    </r>
    <r>
      <rPr>
        <sz val="10"/>
        <color rgb="FF000000"/>
        <rFont val="Noto Sans"/>
        <family val="2"/>
      </rPr>
      <t xml:space="preserve">砼，白家组</t>
    </r>
    <r>
      <rPr>
        <sz val="10"/>
        <color rgb="FF000000"/>
        <rFont val="Times New Roman"/>
        <family val="1"/>
      </rPr>
      <t xml:space="preserve">2018</t>
    </r>
    <r>
      <rPr>
        <sz val="10"/>
        <color rgb="FF000000"/>
        <rFont val="Noto Sans"/>
        <family val="2"/>
      </rPr>
      <t xml:space="preserve">年村间道路硬化，白家自然村道路硬化</t>
    </r>
    <r>
      <rPr>
        <sz val="10"/>
        <color rgb="FF000000"/>
        <rFont val="Times New Roman"/>
        <family val="1"/>
      </rPr>
      <t xml:space="preserve">1000</t>
    </r>
    <r>
      <rPr>
        <sz val="10"/>
        <color rgb="FF000000"/>
        <rFont val="Noto Sans"/>
        <family val="2"/>
      </rPr>
      <t xml:space="preserve">米，宽</t>
    </r>
    <r>
      <rPr>
        <sz val="10"/>
        <color rgb="FF000000"/>
        <rFont val="Times New Roman"/>
        <family val="1"/>
      </rPr>
      <t xml:space="preserve">1.5</t>
    </r>
    <r>
      <rPr>
        <sz val="10"/>
        <color rgb="FF000000"/>
        <rFont val="Noto Sans"/>
        <family val="2"/>
      </rPr>
      <t xml:space="preserve">米。</t>
    </r>
    <r>
      <rPr>
        <sz val="10"/>
        <color rgb="FF000000"/>
        <rFont val="Times New Roman"/>
        <family val="1"/>
      </rPr>
      <t xml:space="preserve">C20</t>
    </r>
    <r>
      <rPr>
        <sz val="10"/>
        <color rgb="FF000000"/>
        <rFont val="Noto Sans"/>
        <family val="2"/>
      </rPr>
      <t xml:space="preserve">砼硬化</t>
    </r>
    <r>
      <rPr>
        <sz val="10"/>
        <color rgb="FF000000"/>
        <rFont val="Times New Roman"/>
        <family val="1"/>
      </rPr>
      <t xml:space="preserve">225</t>
    </r>
    <r>
      <rPr>
        <sz val="10"/>
        <color rgb="FF000000"/>
        <rFont val="Noto Sans"/>
        <family val="2"/>
      </rPr>
      <t xml:space="preserve">立方米。每立方米补助</t>
    </r>
    <r>
      <rPr>
        <sz val="10"/>
        <color rgb="FF000000"/>
        <rFont val="Times New Roman"/>
        <family val="1"/>
      </rPr>
      <t xml:space="preserve">650</t>
    </r>
    <r>
      <rPr>
        <sz val="10"/>
        <color rgb="FF000000"/>
        <rFont val="Noto Sans"/>
        <family val="2"/>
      </rPr>
      <t xml:space="preserve">元。</t>
    </r>
  </si>
  <si>
    <t xml:space="preserve">姚安县适中乡三木村委会己者簸自然村</t>
  </si>
  <si>
    <r>
      <rPr>
        <sz val="10"/>
        <color rgb="FF000000"/>
        <rFont val="Noto Sans"/>
        <family val="2"/>
      </rPr>
      <t xml:space="preserve">己者簸一、二、三组村内道路硬化：长</t>
    </r>
    <r>
      <rPr>
        <sz val="10"/>
        <color rgb="FF000000"/>
        <rFont val="Times New Roman"/>
        <family val="1"/>
      </rPr>
      <t xml:space="preserve">1000</t>
    </r>
    <r>
      <rPr>
        <sz val="10"/>
        <color rgb="FF000000"/>
        <rFont val="Noto Sans"/>
        <family val="2"/>
      </rPr>
      <t xml:space="preserve">米，宽</t>
    </r>
    <r>
      <rPr>
        <sz val="10"/>
        <color rgb="FF000000"/>
        <rFont val="Times New Roman"/>
        <family val="1"/>
      </rPr>
      <t xml:space="preserve">1.2</t>
    </r>
    <r>
      <rPr>
        <sz val="10"/>
        <color rgb="FF000000"/>
        <rFont val="Noto Sans"/>
        <family val="2"/>
      </rPr>
      <t xml:space="preserve">米，厚</t>
    </r>
    <r>
      <rPr>
        <sz val="10"/>
        <color rgb="FF000000"/>
        <rFont val="Times New Roman"/>
        <family val="1"/>
      </rPr>
      <t xml:space="preserve">0.15</t>
    </r>
    <r>
      <rPr>
        <sz val="10"/>
        <color rgb="FF000000"/>
        <rFont val="Noto Sans"/>
        <family val="2"/>
      </rPr>
      <t xml:space="preserve">米。</t>
    </r>
  </si>
  <si>
    <t xml:space="preserve">姚安县弥兴镇大苴村委会村内道路硬化工程</t>
  </si>
  <si>
    <r>
      <rPr>
        <sz val="10"/>
        <color rgb="FF000000"/>
        <rFont val="Noto Sans"/>
        <family val="2"/>
      </rPr>
      <t xml:space="preserve">道路硬化</t>
    </r>
    <r>
      <rPr>
        <sz val="10"/>
        <color rgb="FF000000"/>
        <rFont val="Times New Roman"/>
        <family val="1"/>
      </rPr>
      <t xml:space="preserve">5</t>
    </r>
    <r>
      <rPr>
        <sz val="10"/>
        <color rgb="FF000000"/>
        <rFont val="Noto Sans"/>
        <family val="2"/>
      </rPr>
      <t xml:space="preserve">条，</t>
    </r>
    <r>
      <rPr>
        <sz val="10"/>
        <color rgb="FF000000"/>
        <rFont val="Times New Roman"/>
        <family val="1"/>
      </rPr>
      <t xml:space="preserve">1.</t>
    </r>
    <r>
      <rPr>
        <sz val="10"/>
        <color rgb="FF000000"/>
        <rFont val="Noto Sans"/>
        <family val="2"/>
      </rPr>
      <t xml:space="preserve">大王村组路面硬化</t>
    </r>
    <r>
      <rPr>
        <sz val="10"/>
        <color rgb="FF000000"/>
        <rFont val="Times New Roman"/>
        <family val="1"/>
      </rPr>
      <t xml:space="preserve">250m</t>
    </r>
    <r>
      <rPr>
        <sz val="10"/>
        <color rgb="FF000000"/>
        <rFont val="Noto Sans"/>
        <family val="2"/>
      </rPr>
      <t xml:space="preserve">（宽</t>
    </r>
    <r>
      <rPr>
        <sz val="10"/>
        <color rgb="FF000000"/>
        <rFont val="Times New Roman"/>
        <family val="1"/>
      </rPr>
      <t xml:space="preserve">2m</t>
    </r>
    <r>
      <rPr>
        <sz val="10"/>
        <color rgb="FF000000"/>
        <rFont val="Noto Sans"/>
        <family val="2"/>
      </rPr>
      <t xml:space="preserve">、厚</t>
    </r>
    <r>
      <rPr>
        <sz val="10"/>
        <color rgb="FF000000"/>
        <rFont val="Times New Roman"/>
        <family val="1"/>
      </rPr>
      <t xml:space="preserve">0.2m</t>
    </r>
    <r>
      <rPr>
        <sz val="10"/>
        <color rgb="FF000000"/>
        <rFont val="Noto Sans"/>
        <family val="2"/>
      </rPr>
      <t xml:space="preserve">）和</t>
    </r>
    <r>
      <rPr>
        <sz val="10"/>
        <color rgb="FF000000"/>
        <rFont val="Times New Roman"/>
        <family val="1"/>
      </rPr>
      <t xml:space="preserve">600m</t>
    </r>
    <r>
      <rPr>
        <sz val="10"/>
        <color rgb="FF000000"/>
        <rFont val="Noto Sans"/>
        <family val="2"/>
      </rPr>
      <t xml:space="preserve">（宽</t>
    </r>
    <r>
      <rPr>
        <sz val="10"/>
        <color rgb="FF000000"/>
        <rFont val="Times New Roman"/>
        <family val="1"/>
      </rPr>
      <t xml:space="preserve">1.5m</t>
    </r>
    <r>
      <rPr>
        <sz val="10"/>
        <color rgb="FF000000"/>
        <rFont val="Noto Sans"/>
        <family val="2"/>
      </rPr>
      <t xml:space="preserve">、厚</t>
    </r>
    <r>
      <rPr>
        <sz val="10"/>
        <color rgb="FF000000"/>
        <rFont val="Times New Roman"/>
        <family val="1"/>
      </rPr>
      <t xml:space="preserve">0.15m</t>
    </r>
    <r>
      <rPr>
        <sz val="10"/>
        <color rgb="FF000000"/>
        <rFont val="Noto Sans"/>
        <family val="2"/>
      </rPr>
      <t xml:space="preserve">）；</t>
    </r>
    <r>
      <rPr>
        <sz val="10"/>
        <color rgb="FF000000"/>
        <rFont val="Times New Roman"/>
        <family val="1"/>
      </rPr>
      <t xml:space="preserve">2.</t>
    </r>
    <r>
      <rPr>
        <sz val="10"/>
        <color rgb="FF000000"/>
        <rFont val="Noto Sans"/>
        <family val="2"/>
      </rPr>
      <t xml:space="preserve">大岔箐组路面硬化</t>
    </r>
    <r>
      <rPr>
        <sz val="10"/>
        <color rgb="FF000000"/>
        <rFont val="Times New Roman"/>
        <family val="1"/>
      </rPr>
      <t xml:space="preserve">1300m</t>
    </r>
    <r>
      <rPr>
        <sz val="10"/>
        <color rgb="FF000000"/>
        <rFont val="Noto Sans"/>
        <family val="2"/>
      </rPr>
      <t xml:space="preserve">（宽</t>
    </r>
    <r>
      <rPr>
        <sz val="10"/>
        <color rgb="FF000000"/>
        <rFont val="Times New Roman"/>
        <family val="1"/>
      </rPr>
      <t xml:space="preserve">3m</t>
    </r>
    <r>
      <rPr>
        <sz val="10"/>
        <color rgb="FF000000"/>
        <rFont val="Noto Sans"/>
        <family val="2"/>
      </rPr>
      <t xml:space="preserve">、厚</t>
    </r>
    <r>
      <rPr>
        <sz val="10"/>
        <color rgb="FF000000"/>
        <rFont val="Times New Roman"/>
        <family val="1"/>
      </rPr>
      <t xml:space="preserve">0.2m</t>
    </r>
    <r>
      <rPr>
        <sz val="10"/>
        <color rgb="FF000000"/>
        <rFont val="Noto Sans"/>
        <family val="2"/>
      </rPr>
      <t xml:space="preserve">）、</t>
    </r>
    <r>
      <rPr>
        <sz val="10"/>
        <color rgb="FF000000"/>
        <rFont val="Times New Roman"/>
        <family val="1"/>
      </rPr>
      <t xml:space="preserve">1200m</t>
    </r>
    <r>
      <rPr>
        <sz val="10"/>
        <color rgb="FF000000"/>
        <rFont val="Noto Sans"/>
        <family val="2"/>
      </rPr>
      <t xml:space="preserve">（宽</t>
    </r>
    <r>
      <rPr>
        <sz val="10"/>
        <color rgb="FF000000"/>
        <rFont val="Times New Roman"/>
        <family val="1"/>
      </rPr>
      <t xml:space="preserve">1.5m</t>
    </r>
    <r>
      <rPr>
        <sz val="10"/>
        <color rgb="FF000000"/>
        <rFont val="Noto Sans"/>
        <family val="2"/>
      </rPr>
      <t xml:space="preserve">、厚</t>
    </r>
    <r>
      <rPr>
        <sz val="10"/>
        <color rgb="FF000000"/>
        <rFont val="Times New Roman"/>
        <family val="1"/>
      </rPr>
      <t xml:space="preserve">0.15m</t>
    </r>
    <r>
      <rPr>
        <sz val="10"/>
        <color rgb="FF000000"/>
        <rFont val="Noto Sans"/>
        <family val="2"/>
      </rPr>
      <t xml:space="preserve">）和</t>
    </r>
    <r>
      <rPr>
        <sz val="10"/>
        <color rgb="FF000000"/>
        <rFont val="Times New Roman"/>
        <family val="1"/>
      </rPr>
      <t xml:space="preserve">600m</t>
    </r>
    <r>
      <rPr>
        <sz val="10"/>
        <color rgb="FF000000"/>
        <rFont val="Noto Sans"/>
        <family val="2"/>
      </rPr>
      <t xml:space="preserve">（宽</t>
    </r>
    <r>
      <rPr>
        <sz val="10"/>
        <color rgb="FF000000"/>
        <rFont val="Times New Roman"/>
        <family val="1"/>
      </rPr>
      <t xml:space="preserve">1m</t>
    </r>
    <r>
      <rPr>
        <sz val="10"/>
        <color rgb="FF000000"/>
        <rFont val="Noto Sans"/>
        <family val="2"/>
      </rPr>
      <t xml:space="preserve">、厚</t>
    </r>
    <r>
      <rPr>
        <sz val="10"/>
        <color rgb="FF000000"/>
        <rFont val="Times New Roman"/>
        <family val="1"/>
      </rPr>
      <t xml:space="preserve">0.15m</t>
    </r>
    <r>
      <rPr>
        <sz val="10"/>
        <color rgb="FF000000"/>
        <rFont val="Noto Sans"/>
        <family val="2"/>
      </rPr>
      <t xml:space="preserve">）。董家组路面硬化</t>
    </r>
    <r>
      <rPr>
        <sz val="10"/>
        <color rgb="FF000000"/>
        <rFont val="Times New Roman"/>
        <family val="1"/>
      </rPr>
      <t xml:space="preserve">500m</t>
    </r>
    <r>
      <rPr>
        <sz val="10"/>
        <color rgb="FF000000"/>
        <rFont val="Noto Sans"/>
        <family val="2"/>
      </rPr>
      <t xml:space="preserve">（宽</t>
    </r>
    <r>
      <rPr>
        <sz val="10"/>
        <color rgb="FF000000"/>
        <rFont val="Times New Roman"/>
        <family val="1"/>
      </rPr>
      <t xml:space="preserve">2m</t>
    </r>
    <r>
      <rPr>
        <sz val="10"/>
        <color rgb="FF000000"/>
        <rFont val="Noto Sans"/>
        <family val="2"/>
      </rPr>
      <t xml:space="preserve">、厚</t>
    </r>
    <r>
      <rPr>
        <sz val="10"/>
        <color rgb="FF000000"/>
        <rFont val="Times New Roman"/>
        <family val="1"/>
      </rPr>
      <t xml:space="preserve">0.2m</t>
    </r>
    <r>
      <rPr>
        <sz val="10"/>
        <color rgb="FF000000"/>
        <rFont val="Noto Sans"/>
        <family val="2"/>
      </rPr>
      <t xml:space="preserve">）。</t>
    </r>
  </si>
  <si>
    <t xml:space="preserve">姚安县弥兴镇小苴村委会村内道路硬化工程</t>
  </si>
  <si>
    <r>
      <rPr>
        <sz val="10"/>
        <color rgb="FF000000"/>
        <rFont val="Noto Sans"/>
        <family val="2"/>
      </rPr>
      <t xml:space="preserve">道路硬化</t>
    </r>
    <r>
      <rPr>
        <sz val="10"/>
        <color rgb="FF000000"/>
        <rFont val="Times New Roman"/>
        <family val="1"/>
      </rPr>
      <t xml:space="preserve">6</t>
    </r>
    <r>
      <rPr>
        <sz val="10"/>
        <color rgb="FF000000"/>
        <rFont val="Noto Sans"/>
        <family val="2"/>
      </rPr>
      <t xml:space="preserve">条，其中：</t>
    </r>
    <r>
      <rPr>
        <sz val="10"/>
        <color rgb="FF000000"/>
        <rFont val="Times New Roman"/>
        <family val="1"/>
      </rPr>
      <t xml:space="preserve">1.</t>
    </r>
    <r>
      <rPr>
        <sz val="10"/>
        <color rgb="FF000000"/>
        <rFont val="Noto Sans"/>
        <family val="2"/>
      </rPr>
      <t xml:space="preserve">张家组路面硬化</t>
    </r>
    <r>
      <rPr>
        <sz val="10"/>
        <color rgb="FF000000"/>
        <rFont val="Times New Roman"/>
        <family val="1"/>
      </rPr>
      <t xml:space="preserve">600m</t>
    </r>
    <r>
      <rPr>
        <sz val="10"/>
        <color rgb="FF000000"/>
        <rFont val="Noto Sans"/>
        <family val="2"/>
      </rPr>
      <t xml:space="preserve">（宽</t>
    </r>
    <r>
      <rPr>
        <sz val="10"/>
        <color rgb="FF000000"/>
        <rFont val="Times New Roman"/>
        <family val="1"/>
      </rPr>
      <t xml:space="preserve">1.5m</t>
    </r>
    <r>
      <rPr>
        <sz val="10"/>
        <color rgb="FF000000"/>
        <rFont val="Noto Sans"/>
        <family val="2"/>
      </rPr>
      <t xml:space="preserve">、厚</t>
    </r>
    <r>
      <rPr>
        <sz val="10"/>
        <color rgb="FF000000"/>
        <rFont val="Times New Roman"/>
        <family val="1"/>
      </rPr>
      <t xml:space="preserve">0.15m</t>
    </r>
    <r>
      <rPr>
        <sz val="10"/>
        <color rgb="FF000000"/>
        <rFont val="Noto Sans"/>
        <family val="2"/>
      </rPr>
      <t xml:space="preserve">）；</t>
    </r>
    <r>
      <rPr>
        <sz val="10"/>
        <color rgb="FF000000"/>
        <rFont val="Times New Roman"/>
        <family val="1"/>
      </rPr>
      <t xml:space="preserve">2.</t>
    </r>
    <r>
      <rPr>
        <sz val="10"/>
        <color rgb="FF000000"/>
        <rFont val="Noto Sans"/>
        <family val="2"/>
      </rPr>
      <t xml:space="preserve">李家、罗家、杨家路面硬化</t>
    </r>
    <r>
      <rPr>
        <sz val="10"/>
        <color rgb="FF000000"/>
        <rFont val="Times New Roman"/>
        <family val="1"/>
      </rPr>
      <t xml:space="preserve">2300m</t>
    </r>
    <r>
      <rPr>
        <sz val="10"/>
        <color rgb="FF000000"/>
        <rFont val="Noto Sans"/>
        <family val="2"/>
      </rPr>
      <t xml:space="preserve">（宽</t>
    </r>
    <r>
      <rPr>
        <sz val="10"/>
        <color rgb="FF000000"/>
        <rFont val="Times New Roman"/>
        <family val="1"/>
      </rPr>
      <t xml:space="preserve">1.5m</t>
    </r>
    <r>
      <rPr>
        <sz val="10"/>
        <color rgb="FF000000"/>
        <rFont val="Noto Sans"/>
        <family val="2"/>
      </rPr>
      <t xml:space="preserve">、厚</t>
    </r>
    <r>
      <rPr>
        <sz val="10"/>
        <color rgb="FF000000"/>
        <rFont val="Times New Roman"/>
        <family val="1"/>
      </rPr>
      <t xml:space="preserve">0.15m</t>
    </r>
    <r>
      <rPr>
        <sz val="10"/>
        <color rgb="FF000000"/>
        <rFont val="Noto Sans"/>
        <family val="2"/>
      </rPr>
      <t xml:space="preserve">）；</t>
    </r>
    <r>
      <rPr>
        <sz val="10"/>
        <color rgb="FF000000"/>
        <rFont val="Times New Roman"/>
        <family val="1"/>
      </rPr>
      <t xml:space="preserve">3.</t>
    </r>
    <r>
      <rPr>
        <sz val="10"/>
        <color rgb="FF000000"/>
        <rFont val="Noto Sans"/>
        <family val="2"/>
      </rPr>
      <t xml:space="preserve">武家组路面硬化；</t>
    </r>
    <r>
      <rPr>
        <sz val="10"/>
        <color rgb="FF000000"/>
        <rFont val="Times New Roman"/>
        <family val="1"/>
      </rPr>
      <t xml:space="preserve">4.</t>
    </r>
    <r>
      <rPr>
        <sz val="10"/>
        <color rgb="FF000000"/>
        <rFont val="Noto Sans"/>
        <family val="2"/>
      </rPr>
      <t xml:space="preserve">徐一、徐二路面硬化</t>
    </r>
    <r>
      <rPr>
        <sz val="10"/>
        <color rgb="FF000000"/>
        <rFont val="Times New Roman"/>
        <family val="1"/>
      </rPr>
      <t xml:space="preserve">800m</t>
    </r>
    <r>
      <rPr>
        <sz val="10"/>
        <color rgb="FF000000"/>
        <rFont val="Noto Sans"/>
        <family val="2"/>
      </rPr>
      <t xml:space="preserve">（宽</t>
    </r>
    <r>
      <rPr>
        <sz val="10"/>
        <color rgb="FF000000"/>
        <rFont val="Times New Roman"/>
        <family val="1"/>
      </rPr>
      <t xml:space="preserve">1.5m</t>
    </r>
    <r>
      <rPr>
        <sz val="10"/>
        <color rgb="FF000000"/>
        <rFont val="Noto Sans"/>
        <family val="2"/>
      </rPr>
      <t xml:space="preserve">、厚</t>
    </r>
    <r>
      <rPr>
        <sz val="10"/>
        <color rgb="FF000000"/>
        <rFont val="Times New Roman"/>
        <family val="1"/>
      </rPr>
      <t xml:space="preserve">0.15m</t>
    </r>
    <r>
      <rPr>
        <sz val="10"/>
        <color rgb="FF000000"/>
        <rFont val="Noto Sans"/>
        <family val="2"/>
      </rPr>
      <t xml:space="preserve">）；</t>
    </r>
    <r>
      <rPr>
        <sz val="10"/>
        <color rgb="FF000000"/>
        <rFont val="Times New Roman"/>
        <family val="1"/>
      </rPr>
      <t xml:space="preserve">5.</t>
    </r>
    <r>
      <rPr>
        <sz val="10"/>
        <color rgb="FF000000"/>
        <rFont val="Noto Sans"/>
        <family val="2"/>
      </rPr>
      <t xml:space="preserve">小郭家路面硬化</t>
    </r>
    <r>
      <rPr>
        <sz val="10"/>
        <color rgb="FF000000"/>
        <rFont val="Times New Roman"/>
        <family val="1"/>
      </rPr>
      <t xml:space="preserve">700m</t>
    </r>
    <r>
      <rPr>
        <sz val="10"/>
        <color rgb="FF000000"/>
        <rFont val="Noto Sans"/>
        <family val="2"/>
      </rPr>
      <t xml:space="preserve">（宽</t>
    </r>
    <r>
      <rPr>
        <sz val="10"/>
        <color rgb="FF000000"/>
        <rFont val="Times New Roman"/>
        <family val="1"/>
      </rPr>
      <t xml:space="preserve">1.5m</t>
    </r>
    <r>
      <rPr>
        <sz val="10"/>
        <color rgb="FF000000"/>
        <rFont val="Noto Sans"/>
        <family val="2"/>
      </rPr>
      <t xml:space="preserve">、厚</t>
    </r>
    <r>
      <rPr>
        <sz val="10"/>
        <color rgb="FF000000"/>
        <rFont val="Times New Roman"/>
        <family val="1"/>
      </rPr>
      <t xml:space="preserve">0.15m</t>
    </r>
    <r>
      <rPr>
        <sz val="10"/>
        <color rgb="FF000000"/>
        <rFont val="Noto Sans"/>
        <family val="2"/>
      </rPr>
      <t xml:space="preserve">）；</t>
    </r>
    <r>
      <rPr>
        <sz val="10"/>
        <color rgb="FF000000"/>
        <rFont val="Times New Roman"/>
        <family val="1"/>
      </rPr>
      <t xml:space="preserve">6.</t>
    </r>
    <r>
      <rPr>
        <sz val="10"/>
        <color rgb="FF000000"/>
        <rFont val="Noto Sans"/>
        <family val="2"/>
      </rPr>
      <t xml:space="preserve">杨保德冲路面硬化</t>
    </r>
    <r>
      <rPr>
        <sz val="10"/>
        <color rgb="FF000000"/>
        <rFont val="Times New Roman"/>
        <family val="1"/>
      </rPr>
      <t xml:space="preserve">2200m</t>
    </r>
    <r>
      <rPr>
        <sz val="10"/>
        <color rgb="FF000000"/>
        <rFont val="Noto Sans"/>
        <family val="2"/>
      </rPr>
      <t xml:space="preserve">（宽</t>
    </r>
    <r>
      <rPr>
        <sz val="10"/>
        <color rgb="FF000000"/>
        <rFont val="Times New Roman"/>
        <family val="1"/>
      </rPr>
      <t xml:space="preserve">2m</t>
    </r>
    <r>
      <rPr>
        <sz val="10"/>
        <color rgb="FF000000"/>
        <rFont val="Noto Sans"/>
        <family val="2"/>
      </rPr>
      <t xml:space="preserve">、厚</t>
    </r>
    <r>
      <rPr>
        <sz val="10"/>
        <color rgb="FF000000"/>
        <rFont val="Times New Roman"/>
        <family val="1"/>
      </rPr>
      <t xml:space="preserve">0.2m</t>
    </r>
    <r>
      <rPr>
        <sz val="10"/>
        <color rgb="FF000000"/>
        <rFont val="Noto Sans"/>
        <family val="2"/>
      </rPr>
      <t xml:space="preserve">）；</t>
    </r>
    <r>
      <rPr>
        <sz val="10"/>
        <color rgb="FF000000"/>
        <rFont val="Times New Roman"/>
        <family val="1"/>
      </rPr>
      <t xml:space="preserve">7.</t>
    </r>
    <r>
      <rPr>
        <sz val="10"/>
        <color rgb="FF000000"/>
        <rFont val="Noto Sans"/>
        <family val="2"/>
      </rPr>
      <t xml:space="preserve">董家组路面硬化</t>
    </r>
    <r>
      <rPr>
        <sz val="10"/>
        <color rgb="FF000000"/>
        <rFont val="Times New Roman"/>
        <family val="1"/>
      </rPr>
      <t xml:space="preserve">280m</t>
    </r>
    <r>
      <rPr>
        <sz val="10"/>
        <color rgb="FF000000"/>
        <rFont val="Noto Sans"/>
        <family val="2"/>
      </rPr>
      <t xml:space="preserve">（董福贵大门至董云达大门</t>
    </r>
    <r>
      <rPr>
        <sz val="10"/>
        <color rgb="FF000000"/>
        <rFont val="Times New Roman"/>
        <family val="1"/>
      </rPr>
      <t xml:space="preserve">110m</t>
    </r>
    <r>
      <rPr>
        <sz val="10"/>
        <color rgb="FF000000"/>
        <rFont val="Noto Sans"/>
        <family val="2"/>
      </rPr>
      <t xml:space="preserve">，宽</t>
    </r>
    <r>
      <rPr>
        <sz val="10"/>
        <color rgb="FF000000"/>
        <rFont val="Times New Roman"/>
        <family val="1"/>
      </rPr>
      <t xml:space="preserve">1.2m</t>
    </r>
    <r>
      <rPr>
        <sz val="10"/>
        <color rgb="FF000000"/>
        <rFont val="Noto Sans"/>
        <family val="2"/>
      </rPr>
      <t xml:space="preserve">；董云达大门至水洼沟</t>
    </r>
    <r>
      <rPr>
        <sz val="10"/>
        <color rgb="FF000000"/>
        <rFont val="Times New Roman"/>
        <family val="1"/>
      </rPr>
      <t xml:space="preserve">90m</t>
    </r>
    <r>
      <rPr>
        <sz val="10"/>
        <color rgb="FF000000"/>
        <rFont val="Noto Sans"/>
        <family val="2"/>
      </rPr>
      <t xml:space="preserve">，宽</t>
    </r>
    <r>
      <rPr>
        <sz val="10"/>
        <color rgb="FF000000"/>
        <rFont val="Times New Roman"/>
        <family val="1"/>
      </rPr>
      <t xml:space="preserve">1.2m</t>
    </r>
    <r>
      <rPr>
        <sz val="10"/>
        <color rgb="FF000000"/>
        <rFont val="Noto Sans"/>
        <family val="2"/>
      </rPr>
      <t xml:space="preserve">；董云华大门</t>
    </r>
    <r>
      <rPr>
        <sz val="10"/>
        <color rgb="FF000000"/>
        <rFont val="Times New Roman"/>
        <family val="1"/>
      </rPr>
      <t xml:space="preserve">80m</t>
    </r>
    <r>
      <rPr>
        <sz val="10"/>
        <color rgb="FF000000"/>
        <rFont val="Noto Sans"/>
        <family val="2"/>
      </rPr>
      <t xml:space="preserve">，宽</t>
    </r>
    <r>
      <rPr>
        <sz val="10"/>
        <color rgb="FF000000"/>
        <rFont val="Times New Roman"/>
        <family val="1"/>
      </rPr>
      <t xml:space="preserve">4.5m</t>
    </r>
    <r>
      <rPr>
        <sz val="10"/>
        <color rgb="FF000000"/>
        <rFont val="Noto Sans"/>
        <family val="2"/>
      </rPr>
      <t xml:space="preserve">）</t>
    </r>
  </si>
  <si>
    <t xml:space="preserve">弥兴镇小苴村</t>
  </si>
  <si>
    <t xml:space="preserve">姚安县弥兴镇红梅村内道路硬化工程</t>
  </si>
  <si>
    <r>
      <rPr>
        <sz val="10"/>
        <color rgb="FF000000"/>
        <rFont val="Noto Sans"/>
        <family val="2"/>
      </rPr>
      <t xml:space="preserve">村内道路硬化</t>
    </r>
    <r>
      <rPr>
        <sz val="10"/>
        <color rgb="FF000000"/>
        <rFont val="Times New Roman"/>
        <family val="1"/>
      </rPr>
      <t xml:space="preserve">6</t>
    </r>
    <r>
      <rPr>
        <sz val="10"/>
        <color rgb="FF000000"/>
        <rFont val="Noto Sans"/>
        <family val="2"/>
      </rPr>
      <t xml:space="preserve">条，共计</t>
    </r>
    <r>
      <rPr>
        <sz val="10"/>
        <color rgb="FF000000"/>
        <rFont val="Times New Roman"/>
        <family val="1"/>
      </rPr>
      <t xml:space="preserve">3.25km</t>
    </r>
    <r>
      <rPr>
        <sz val="10"/>
        <color rgb="FF000000"/>
        <rFont val="Noto Sans"/>
        <family val="2"/>
      </rPr>
      <t xml:space="preserve">，其中：</t>
    </r>
    <r>
      <rPr>
        <sz val="10"/>
        <color rgb="FF000000"/>
        <rFont val="Times New Roman"/>
        <family val="1"/>
      </rPr>
      <t xml:space="preserve">1.</t>
    </r>
    <r>
      <rPr>
        <sz val="10"/>
        <color rgb="FF000000"/>
        <rFont val="Noto Sans"/>
        <family val="2"/>
      </rPr>
      <t xml:space="preserve">岔河组内道路硬化长</t>
    </r>
    <r>
      <rPr>
        <sz val="10"/>
        <color rgb="FF000000"/>
        <rFont val="Times New Roman"/>
        <family val="1"/>
      </rPr>
      <t xml:space="preserve">1000m</t>
    </r>
    <r>
      <rPr>
        <sz val="10"/>
        <color rgb="FF000000"/>
        <rFont val="Noto Sans"/>
        <family val="2"/>
      </rPr>
      <t xml:space="preserve">（宽</t>
    </r>
    <r>
      <rPr>
        <sz val="10"/>
        <color rgb="FF000000"/>
        <rFont val="Times New Roman"/>
        <family val="1"/>
      </rPr>
      <t xml:space="preserve">3m</t>
    </r>
    <r>
      <rPr>
        <sz val="10"/>
        <color rgb="FF000000"/>
        <rFont val="Noto Sans"/>
        <family val="2"/>
      </rPr>
      <t xml:space="preserve">、厚</t>
    </r>
    <r>
      <rPr>
        <sz val="10"/>
        <color rgb="FF000000"/>
        <rFont val="Times New Roman"/>
        <family val="1"/>
      </rPr>
      <t xml:space="preserve">0.2m</t>
    </r>
    <r>
      <rPr>
        <sz val="10"/>
        <color rgb="FF000000"/>
        <rFont val="Noto Sans"/>
        <family val="2"/>
      </rPr>
      <t xml:space="preserve">）；</t>
    </r>
    <r>
      <rPr>
        <sz val="10"/>
        <color rgb="FF000000"/>
        <rFont val="Times New Roman"/>
        <family val="1"/>
      </rPr>
      <t xml:space="preserve">2.</t>
    </r>
    <r>
      <rPr>
        <sz val="10"/>
        <color rgb="FF000000"/>
        <rFont val="Noto Sans"/>
        <family val="2"/>
      </rPr>
      <t xml:space="preserve">迤罗组内道路硬化长</t>
    </r>
    <r>
      <rPr>
        <sz val="10"/>
        <color rgb="FF000000"/>
        <rFont val="Times New Roman"/>
        <family val="1"/>
      </rPr>
      <t xml:space="preserve">200m</t>
    </r>
    <r>
      <rPr>
        <sz val="10"/>
        <color rgb="FF000000"/>
        <rFont val="Noto Sans"/>
        <family val="2"/>
      </rPr>
      <t xml:space="preserve">（宽</t>
    </r>
    <r>
      <rPr>
        <sz val="10"/>
        <color rgb="FF000000"/>
        <rFont val="Times New Roman"/>
        <family val="1"/>
      </rPr>
      <t xml:space="preserve">4m</t>
    </r>
    <r>
      <rPr>
        <sz val="10"/>
        <color rgb="FF000000"/>
        <rFont val="Noto Sans"/>
        <family val="2"/>
      </rPr>
      <t xml:space="preserve">、厚</t>
    </r>
    <r>
      <rPr>
        <sz val="10"/>
        <color rgb="FF000000"/>
        <rFont val="Times New Roman"/>
        <family val="1"/>
      </rPr>
      <t xml:space="preserve">0.2m</t>
    </r>
    <r>
      <rPr>
        <sz val="10"/>
        <color rgb="FF000000"/>
        <rFont val="Noto Sans"/>
        <family val="2"/>
      </rPr>
      <t xml:space="preserve">）；</t>
    </r>
    <r>
      <rPr>
        <sz val="10"/>
        <color rgb="FF000000"/>
        <rFont val="Times New Roman"/>
        <family val="1"/>
      </rPr>
      <t xml:space="preserve">3.</t>
    </r>
    <r>
      <rPr>
        <sz val="10"/>
        <color rgb="FF000000"/>
        <rFont val="Noto Sans"/>
        <family val="2"/>
      </rPr>
      <t xml:space="preserve">外罗组内道路硬化长</t>
    </r>
    <r>
      <rPr>
        <sz val="10"/>
        <color rgb="FF000000"/>
        <rFont val="Times New Roman"/>
        <family val="1"/>
      </rPr>
      <t xml:space="preserve">100m</t>
    </r>
    <r>
      <rPr>
        <sz val="10"/>
        <color rgb="FF000000"/>
        <rFont val="Noto Sans"/>
        <family val="2"/>
      </rPr>
      <t xml:space="preserve">（宽</t>
    </r>
    <r>
      <rPr>
        <sz val="10"/>
        <color rgb="FF000000"/>
        <rFont val="Times New Roman"/>
        <family val="1"/>
      </rPr>
      <t xml:space="preserve">3m</t>
    </r>
    <r>
      <rPr>
        <sz val="10"/>
        <color rgb="FF000000"/>
        <rFont val="Noto Sans"/>
        <family val="2"/>
      </rPr>
      <t xml:space="preserve">、厚</t>
    </r>
    <r>
      <rPr>
        <sz val="10"/>
        <color rgb="FF000000"/>
        <rFont val="Times New Roman"/>
        <family val="1"/>
      </rPr>
      <t xml:space="preserve">0.2m</t>
    </r>
    <r>
      <rPr>
        <sz val="10"/>
        <color rgb="FF000000"/>
        <rFont val="Noto Sans"/>
        <family val="2"/>
      </rPr>
      <t xml:space="preserve">）；</t>
    </r>
    <r>
      <rPr>
        <sz val="10"/>
        <color rgb="FF000000"/>
        <rFont val="Times New Roman"/>
        <family val="1"/>
      </rPr>
      <t xml:space="preserve">4.</t>
    </r>
    <r>
      <rPr>
        <sz val="10"/>
        <color rgb="FF000000"/>
        <rFont val="Noto Sans"/>
        <family val="2"/>
      </rPr>
      <t xml:space="preserve">徐三组内道路硬化长</t>
    </r>
    <r>
      <rPr>
        <sz val="10"/>
        <color rgb="FF000000"/>
        <rFont val="Times New Roman"/>
        <family val="1"/>
      </rPr>
      <t xml:space="preserve">1000m</t>
    </r>
    <r>
      <rPr>
        <sz val="10"/>
        <color rgb="FF000000"/>
        <rFont val="Noto Sans"/>
        <family val="2"/>
      </rPr>
      <t xml:space="preserve">（宽</t>
    </r>
    <r>
      <rPr>
        <sz val="10"/>
        <color rgb="FF000000"/>
        <rFont val="Times New Roman"/>
        <family val="1"/>
      </rPr>
      <t xml:space="preserve">3m</t>
    </r>
    <r>
      <rPr>
        <sz val="10"/>
        <color rgb="FF000000"/>
        <rFont val="Noto Sans"/>
        <family val="2"/>
      </rPr>
      <t xml:space="preserve">、厚</t>
    </r>
    <r>
      <rPr>
        <sz val="10"/>
        <color rgb="FF000000"/>
        <rFont val="Times New Roman"/>
        <family val="1"/>
      </rPr>
      <t xml:space="preserve">0.2m</t>
    </r>
    <r>
      <rPr>
        <sz val="10"/>
        <color rgb="FF000000"/>
        <rFont val="Noto Sans"/>
        <family val="2"/>
      </rPr>
      <t xml:space="preserve">）；</t>
    </r>
    <r>
      <rPr>
        <sz val="10"/>
        <color rgb="FF000000"/>
        <rFont val="Times New Roman"/>
        <family val="1"/>
      </rPr>
      <t xml:space="preserve">5.</t>
    </r>
    <r>
      <rPr>
        <sz val="10"/>
        <color rgb="FF000000"/>
        <rFont val="Noto Sans"/>
        <family val="2"/>
      </rPr>
      <t xml:space="preserve">罗文组内道路硬化长</t>
    </r>
    <r>
      <rPr>
        <sz val="10"/>
        <color rgb="FF000000"/>
        <rFont val="Times New Roman"/>
        <family val="1"/>
      </rPr>
      <t xml:space="preserve">500m</t>
    </r>
    <r>
      <rPr>
        <sz val="10"/>
        <color rgb="FF000000"/>
        <rFont val="Noto Sans"/>
        <family val="2"/>
      </rPr>
      <t xml:space="preserve">（宽</t>
    </r>
    <r>
      <rPr>
        <sz val="10"/>
        <color rgb="FF000000"/>
        <rFont val="Times New Roman"/>
        <family val="1"/>
      </rPr>
      <t xml:space="preserve">3m</t>
    </r>
    <r>
      <rPr>
        <sz val="10"/>
        <color rgb="FF000000"/>
        <rFont val="Noto Sans"/>
        <family val="2"/>
      </rPr>
      <t xml:space="preserve">、厚</t>
    </r>
    <r>
      <rPr>
        <sz val="10"/>
        <color rgb="FF000000"/>
        <rFont val="Times New Roman"/>
        <family val="1"/>
      </rPr>
      <t xml:space="preserve">0.2m</t>
    </r>
    <r>
      <rPr>
        <sz val="10"/>
        <color rgb="FF000000"/>
        <rFont val="Noto Sans"/>
        <family val="2"/>
      </rPr>
      <t xml:space="preserve">）；</t>
    </r>
    <r>
      <rPr>
        <sz val="10"/>
        <color rgb="FF000000"/>
        <rFont val="Times New Roman"/>
        <family val="1"/>
      </rPr>
      <t xml:space="preserve">6.</t>
    </r>
    <r>
      <rPr>
        <sz val="10"/>
        <color rgb="FF000000"/>
        <rFont val="Noto Sans"/>
        <family val="2"/>
      </rPr>
      <t xml:space="preserve">万家组内道路硬化主路长</t>
    </r>
    <r>
      <rPr>
        <sz val="10"/>
        <color rgb="FF000000"/>
        <rFont val="Times New Roman"/>
        <family val="1"/>
      </rPr>
      <t xml:space="preserve">300m</t>
    </r>
    <r>
      <rPr>
        <sz val="10"/>
        <color rgb="FF000000"/>
        <rFont val="Noto Sans"/>
        <family val="2"/>
      </rPr>
      <t xml:space="preserve">（宽</t>
    </r>
    <r>
      <rPr>
        <sz val="10"/>
        <color rgb="FF000000"/>
        <rFont val="Times New Roman"/>
        <family val="1"/>
      </rPr>
      <t xml:space="preserve">4m</t>
    </r>
    <r>
      <rPr>
        <sz val="10"/>
        <color rgb="FF000000"/>
        <rFont val="Noto Sans"/>
        <family val="2"/>
      </rPr>
      <t xml:space="preserve">、厚</t>
    </r>
    <r>
      <rPr>
        <sz val="10"/>
        <color rgb="FF000000"/>
        <rFont val="Times New Roman"/>
        <family val="1"/>
      </rPr>
      <t xml:space="preserve">0.2m</t>
    </r>
    <r>
      <rPr>
        <sz val="10"/>
        <color rgb="FF000000"/>
        <rFont val="Noto Sans"/>
        <family val="2"/>
      </rPr>
      <t xml:space="preserve">），次干道长</t>
    </r>
    <r>
      <rPr>
        <sz val="10"/>
        <color rgb="FF000000"/>
        <rFont val="Times New Roman"/>
        <family val="1"/>
      </rPr>
      <t xml:space="preserve">150m</t>
    </r>
    <r>
      <rPr>
        <sz val="10"/>
        <color rgb="FF000000"/>
        <rFont val="Noto Sans"/>
        <family val="2"/>
      </rPr>
      <t xml:space="preserve">（宽</t>
    </r>
    <r>
      <rPr>
        <sz val="10"/>
        <color rgb="FF000000"/>
        <rFont val="Times New Roman"/>
        <family val="1"/>
      </rPr>
      <t xml:space="preserve">1.5m</t>
    </r>
    <r>
      <rPr>
        <sz val="10"/>
        <color rgb="FF000000"/>
        <rFont val="Noto Sans"/>
        <family val="2"/>
      </rPr>
      <t xml:space="preserve">、厚</t>
    </r>
    <r>
      <rPr>
        <sz val="10"/>
        <color rgb="FF000000"/>
        <rFont val="Times New Roman"/>
        <family val="1"/>
      </rPr>
      <t xml:space="preserve">0.15m</t>
    </r>
    <r>
      <rPr>
        <sz val="10"/>
        <color rgb="FF000000"/>
        <rFont val="Noto Sans"/>
        <family val="2"/>
      </rPr>
      <t xml:space="preserve">）。</t>
    </r>
  </si>
  <si>
    <t xml:space="preserve">姚安县前场镇新民村委会村内道路硬化</t>
  </si>
  <si>
    <r>
      <rPr>
        <sz val="10"/>
        <color rgb="FF000000"/>
        <rFont val="Noto Sans"/>
        <family val="2"/>
      </rPr>
      <t xml:space="preserve">前场镇新民村委会村内道路硬化</t>
    </r>
    <r>
      <rPr>
        <sz val="10"/>
        <color rgb="FF000000"/>
        <rFont val="Times New Roman"/>
        <family val="1"/>
      </rPr>
      <t xml:space="preserve">1</t>
    </r>
    <r>
      <rPr>
        <sz val="10"/>
        <color rgb="FF000000"/>
        <rFont val="Noto Sans"/>
        <family val="2"/>
      </rPr>
      <t xml:space="preserve">：小海子村间道路硬化</t>
    </r>
    <r>
      <rPr>
        <sz val="10"/>
        <color rgb="FF000000"/>
        <rFont val="Times New Roman"/>
        <family val="1"/>
      </rPr>
      <t xml:space="preserve">560m</t>
    </r>
    <r>
      <rPr>
        <sz val="10"/>
        <color rgb="FF000000"/>
        <rFont val="Noto Sans"/>
        <family val="2"/>
      </rPr>
      <t xml:space="preserve">（主线宽</t>
    </r>
    <r>
      <rPr>
        <sz val="10"/>
        <color rgb="FF000000"/>
        <rFont val="Times New Roman"/>
        <family val="1"/>
      </rPr>
      <t xml:space="preserve">3</t>
    </r>
    <r>
      <rPr>
        <sz val="10"/>
        <color rgb="FF000000"/>
        <rFont val="Noto Sans"/>
        <family val="2"/>
      </rPr>
      <t xml:space="preserve">米）、</t>
    </r>
    <r>
      <rPr>
        <sz val="10"/>
        <color rgb="FF000000"/>
        <rFont val="Times New Roman"/>
        <family val="1"/>
      </rPr>
      <t xml:space="preserve">500m</t>
    </r>
    <r>
      <rPr>
        <sz val="10"/>
        <color rgb="FF000000"/>
        <rFont val="Noto Sans"/>
        <family val="2"/>
      </rPr>
      <t xml:space="preserve">（分线宽</t>
    </r>
    <r>
      <rPr>
        <sz val="10"/>
        <color rgb="FF000000"/>
        <rFont val="Times New Roman"/>
        <family val="1"/>
      </rPr>
      <t xml:space="preserve">1.5</t>
    </r>
    <r>
      <rPr>
        <sz val="10"/>
        <color rgb="FF000000"/>
        <rFont val="Noto Sans"/>
        <family val="2"/>
      </rPr>
      <t xml:space="preserve">米），厚</t>
    </r>
    <r>
      <rPr>
        <sz val="10"/>
        <color rgb="FF000000"/>
        <rFont val="Times New Roman"/>
        <family val="1"/>
      </rPr>
      <t xml:space="preserve">0.2</t>
    </r>
    <r>
      <rPr>
        <sz val="10"/>
        <color rgb="FF000000"/>
        <rFont val="Noto Sans"/>
        <family val="2"/>
      </rPr>
      <t xml:space="preserve">米。</t>
    </r>
    <r>
      <rPr>
        <sz val="10"/>
        <color rgb="FF000000"/>
        <rFont val="Times New Roman"/>
        <family val="1"/>
      </rPr>
      <t xml:space="preserve">2</t>
    </r>
    <r>
      <rPr>
        <sz val="10"/>
        <color rgb="FF000000"/>
        <rFont val="Noto Sans"/>
        <family val="2"/>
      </rPr>
      <t xml:space="preserve">：拉左村主线</t>
    </r>
    <r>
      <rPr>
        <sz val="10"/>
        <color rgb="FF000000"/>
        <rFont val="Times New Roman"/>
        <family val="1"/>
      </rPr>
      <t xml:space="preserve">240m</t>
    </r>
    <r>
      <rPr>
        <sz val="10"/>
        <color rgb="FF000000"/>
        <rFont val="Noto Sans"/>
        <family val="2"/>
      </rPr>
      <t xml:space="preserve">、分线</t>
    </r>
    <r>
      <rPr>
        <sz val="10"/>
        <color rgb="FF000000"/>
        <rFont val="Times New Roman"/>
        <family val="1"/>
      </rPr>
      <t xml:space="preserve">180m</t>
    </r>
    <r>
      <rPr>
        <sz val="10"/>
        <color rgb="FF000000"/>
        <rFont val="Noto Sans"/>
        <family val="2"/>
      </rPr>
      <t xml:space="preserve">；宽</t>
    </r>
    <r>
      <rPr>
        <sz val="10"/>
        <color rgb="FF000000"/>
        <rFont val="Times New Roman"/>
        <family val="1"/>
      </rPr>
      <t xml:space="preserve">3.5</t>
    </r>
    <r>
      <rPr>
        <sz val="10"/>
        <color rgb="FF000000"/>
        <rFont val="Noto Sans"/>
        <family val="2"/>
      </rPr>
      <t xml:space="preserve">米，厚</t>
    </r>
    <r>
      <rPr>
        <sz val="10"/>
        <color rgb="FF000000"/>
        <rFont val="Times New Roman"/>
        <family val="1"/>
      </rPr>
      <t xml:space="preserve">0.2</t>
    </r>
    <r>
      <rPr>
        <sz val="10"/>
        <color rgb="FF000000"/>
        <rFont val="Noto Sans"/>
        <family val="2"/>
      </rPr>
      <t xml:space="preserve">米。</t>
    </r>
    <r>
      <rPr>
        <sz val="10"/>
        <color rgb="FF000000"/>
        <rFont val="Times New Roman"/>
        <family val="1"/>
      </rPr>
      <t xml:space="preserve">3</t>
    </r>
    <r>
      <rPr>
        <sz val="10"/>
        <color rgb="FF000000"/>
        <rFont val="Noto Sans"/>
        <family val="2"/>
      </rPr>
      <t xml:space="preserve">：牛拉左整村推进水泥路：</t>
    </r>
    <r>
      <rPr>
        <sz val="10"/>
        <color rgb="FF000000"/>
        <rFont val="Times New Roman"/>
        <family val="1"/>
      </rPr>
      <t xml:space="preserve">590m</t>
    </r>
    <r>
      <rPr>
        <sz val="10"/>
        <color rgb="FF000000"/>
        <rFont val="Noto Sans"/>
        <family val="2"/>
      </rPr>
      <t xml:space="preserve">（主线）、</t>
    </r>
    <r>
      <rPr>
        <sz val="10"/>
        <color rgb="FF000000"/>
        <rFont val="Times New Roman"/>
        <family val="1"/>
      </rPr>
      <t xml:space="preserve">250m</t>
    </r>
    <r>
      <rPr>
        <sz val="10"/>
        <color rgb="FF000000"/>
        <rFont val="Noto Sans"/>
        <family val="2"/>
      </rPr>
      <t xml:space="preserve">（分线），宽</t>
    </r>
    <r>
      <rPr>
        <sz val="10"/>
        <color rgb="FF000000"/>
        <rFont val="Times New Roman"/>
        <family val="1"/>
      </rPr>
      <t xml:space="preserve">3.5</t>
    </r>
    <r>
      <rPr>
        <sz val="10"/>
        <color rgb="FF000000"/>
        <rFont val="Noto Sans"/>
        <family val="2"/>
      </rPr>
      <t xml:space="preserve">米，厚</t>
    </r>
    <r>
      <rPr>
        <sz val="10"/>
        <color rgb="FF000000"/>
        <rFont val="Times New Roman"/>
        <family val="1"/>
      </rPr>
      <t xml:space="preserve">0.2</t>
    </r>
    <r>
      <rPr>
        <sz val="10"/>
        <color rgb="FF000000"/>
        <rFont val="Noto Sans"/>
        <family val="2"/>
      </rPr>
      <t xml:space="preserve">。</t>
    </r>
    <r>
      <rPr>
        <sz val="10"/>
        <color rgb="FF000000"/>
        <rFont val="Times New Roman"/>
        <family val="1"/>
      </rPr>
      <t xml:space="preserve">C20</t>
    </r>
    <r>
      <rPr>
        <sz val="10"/>
        <color rgb="FF000000"/>
        <rFont val="Noto Sans"/>
        <family val="2"/>
      </rPr>
      <t xml:space="preserve">砼</t>
    </r>
    <r>
      <rPr>
        <sz val="10"/>
        <color rgb="FF000000"/>
        <rFont val="Times New Roman"/>
        <family val="1"/>
      </rPr>
      <t xml:space="preserve">1368</t>
    </r>
    <r>
      <rPr>
        <sz val="10"/>
        <color rgb="FF000000"/>
        <rFont val="Noto Sans"/>
        <family val="2"/>
      </rPr>
      <t xml:space="preserve">立方米，补助</t>
    </r>
    <r>
      <rPr>
        <sz val="10"/>
        <color rgb="FF000000"/>
        <rFont val="Times New Roman"/>
        <family val="1"/>
      </rPr>
      <t xml:space="preserve">67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立方米，级配碎石垫层</t>
    </r>
    <r>
      <rPr>
        <sz val="10"/>
        <color rgb="FF000000"/>
        <rFont val="Times New Roman"/>
        <family val="1"/>
      </rPr>
      <t xml:space="preserve">7120</t>
    </r>
    <r>
      <rPr>
        <sz val="10"/>
        <color rgb="FF000000"/>
        <rFont val="Noto Sans"/>
        <family val="2"/>
      </rPr>
      <t xml:space="preserve">平方米，补助</t>
    </r>
    <r>
      <rPr>
        <sz val="10"/>
        <color rgb="FF000000"/>
        <rFont val="Times New Roman"/>
        <family val="1"/>
      </rPr>
      <t xml:space="preserve">5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平方米。</t>
    </r>
  </si>
  <si>
    <t xml:space="preserve">前场镇新民村</t>
  </si>
  <si>
    <t xml:space="preserve">姚安县前场镇王朝村委会村内道路硬化</t>
  </si>
  <si>
    <r>
      <rPr>
        <sz val="10"/>
        <color rgb="FF000000"/>
        <rFont val="Noto Sans"/>
        <family val="2"/>
      </rPr>
      <t xml:space="preserve">村内道路硬化</t>
    </r>
    <r>
      <rPr>
        <sz val="10"/>
        <color rgb="FF000000"/>
        <rFont val="Times New Roman"/>
        <family val="1"/>
      </rPr>
      <t xml:space="preserve">2.12</t>
    </r>
    <r>
      <rPr>
        <sz val="10"/>
        <color rgb="FF000000"/>
        <rFont val="Noto Sans"/>
        <family val="2"/>
      </rPr>
      <t xml:space="preserve">公里：其中（</t>
    </r>
    <r>
      <rPr>
        <sz val="10"/>
        <color rgb="FF000000"/>
        <rFont val="Times New Roman"/>
        <family val="1"/>
      </rPr>
      <t xml:space="preserve">1</t>
    </r>
    <r>
      <rPr>
        <sz val="10"/>
        <color rgb="FF000000"/>
        <rFont val="Noto Sans"/>
        <family val="2"/>
      </rPr>
      <t xml:space="preserve">）宽</t>
    </r>
    <r>
      <rPr>
        <sz val="10"/>
        <color rgb="FF000000"/>
        <rFont val="Times New Roman"/>
        <family val="1"/>
      </rPr>
      <t xml:space="preserve">1.5</t>
    </r>
    <r>
      <rPr>
        <sz val="10"/>
        <color rgb="FF000000"/>
        <rFont val="Noto Sans"/>
        <family val="2"/>
      </rPr>
      <t xml:space="preserve">米，厚</t>
    </r>
    <r>
      <rPr>
        <sz val="10"/>
        <color rgb="FF000000"/>
        <rFont val="Times New Roman"/>
        <family val="1"/>
      </rPr>
      <t xml:space="preserve">0.15</t>
    </r>
    <r>
      <rPr>
        <sz val="10"/>
        <color rgb="FF000000"/>
        <rFont val="Noto Sans"/>
        <family val="2"/>
      </rPr>
      <t xml:space="preserve">米共</t>
    </r>
    <r>
      <rPr>
        <sz val="10"/>
        <color rgb="FF000000"/>
        <rFont val="Times New Roman"/>
        <family val="1"/>
      </rPr>
      <t xml:space="preserve">1.6</t>
    </r>
    <r>
      <rPr>
        <sz val="10"/>
        <color rgb="FF000000"/>
        <rFont val="Noto Sans"/>
        <family val="2"/>
      </rPr>
      <t xml:space="preserve">公里；（</t>
    </r>
    <r>
      <rPr>
        <sz val="10"/>
        <color rgb="FF000000"/>
        <rFont val="Times New Roman"/>
        <family val="1"/>
      </rPr>
      <t xml:space="preserve">2</t>
    </r>
    <r>
      <rPr>
        <sz val="10"/>
        <color rgb="FF000000"/>
        <rFont val="Noto Sans"/>
        <family val="2"/>
      </rPr>
      <t xml:space="preserve">）宽</t>
    </r>
    <r>
      <rPr>
        <sz val="10"/>
        <color rgb="FF000000"/>
        <rFont val="Times New Roman"/>
        <family val="1"/>
      </rPr>
      <t xml:space="preserve">1</t>
    </r>
    <r>
      <rPr>
        <sz val="10"/>
        <color rgb="FF000000"/>
        <rFont val="Noto Sans"/>
        <family val="2"/>
      </rPr>
      <t xml:space="preserve">米，厚</t>
    </r>
    <r>
      <rPr>
        <sz val="10"/>
        <color rgb="FF000000"/>
        <rFont val="Times New Roman"/>
        <family val="1"/>
      </rPr>
      <t xml:space="preserve">0.15</t>
    </r>
    <r>
      <rPr>
        <sz val="10"/>
        <color rgb="FF000000"/>
        <rFont val="Noto Sans"/>
        <family val="2"/>
      </rPr>
      <t xml:space="preserve">米共</t>
    </r>
    <r>
      <rPr>
        <sz val="10"/>
        <color rgb="FF000000"/>
        <rFont val="Times New Roman"/>
        <family val="1"/>
      </rPr>
      <t xml:space="preserve">0.52</t>
    </r>
    <r>
      <rPr>
        <sz val="10"/>
        <color rgb="FF000000"/>
        <rFont val="Noto Sans"/>
        <family val="2"/>
      </rPr>
      <t xml:space="preserve">公里，</t>
    </r>
    <r>
      <rPr>
        <sz val="10"/>
        <color rgb="FF000000"/>
        <rFont val="Times New Roman"/>
        <family val="1"/>
      </rPr>
      <t xml:space="preserve">C20</t>
    </r>
    <r>
      <rPr>
        <sz val="10"/>
        <color rgb="FF000000"/>
        <rFont val="Noto Sans"/>
        <family val="2"/>
      </rPr>
      <t xml:space="preserve">砼共</t>
    </r>
    <r>
      <rPr>
        <sz val="10"/>
        <color rgb="FF000000"/>
        <rFont val="Times New Roman"/>
        <family val="1"/>
      </rPr>
      <t xml:space="preserve">438m³</t>
    </r>
    <r>
      <rPr>
        <sz val="10"/>
        <color rgb="FF000000"/>
        <rFont val="Noto Sans"/>
        <family val="2"/>
      </rPr>
      <t xml:space="preserve">。</t>
    </r>
  </si>
  <si>
    <t xml:space="preserve">前场镇王朝村</t>
  </si>
  <si>
    <t xml:space="preserve">姚安县光禄镇后营村村委会村内道路硬化</t>
  </si>
  <si>
    <r>
      <rPr>
        <sz val="10"/>
        <color rgb="FF000000"/>
        <rFont val="Noto Sans"/>
        <family val="2"/>
      </rPr>
      <t xml:space="preserve">后营村村委会村内道路硬化</t>
    </r>
    <r>
      <rPr>
        <sz val="10"/>
        <color rgb="FF000000"/>
        <rFont val="Times New Roman"/>
        <family val="1"/>
      </rPr>
      <t xml:space="preserve">16</t>
    </r>
    <r>
      <rPr>
        <sz val="10"/>
        <color rgb="FF000000"/>
        <rFont val="Noto Sans"/>
        <family val="2"/>
      </rPr>
      <t xml:space="preserve">公里</t>
    </r>
  </si>
  <si>
    <t xml:space="preserve">姚安县光禄镇后营村</t>
  </si>
  <si>
    <t xml:space="preserve">姚安县光禄镇旧城村村委会村内道路硬化</t>
  </si>
  <si>
    <r>
      <rPr>
        <sz val="10"/>
        <color rgb="FF000000"/>
        <rFont val="Noto Sans"/>
        <family val="2"/>
      </rPr>
      <t xml:space="preserve">旧城村村委会村内道路硬化</t>
    </r>
    <r>
      <rPr>
        <sz val="10"/>
        <color rgb="FF000000"/>
        <rFont val="Times New Roman"/>
        <family val="1"/>
      </rPr>
      <t xml:space="preserve">8.9</t>
    </r>
    <r>
      <rPr>
        <sz val="10"/>
        <color rgb="FF000000"/>
        <rFont val="Noto Sans"/>
        <family val="2"/>
      </rPr>
      <t xml:space="preserve">公里</t>
    </r>
  </si>
  <si>
    <t xml:space="preserve">姚安县光禄镇旧城村</t>
  </si>
  <si>
    <t xml:space="preserve">姚安县光禄镇吴海村村委会村内道路硬化</t>
  </si>
  <si>
    <r>
      <rPr>
        <sz val="10"/>
        <color rgb="FF000000"/>
        <rFont val="Noto Sans"/>
        <family val="2"/>
      </rPr>
      <t xml:space="preserve">吴海村村委会村内道路硬化</t>
    </r>
    <r>
      <rPr>
        <sz val="10"/>
        <color rgb="FF000000"/>
        <rFont val="Times New Roman"/>
        <family val="1"/>
      </rPr>
      <t xml:space="preserve">1.6</t>
    </r>
    <r>
      <rPr>
        <sz val="10"/>
        <color rgb="FF000000"/>
        <rFont val="Noto Sans"/>
        <family val="2"/>
      </rPr>
      <t xml:space="preserve">公里</t>
    </r>
  </si>
  <si>
    <t xml:space="preserve">姚安县光禄镇吴海村</t>
  </si>
  <si>
    <t xml:space="preserve">姚安县光禄镇村福光村委会村内道路硬化</t>
  </si>
  <si>
    <r>
      <rPr>
        <sz val="10"/>
        <color rgb="FF000000"/>
        <rFont val="Noto Sans"/>
        <family val="2"/>
      </rPr>
      <t xml:space="preserve">福光村委会福光烟河路至何家村</t>
    </r>
    <r>
      <rPr>
        <sz val="10"/>
        <color rgb="FF000000"/>
        <rFont val="Times New Roman"/>
        <family val="1"/>
      </rPr>
      <t xml:space="preserve">1.8</t>
    </r>
    <r>
      <rPr>
        <sz val="10"/>
        <color rgb="FF000000"/>
        <rFont val="Noto Sans"/>
        <family val="2"/>
      </rPr>
      <t xml:space="preserve">公里，罗西坪</t>
    </r>
    <r>
      <rPr>
        <sz val="10"/>
        <color rgb="FF000000"/>
        <rFont val="Times New Roman"/>
        <family val="1"/>
      </rPr>
      <t xml:space="preserve">0.4</t>
    </r>
    <r>
      <rPr>
        <sz val="10"/>
        <color rgb="FF000000"/>
        <rFont val="Noto Sans"/>
        <family val="2"/>
      </rPr>
      <t xml:space="preserve">公里，王家村</t>
    </r>
    <r>
      <rPr>
        <sz val="10"/>
        <color rgb="FF000000"/>
        <rFont val="Times New Roman"/>
        <family val="1"/>
      </rPr>
      <t xml:space="preserve">1</t>
    </r>
    <r>
      <rPr>
        <sz val="10"/>
        <color rgb="FF000000"/>
        <rFont val="Noto Sans"/>
        <family val="2"/>
      </rPr>
      <t xml:space="preserve">公里</t>
    </r>
    <r>
      <rPr>
        <sz val="10"/>
        <color rgb="FF000000"/>
        <rFont val="Times New Roman"/>
        <family val="1"/>
      </rPr>
      <t xml:space="preserve">3</t>
    </r>
    <r>
      <rPr>
        <sz val="10"/>
        <color rgb="FF000000"/>
        <rFont val="Noto Sans"/>
        <family val="2"/>
      </rPr>
      <t xml:space="preserve">个小组道路硬化工程</t>
    </r>
  </si>
  <si>
    <t xml:space="preserve">何国学</t>
  </si>
  <si>
    <t xml:space="preserve">光禄镇福光村</t>
  </si>
  <si>
    <t xml:space="preserve">姚安县光禄镇江尾村委会村内道路硬化</t>
  </si>
  <si>
    <r>
      <rPr>
        <sz val="10"/>
        <color rgb="FF000000"/>
        <rFont val="Noto Sans"/>
        <family val="2"/>
      </rPr>
      <t xml:space="preserve">江尾村委会庄房村、中村二组、三组村内道路硬化</t>
    </r>
    <r>
      <rPr>
        <sz val="10"/>
        <color rgb="FF000000"/>
        <rFont val="Times New Roman"/>
        <family val="1"/>
      </rPr>
      <t xml:space="preserve">7.2</t>
    </r>
    <r>
      <rPr>
        <sz val="10"/>
        <color rgb="FF000000"/>
        <rFont val="Noto Sans"/>
        <family val="2"/>
      </rPr>
      <t xml:space="preserve">公里，其中</t>
    </r>
    <r>
      <rPr>
        <sz val="10"/>
        <color rgb="FF000000"/>
        <rFont val="Times New Roman"/>
        <family val="1"/>
      </rPr>
      <t xml:space="preserve">4</t>
    </r>
    <r>
      <rPr>
        <sz val="10"/>
        <color rgb="FF000000"/>
        <rFont val="Noto Sans"/>
        <family val="2"/>
      </rPr>
      <t xml:space="preserve">米宽</t>
    </r>
    <r>
      <rPr>
        <sz val="10"/>
        <color rgb="FF000000"/>
        <rFont val="Times New Roman"/>
        <family val="1"/>
      </rPr>
      <t xml:space="preserve">1.9</t>
    </r>
    <r>
      <rPr>
        <sz val="10"/>
        <color rgb="FF000000"/>
        <rFont val="Noto Sans"/>
        <family val="2"/>
      </rPr>
      <t xml:space="preserve">公里，</t>
    </r>
    <r>
      <rPr>
        <sz val="10"/>
        <color rgb="FF000000"/>
        <rFont val="Times New Roman"/>
        <family val="1"/>
      </rPr>
      <t xml:space="preserve">2</t>
    </r>
    <r>
      <rPr>
        <sz val="10"/>
        <color rgb="FF000000"/>
        <rFont val="Noto Sans"/>
        <family val="2"/>
      </rPr>
      <t xml:space="preserve">米宽</t>
    </r>
    <r>
      <rPr>
        <sz val="10"/>
        <color rgb="FF000000"/>
        <rFont val="Times New Roman"/>
        <family val="1"/>
      </rPr>
      <t xml:space="preserve">2.6</t>
    </r>
    <r>
      <rPr>
        <sz val="10"/>
        <color rgb="FF000000"/>
        <rFont val="Noto Sans"/>
        <family val="2"/>
      </rPr>
      <t xml:space="preserve">公里，</t>
    </r>
    <r>
      <rPr>
        <sz val="10"/>
        <color rgb="FF000000"/>
        <rFont val="Times New Roman"/>
        <family val="1"/>
      </rPr>
      <t xml:space="preserve">1.5</t>
    </r>
    <r>
      <rPr>
        <sz val="10"/>
        <color rgb="FF000000"/>
        <rFont val="Noto Sans"/>
        <family val="2"/>
      </rPr>
      <t xml:space="preserve">米宽</t>
    </r>
    <r>
      <rPr>
        <sz val="10"/>
        <color rgb="FF000000"/>
        <rFont val="Times New Roman"/>
        <family val="1"/>
      </rPr>
      <t xml:space="preserve">2.7</t>
    </r>
    <r>
      <rPr>
        <sz val="10"/>
        <color rgb="FF000000"/>
        <rFont val="Noto Sans"/>
        <family val="2"/>
      </rPr>
      <t xml:space="preserve">公里。</t>
    </r>
  </si>
  <si>
    <t xml:space="preserve">张同波</t>
  </si>
  <si>
    <t xml:space="preserve">光禄镇江尾村</t>
  </si>
  <si>
    <t xml:space="preserve">姚安县光禄镇新庄村村委会村内道路硬化</t>
  </si>
  <si>
    <r>
      <rPr>
        <sz val="10"/>
        <color rgb="FF000000"/>
        <rFont val="Noto Sans"/>
        <family val="2"/>
      </rPr>
      <t xml:space="preserve">新庄村委会硬化宽</t>
    </r>
    <r>
      <rPr>
        <sz val="10"/>
        <color rgb="FF000000"/>
        <rFont val="Times New Roman"/>
        <family val="1"/>
      </rPr>
      <t xml:space="preserve">3.5</t>
    </r>
    <r>
      <rPr>
        <sz val="10"/>
        <color rgb="FF000000"/>
        <rFont val="Noto Sans"/>
        <family val="2"/>
      </rPr>
      <t xml:space="preserve">米，长</t>
    </r>
    <r>
      <rPr>
        <sz val="10"/>
        <color rgb="FF000000"/>
        <rFont val="Times New Roman"/>
        <family val="1"/>
      </rPr>
      <t xml:space="preserve">2</t>
    </r>
    <r>
      <rPr>
        <sz val="10"/>
        <color rgb="FF000000"/>
        <rFont val="Noto Sans"/>
        <family val="2"/>
      </rPr>
      <t xml:space="preserve">公里的水泥路面，硬化宽</t>
    </r>
    <r>
      <rPr>
        <sz val="10"/>
        <color rgb="FF000000"/>
        <rFont val="Times New Roman"/>
        <family val="1"/>
      </rPr>
      <t xml:space="preserve">2</t>
    </r>
    <r>
      <rPr>
        <sz val="10"/>
        <color rgb="FF000000"/>
        <rFont val="Noto Sans"/>
        <family val="2"/>
      </rPr>
      <t xml:space="preserve">米长</t>
    </r>
    <r>
      <rPr>
        <sz val="10"/>
        <color rgb="FF000000"/>
        <rFont val="Times New Roman"/>
        <family val="1"/>
      </rPr>
      <t xml:space="preserve">2</t>
    </r>
    <r>
      <rPr>
        <sz val="10"/>
        <color rgb="FF000000"/>
        <rFont val="Noto Sans"/>
        <family val="2"/>
      </rPr>
      <t xml:space="preserve">公里的村内入户道路。</t>
    </r>
  </si>
  <si>
    <t xml:space="preserve">姚安县太平镇陈家村委会村内道路硬化</t>
  </si>
  <si>
    <r>
      <rPr>
        <sz val="10"/>
        <color rgb="FF000000"/>
        <rFont val="Noto Sans"/>
        <family val="2"/>
      </rPr>
      <t xml:space="preserve">杨官庄</t>
    </r>
    <r>
      <rPr>
        <sz val="10"/>
        <color rgb="FF000000"/>
        <rFont val="Times New Roman"/>
        <family val="1"/>
      </rPr>
      <t xml:space="preserve">200</t>
    </r>
    <r>
      <rPr>
        <sz val="10"/>
        <color rgb="FF000000"/>
        <rFont val="Noto Sans"/>
        <family val="2"/>
      </rPr>
      <t xml:space="preserve">米，汤家冲周家</t>
    </r>
    <r>
      <rPr>
        <sz val="10"/>
        <color rgb="FF000000"/>
        <rFont val="Times New Roman"/>
        <family val="1"/>
      </rPr>
      <t xml:space="preserve">500</t>
    </r>
    <r>
      <rPr>
        <sz val="10"/>
        <color rgb="FF000000"/>
        <rFont val="Noto Sans"/>
        <family val="2"/>
      </rPr>
      <t xml:space="preserve">米</t>
    </r>
  </si>
  <si>
    <t xml:space="preserve">姚安县太平镇白石地村委会村内道路硬化</t>
  </si>
  <si>
    <r>
      <rPr>
        <sz val="9"/>
        <color rgb="FF000000"/>
        <rFont val="Noto Sans"/>
        <family val="2"/>
      </rPr>
      <t xml:space="preserve">蛉丰一组（东沟桥至丁重华户段）：</t>
    </r>
    <r>
      <rPr>
        <sz val="9"/>
        <color rgb="FF000000"/>
        <rFont val="Times New Roman"/>
        <family val="1"/>
      </rPr>
      <t xml:space="preserve">150*1.5*0.15m³</t>
    </r>
    <r>
      <rPr>
        <sz val="9"/>
        <color rgb="FF000000"/>
        <rFont val="Noto Sans"/>
        <family val="2"/>
      </rPr>
      <t xml:space="preserve">石厂公路至蛉丰一组文化室至山咀岔路段：</t>
    </r>
    <r>
      <rPr>
        <sz val="9"/>
        <color rgb="FF000000"/>
        <rFont val="Times New Roman"/>
        <family val="1"/>
      </rPr>
      <t xml:space="preserve">360*2*0.2m³</t>
    </r>
    <r>
      <rPr>
        <sz val="9"/>
        <color rgb="FF000000"/>
        <rFont val="Noto Sans"/>
        <family val="2"/>
      </rPr>
      <t xml:space="preserve">，蛉丰一、二组杨学昌户至碎石站上边李绍祥户岔口段：</t>
    </r>
    <r>
      <rPr>
        <sz val="9"/>
        <color rgb="FF000000"/>
        <rFont val="Times New Roman"/>
        <family val="1"/>
      </rPr>
      <t xml:space="preserve">1000*3*0.3m³</t>
    </r>
    <r>
      <rPr>
        <sz val="9"/>
        <color rgb="FF000000"/>
        <rFont val="Noto Sans"/>
        <family val="2"/>
      </rPr>
      <t xml:space="preserve">，蛉丰二组碎石站至李绍祥户段：</t>
    </r>
    <r>
      <rPr>
        <sz val="9"/>
        <color rgb="FF000000"/>
        <rFont val="Times New Roman"/>
        <family val="1"/>
      </rPr>
      <t xml:space="preserve">110*2*0.2m³</t>
    </r>
    <r>
      <rPr>
        <sz val="9"/>
        <color rgb="FF000000"/>
        <rFont val="Noto Sans"/>
        <family val="2"/>
      </rPr>
      <t xml:space="preserve">，蛉丰二组李春有户至李家咀杨正祥户段：</t>
    </r>
    <r>
      <rPr>
        <sz val="9"/>
        <color rgb="FF000000"/>
        <rFont val="Times New Roman"/>
        <family val="1"/>
      </rPr>
      <t xml:space="preserve">360*1.5*0.15m³</t>
    </r>
    <r>
      <rPr>
        <sz val="9"/>
        <color rgb="FF000000"/>
        <rFont val="Noto Sans"/>
        <family val="2"/>
      </rPr>
      <t xml:space="preserve">，三角店岔路口山咀至韩家道场段道路硬化：</t>
    </r>
    <r>
      <rPr>
        <sz val="9"/>
        <color rgb="FF000000"/>
        <rFont val="Times New Roman"/>
        <family val="1"/>
      </rPr>
      <t xml:space="preserve">300*2.5*0.3m³</t>
    </r>
    <r>
      <rPr>
        <sz val="9"/>
        <color rgb="FF000000"/>
        <rFont val="Noto Sans"/>
        <family val="2"/>
      </rPr>
      <t xml:space="preserve">，三角店岔路口山咀至韩家道场段路边挡墙重建：</t>
    </r>
    <r>
      <rPr>
        <sz val="9"/>
        <color rgb="FF000000"/>
        <rFont val="Times New Roman"/>
        <family val="1"/>
      </rPr>
      <t xml:space="preserve">70*3*1.2m³</t>
    </r>
    <r>
      <rPr>
        <sz val="9"/>
        <color rgb="FF000000"/>
        <rFont val="Noto Sans"/>
        <family val="2"/>
      </rPr>
      <t xml:space="preserve">，三角店水井至李存新户段道路硬化：</t>
    </r>
    <r>
      <rPr>
        <sz val="9"/>
        <color rgb="FF000000"/>
        <rFont val="Times New Roman"/>
        <family val="1"/>
      </rPr>
      <t xml:space="preserve">200*2.5*0.25m³</t>
    </r>
    <r>
      <rPr>
        <sz val="9"/>
        <color rgb="FF000000"/>
        <rFont val="Noto Sans"/>
        <family val="2"/>
      </rPr>
      <t xml:space="preserve">，三角店水井至李存新户段路边挡墙重建：</t>
    </r>
    <r>
      <rPr>
        <sz val="9"/>
        <color rgb="FF000000"/>
        <rFont val="Times New Roman"/>
        <family val="1"/>
      </rPr>
      <t xml:space="preserve">40*2.0*0.8m³</t>
    </r>
    <r>
      <rPr>
        <sz val="9"/>
        <color rgb="FF000000"/>
        <rFont val="Noto Sans"/>
        <family val="2"/>
      </rPr>
      <t xml:space="preserve">，三角店周家岔口至周成武户段道路硬化：</t>
    </r>
    <r>
      <rPr>
        <sz val="9"/>
        <color rgb="FF000000"/>
        <rFont val="Times New Roman"/>
        <family val="1"/>
      </rPr>
      <t xml:space="preserve">140*2.0*0.15m³</t>
    </r>
    <r>
      <rPr>
        <sz val="9"/>
        <color rgb="FF000000"/>
        <rFont val="Noto Sans"/>
        <family val="2"/>
      </rPr>
      <t xml:space="preserve">，蛉丰一组周学军户入户路硬化：</t>
    </r>
    <r>
      <rPr>
        <sz val="9"/>
        <color rgb="FF000000"/>
        <rFont val="Times New Roman"/>
        <family val="1"/>
      </rPr>
      <t xml:space="preserve">50*1.5*0.15m³</t>
    </r>
    <r>
      <rPr>
        <sz val="9"/>
        <color rgb="FF000000"/>
        <rFont val="Noto Sans"/>
        <family val="2"/>
      </rPr>
      <t xml:space="preserve">，拉地冲上村一组李荣华户上边岔路口至李明户房后村内路硬化：</t>
    </r>
    <r>
      <rPr>
        <sz val="9"/>
        <color rgb="FF000000"/>
        <rFont val="Times New Roman"/>
        <family val="1"/>
      </rPr>
      <t xml:space="preserve">460*3*0.25m³</t>
    </r>
    <r>
      <rPr>
        <sz val="9"/>
        <color rgb="FF000000"/>
        <rFont val="Noto Sans"/>
        <family val="2"/>
      </rPr>
      <t xml:space="preserve">，苍二组文化室岔口至夏朝珊房后村内路硬化：</t>
    </r>
    <r>
      <rPr>
        <sz val="9"/>
        <color rgb="FF000000"/>
        <rFont val="Times New Roman"/>
        <family val="1"/>
      </rPr>
      <t xml:space="preserve">480*3*0.25m³</t>
    </r>
    <r>
      <rPr>
        <sz val="9"/>
        <color rgb="FF000000"/>
        <rFont val="Noto Sans"/>
        <family val="2"/>
      </rPr>
      <t xml:space="preserve">，苍二组文化室岔口至周自禄户段道路硬化：</t>
    </r>
    <r>
      <rPr>
        <sz val="9"/>
        <color rgb="FF000000"/>
        <rFont val="Times New Roman"/>
        <family val="1"/>
      </rPr>
      <t xml:space="preserve">160*2*0.15m³</t>
    </r>
    <r>
      <rPr>
        <sz val="9"/>
        <color rgb="FF000000"/>
        <rFont val="Noto Sans"/>
        <family val="2"/>
      </rPr>
      <t xml:space="preserve">，苍蒲塘主路至水井上道场段道路硬化：</t>
    </r>
    <r>
      <rPr>
        <sz val="9"/>
        <color rgb="FF000000"/>
        <rFont val="Times New Roman"/>
        <family val="1"/>
      </rPr>
      <t xml:space="preserve">350*3*0.25m³</t>
    </r>
    <r>
      <rPr>
        <sz val="9"/>
        <color rgb="FF000000"/>
        <rFont val="Noto Sans"/>
        <family val="2"/>
      </rPr>
      <t xml:space="preserve">，陈家洼李树荣户旁主路挡墙重建：</t>
    </r>
    <r>
      <rPr>
        <sz val="9"/>
        <color rgb="FF000000"/>
        <rFont val="Times New Roman"/>
        <family val="1"/>
      </rPr>
      <t xml:space="preserve">36*2*0.8m³</t>
    </r>
    <r>
      <rPr>
        <sz val="9"/>
        <color rgb="FF000000"/>
        <rFont val="Noto Sans"/>
        <family val="2"/>
      </rPr>
      <t xml:space="preserve">，者乐文化室至周祥明户段道路硬化：</t>
    </r>
    <r>
      <rPr>
        <sz val="9"/>
        <color rgb="FF000000"/>
        <rFont val="Times New Roman"/>
        <family val="1"/>
      </rPr>
      <t xml:space="preserve">700*3*0.3m³</t>
    </r>
    <r>
      <rPr>
        <sz val="9"/>
        <color rgb="FF000000"/>
        <rFont val="Noto Sans"/>
        <family val="2"/>
      </rPr>
      <t xml:space="preserve">，咀子上周德胜户门前至周正和户入户路硬化：</t>
    </r>
    <r>
      <rPr>
        <sz val="9"/>
        <color rgb="FF000000"/>
        <rFont val="Times New Roman"/>
        <family val="1"/>
      </rPr>
      <t xml:space="preserve">180*1.5*0.15m³</t>
    </r>
    <r>
      <rPr>
        <sz val="9"/>
        <color rgb="FF000000"/>
        <rFont val="Noto Sans"/>
        <family val="2"/>
      </rPr>
      <t xml:space="preserve">，大麦地周明安户后墙至周明书户段道路硬化：</t>
    </r>
    <r>
      <rPr>
        <sz val="9"/>
        <color rgb="FF000000"/>
        <rFont val="Times New Roman"/>
        <family val="1"/>
      </rPr>
      <t xml:space="preserve">100*1.5*0.15m³</t>
    </r>
    <r>
      <rPr>
        <sz val="9"/>
        <color rgb="FF000000"/>
        <rFont val="Noto Sans"/>
        <family val="2"/>
      </rPr>
      <t xml:space="preserve">，二甲周桃委户至周海映户入户路硬化：</t>
    </r>
    <r>
      <rPr>
        <sz val="9"/>
        <color rgb="FF000000"/>
        <rFont val="Times New Roman"/>
        <family val="1"/>
      </rPr>
      <t xml:space="preserve">120*1.5*0.15m³</t>
    </r>
    <r>
      <rPr>
        <sz val="9"/>
        <color rgb="FF000000"/>
        <rFont val="Noto Sans"/>
        <family val="2"/>
      </rPr>
      <t xml:space="preserve">，二甲周桃委户至周海映户入户路硬化：</t>
    </r>
    <r>
      <rPr>
        <sz val="9"/>
        <color rgb="FF000000"/>
        <rFont val="Times New Roman"/>
        <family val="1"/>
      </rPr>
      <t xml:space="preserve">120*1.5*0.15m³</t>
    </r>
    <r>
      <rPr>
        <sz val="9"/>
        <color rgb="FF000000"/>
        <rFont val="Noto Sans"/>
        <family val="2"/>
      </rPr>
      <t xml:space="preserve">，二甲周才书户墙外至周岳才户入户路硬化：</t>
    </r>
    <r>
      <rPr>
        <sz val="9"/>
        <color rgb="FF000000"/>
        <rFont val="Times New Roman"/>
        <family val="1"/>
      </rPr>
      <t xml:space="preserve">40*1.5*0.15m³</t>
    </r>
    <r>
      <rPr>
        <sz val="9"/>
        <color rgb="FF000000"/>
        <rFont val="Noto Sans"/>
        <family val="2"/>
      </rPr>
      <t xml:space="preserve">，二甲周国武户至周永生户入户路硬化：</t>
    </r>
    <r>
      <rPr>
        <sz val="9"/>
        <color rgb="FF000000"/>
        <rFont val="Times New Roman"/>
        <family val="1"/>
      </rPr>
      <t xml:space="preserve">50*1.5*0.15m³</t>
    </r>
    <r>
      <rPr>
        <sz val="9"/>
        <color rgb="FF000000"/>
        <rFont val="Noto Sans"/>
        <family val="2"/>
      </rPr>
      <t xml:space="preserve">大麦地周平安户至周六才户入户路硬化：</t>
    </r>
    <r>
      <rPr>
        <sz val="9"/>
        <color rgb="FF000000"/>
        <rFont val="Times New Roman"/>
        <family val="1"/>
      </rPr>
      <t xml:space="preserve">100*1.5*0.15m³</t>
    </r>
    <r>
      <rPr>
        <sz val="9"/>
        <color rgb="FF000000"/>
        <rFont val="Noto Sans"/>
        <family val="2"/>
      </rPr>
      <t xml:space="preserve">，大麦地周仕荣户至周荣礼户入户路硬化：</t>
    </r>
    <r>
      <rPr>
        <sz val="9"/>
        <color rgb="FF000000"/>
        <rFont val="Times New Roman"/>
        <family val="1"/>
      </rPr>
      <t xml:space="preserve">40*1.5*0.15m³</t>
    </r>
    <r>
      <rPr>
        <sz val="9"/>
        <color rgb="FF000000"/>
        <rFont val="Noto Sans"/>
        <family val="2"/>
      </rPr>
      <t xml:space="preserve">，白一组杨进昌户至李诗广户入户路硬化：</t>
    </r>
    <r>
      <rPr>
        <sz val="9"/>
        <color rgb="FF000000"/>
        <rFont val="Times New Roman"/>
        <family val="1"/>
      </rPr>
      <t xml:space="preserve">50*1.5*0.15m³</t>
    </r>
    <r>
      <rPr>
        <sz val="9"/>
        <color rgb="FF000000"/>
        <rFont val="Noto Sans"/>
        <family val="2"/>
      </rPr>
      <t xml:space="preserve">，白一组杨进辉户至杨应廷户入户路硬化：</t>
    </r>
    <r>
      <rPr>
        <sz val="9"/>
        <color rgb="FF000000"/>
        <rFont val="Times New Roman"/>
        <family val="1"/>
      </rPr>
      <t xml:space="preserve">50*1.5*0.15m³</t>
    </r>
    <r>
      <rPr>
        <sz val="9"/>
        <color rgb="FF000000"/>
        <rFont val="Noto Sans"/>
        <family val="2"/>
      </rPr>
      <t xml:space="preserve">，白二组杨以顺户至杜安平户入户路硬化：</t>
    </r>
    <r>
      <rPr>
        <sz val="9"/>
        <color rgb="FF000000"/>
        <rFont val="Times New Roman"/>
        <family val="1"/>
      </rPr>
      <t xml:space="preserve">100*1.5*0.15m³</t>
    </r>
    <r>
      <rPr>
        <sz val="9"/>
        <color rgb="FF000000"/>
        <rFont val="Noto Sans"/>
        <family val="2"/>
      </rPr>
      <t xml:space="preserve">，上庄三组刘海军户后墙至王永生、瞿彩莲、李怀茂、李永康等户入户路硬化：</t>
    </r>
    <r>
      <rPr>
        <sz val="9"/>
        <color rgb="FF000000"/>
        <rFont val="Times New Roman"/>
        <family val="1"/>
      </rPr>
      <t xml:space="preserve">120*2*0.2m³</t>
    </r>
    <r>
      <rPr>
        <sz val="9"/>
        <color rgb="FF000000"/>
        <rFont val="Noto Sans"/>
        <family val="2"/>
      </rPr>
      <t xml:space="preserve">，上庄二组李恒光户至村庄主路入户路硬化：</t>
    </r>
    <r>
      <rPr>
        <sz val="9"/>
        <color rgb="FF000000"/>
        <rFont val="Times New Roman"/>
        <family val="1"/>
      </rPr>
      <t xml:space="preserve">60*2*0.15m³</t>
    </r>
    <r>
      <rPr>
        <sz val="9"/>
        <color rgb="FF000000"/>
        <rFont val="Noto Sans"/>
        <family val="2"/>
      </rPr>
      <t xml:space="preserve">，上庄二组刘西平户后墙至张全昌户段道路硬化：</t>
    </r>
    <r>
      <rPr>
        <sz val="9"/>
        <color rgb="FF000000"/>
        <rFont val="Times New Roman"/>
        <family val="1"/>
      </rPr>
      <t xml:space="preserve">200*1.5*0.15m³</t>
    </r>
    <r>
      <rPr>
        <sz val="9"/>
        <color rgb="FF000000"/>
        <rFont val="Noto Sans"/>
        <family val="2"/>
      </rPr>
      <t xml:space="preserve">，上庄二组水井至张进生户入户路硬化：</t>
    </r>
    <r>
      <rPr>
        <sz val="9"/>
        <color rgb="FF000000"/>
        <rFont val="Times New Roman"/>
        <family val="1"/>
      </rPr>
      <t xml:space="preserve">360*1.5*0.15m³</t>
    </r>
    <r>
      <rPr>
        <sz val="9"/>
        <color rgb="FF000000"/>
        <rFont val="Noto Sans"/>
        <family val="2"/>
      </rPr>
      <t xml:space="preserve">，上庄二组刘西平户后墙至李永华、李永红、张元昌、张开户等户入户路硬化：</t>
    </r>
    <r>
      <rPr>
        <sz val="9"/>
        <color rgb="FF000000"/>
        <rFont val="Times New Roman"/>
        <family val="1"/>
      </rPr>
      <t xml:space="preserve">240*1.5*0.15m³</t>
    </r>
    <r>
      <rPr>
        <sz val="9"/>
        <color rgb="FF000000"/>
        <rFont val="Noto Sans"/>
        <family val="2"/>
      </rPr>
      <t xml:space="preserve">，上庄五组主干路至张朝光户入户路硬化</t>
    </r>
    <r>
      <rPr>
        <sz val="9"/>
        <color rgb="FF000000"/>
        <rFont val="Times New Roman"/>
        <family val="1"/>
      </rPr>
      <t xml:space="preserve">210*1.5*0.15m³</t>
    </r>
    <r>
      <rPr>
        <sz val="9"/>
        <color rgb="FF000000"/>
        <rFont val="Noto Sans"/>
        <family val="2"/>
      </rPr>
      <t xml:space="preserve">，上庄五组主干路至张朝兵户入户路硬化</t>
    </r>
    <r>
      <rPr>
        <sz val="9"/>
        <color rgb="FF000000"/>
        <rFont val="Times New Roman"/>
        <family val="1"/>
      </rPr>
      <t xml:space="preserve">130*1.5*0.15m³</t>
    </r>
    <r>
      <rPr>
        <sz val="9"/>
        <color rgb="FF000000"/>
        <rFont val="Noto Sans"/>
        <family val="2"/>
      </rPr>
      <t xml:space="preserve">，上庄五组主干路至张朝芳户入户路硬化</t>
    </r>
    <r>
      <rPr>
        <sz val="9"/>
        <color rgb="FF000000"/>
        <rFont val="Times New Roman"/>
        <family val="1"/>
      </rPr>
      <t xml:space="preserve">150*1.5*0.15m³</t>
    </r>
    <r>
      <rPr>
        <sz val="9"/>
        <color rgb="FF000000"/>
        <rFont val="Noto Sans"/>
        <family val="2"/>
      </rPr>
      <t xml:space="preserve">，上庄二组主干路至文化室段村内路硬化：</t>
    </r>
    <r>
      <rPr>
        <sz val="9"/>
        <color rgb="FF000000"/>
        <rFont val="Times New Roman"/>
        <family val="1"/>
      </rPr>
      <t xml:space="preserve">30*3*0.25m³</t>
    </r>
    <r>
      <rPr>
        <sz val="9"/>
        <color rgb="FF000000"/>
        <rFont val="Noto Sans"/>
        <family val="2"/>
      </rPr>
      <t xml:space="preserve">，高二组主路至文化活动室村内路硬化：</t>
    </r>
    <r>
      <rPr>
        <sz val="9"/>
        <color rgb="FF000000"/>
        <rFont val="Times New Roman"/>
        <family val="1"/>
      </rPr>
      <t xml:space="preserve">360*2*0.25m³</t>
    </r>
    <r>
      <rPr>
        <sz val="9"/>
        <color rgb="FF000000"/>
        <rFont val="Noto Sans"/>
        <family val="2"/>
      </rPr>
      <t xml:space="preserve">，高二组文化活动室至新道场段村内路硬化：</t>
    </r>
    <r>
      <rPr>
        <sz val="9"/>
        <color rgb="FF000000"/>
        <rFont val="Times New Roman"/>
        <family val="1"/>
      </rPr>
      <t xml:space="preserve">300*2*0.25m³</t>
    </r>
    <r>
      <rPr>
        <sz val="9"/>
        <color rgb="FF000000"/>
        <rFont val="Noto Sans"/>
        <family val="2"/>
      </rPr>
      <t xml:space="preserve">，高一组新道场至李达昌户路口村内路硬化：</t>
    </r>
    <r>
      <rPr>
        <sz val="9"/>
        <color rgb="FF000000"/>
        <rFont val="Times New Roman"/>
        <family val="1"/>
      </rPr>
      <t xml:space="preserve">700*3*0.25m³</t>
    </r>
    <r>
      <rPr>
        <sz val="9"/>
        <color rgb="FF000000"/>
        <rFont val="Noto Sans"/>
        <family val="2"/>
      </rPr>
      <t xml:space="preserve">，高一组主干路至李永云户入户路硬化：</t>
    </r>
    <r>
      <rPr>
        <sz val="9"/>
        <color rgb="FF000000"/>
        <rFont val="Times New Roman"/>
        <family val="1"/>
      </rPr>
      <t xml:space="preserve">300*1.5*0.15m³</t>
    </r>
    <r>
      <rPr>
        <sz val="9"/>
        <color rgb="FF000000"/>
        <rFont val="Noto Sans"/>
        <family val="2"/>
      </rPr>
      <t xml:space="preserve">，高二组丫口主路至李如林户段道路硬化：</t>
    </r>
    <r>
      <rPr>
        <sz val="9"/>
        <color rgb="FF000000"/>
        <rFont val="Times New Roman"/>
        <family val="1"/>
      </rPr>
      <t xml:space="preserve">30*1.5*0.15m³</t>
    </r>
    <r>
      <rPr>
        <sz val="9"/>
        <color rgb="FF000000"/>
        <rFont val="Noto Sans"/>
        <family val="2"/>
      </rPr>
      <t xml:space="preserve">，高二组丫口主路至李如洪户段道路硬化：</t>
    </r>
    <r>
      <rPr>
        <sz val="9"/>
        <color rgb="FF000000"/>
        <rFont val="Times New Roman"/>
        <family val="1"/>
      </rPr>
      <t xml:space="preserve">30*1.5*0.15m³</t>
    </r>
    <r>
      <rPr>
        <sz val="9"/>
        <color rgb="FF000000"/>
        <rFont val="Noto Sans"/>
        <family val="2"/>
      </rPr>
      <t xml:space="preserve">，</t>
    </r>
  </si>
  <si>
    <t xml:space="preserve">太平镇白石地</t>
  </si>
  <si>
    <t xml:space="preserve">姚安县太平镇太平村委会高家田入村公路</t>
  </si>
  <si>
    <r>
      <rPr>
        <sz val="10"/>
        <color rgb="FF000000"/>
        <rFont val="Noto Sans"/>
        <family val="2"/>
      </rPr>
      <t xml:space="preserve">高家田入村公路</t>
    </r>
    <r>
      <rPr>
        <sz val="10"/>
        <color rgb="FF000000"/>
        <rFont val="Times New Roman"/>
        <family val="1"/>
      </rPr>
      <t xml:space="preserve">1.5</t>
    </r>
    <r>
      <rPr>
        <sz val="10"/>
        <color rgb="FF000000"/>
        <rFont val="Noto Sans"/>
        <family val="2"/>
      </rPr>
      <t xml:space="preserve">公里，计划资金</t>
    </r>
    <r>
      <rPr>
        <sz val="10"/>
        <color rgb="FF000000"/>
        <rFont val="Times New Roman"/>
        <family val="1"/>
      </rPr>
      <t xml:space="preserve">75</t>
    </r>
    <r>
      <rPr>
        <sz val="10"/>
        <color rgb="FF000000"/>
        <rFont val="Noto Sans"/>
        <family val="2"/>
      </rPr>
      <t xml:space="preserve">万元；入户路断头路</t>
    </r>
    <r>
      <rPr>
        <sz val="10"/>
        <color rgb="FF000000"/>
        <rFont val="Times New Roman"/>
        <family val="1"/>
      </rPr>
      <t xml:space="preserve">2.5km</t>
    </r>
    <r>
      <rPr>
        <sz val="10"/>
        <color rgb="FF000000"/>
        <rFont val="Noto Sans"/>
        <family val="2"/>
      </rPr>
      <t xml:space="preserve">，计划资金</t>
    </r>
    <r>
      <rPr>
        <sz val="10"/>
        <color rgb="FF000000"/>
        <rFont val="Times New Roman"/>
        <family val="1"/>
      </rPr>
      <t xml:space="preserve">28.8</t>
    </r>
    <r>
      <rPr>
        <sz val="10"/>
        <color rgb="FF000000"/>
        <rFont val="Noto Sans"/>
        <family val="2"/>
      </rPr>
      <t xml:space="preserve">万元</t>
    </r>
  </si>
  <si>
    <t xml:space="preserve">姚安县太平镇太平村田房箐小组入村公路</t>
  </si>
  <si>
    <r>
      <rPr>
        <sz val="10"/>
        <color rgb="FF000000"/>
        <rFont val="Noto Sans"/>
        <family val="2"/>
      </rPr>
      <t xml:space="preserve">田房箐小组入组道路</t>
    </r>
    <r>
      <rPr>
        <sz val="10"/>
        <color rgb="FF000000"/>
        <rFont val="Times New Roman"/>
        <family val="1"/>
      </rPr>
      <t xml:space="preserve">1.1</t>
    </r>
    <r>
      <rPr>
        <sz val="10"/>
        <color rgb="FF000000"/>
        <rFont val="Noto Sans"/>
        <family val="2"/>
      </rPr>
      <t xml:space="preserve">公里，计划使用资金</t>
    </r>
    <r>
      <rPr>
        <sz val="10"/>
        <color rgb="FF000000"/>
        <rFont val="Times New Roman"/>
        <family val="1"/>
      </rPr>
      <t xml:space="preserve">60</t>
    </r>
    <r>
      <rPr>
        <sz val="10"/>
        <color rgb="FF000000"/>
        <rFont val="Noto Sans"/>
        <family val="2"/>
      </rPr>
      <t xml:space="preserve">万元</t>
    </r>
  </si>
  <si>
    <t xml:space="preserve">姚安县太平镇太平村下盐井入村公路</t>
  </si>
  <si>
    <r>
      <rPr>
        <sz val="10"/>
        <color rgb="FF000000"/>
        <rFont val="Noto Sans"/>
        <family val="2"/>
      </rPr>
      <t xml:space="preserve">下盐井入组路</t>
    </r>
    <r>
      <rPr>
        <sz val="10"/>
        <color rgb="FF000000"/>
        <rFont val="Times New Roman"/>
        <family val="1"/>
      </rPr>
      <t xml:space="preserve">800</t>
    </r>
    <r>
      <rPr>
        <sz val="10"/>
        <color rgb="FF000000"/>
        <rFont val="Noto Sans"/>
        <family val="2"/>
      </rPr>
      <t xml:space="preserve">米，计划资金</t>
    </r>
    <r>
      <rPr>
        <sz val="10"/>
        <color rgb="FF000000"/>
        <rFont val="Times New Roman"/>
        <family val="1"/>
      </rPr>
      <t xml:space="preserve">40</t>
    </r>
    <r>
      <rPr>
        <sz val="10"/>
        <color rgb="FF000000"/>
        <rFont val="Noto Sans"/>
        <family val="2"/>
      </rPr>
      <t xml:space="preserve">万元；入户断头路</t>
    </r>
    <r>
      <rPr>
        <sz val="10"/>
        <color rgb="FF000000"/>
        <rFont val="Times New Roman"/>
        <family val="1"/>
      </rPr>
      <t xml:space="preserve">900</t>
    </r>
    <r>
      <rPr>
        <sz val="10"/>
        <color rgb="FF000000"/>
        <rFont val="Noto Sans"/>
        <family val="2"/>
      </rPr>
      <t xml:space="preserve">米，计划资金</t>
    </r>
    <r>
      <rPr>
        <sz val="10"/>
        <color rgb="FF000000"/>
        <rFont val="Times New Roman"/>
        <family val="1"/>
      </rPr>
      <t xml:space="preserve">10.3</t>
    </r>
    <r>
      <rPr>
        <sz val="10"/>
        <color rgb="FF000000"/>
        <rFont val="Noto Sans"/>
        <family val="2"/>
      </rPr>
      <t xml:space="preserve">万元</t>
    </r>
  </si>
  <si>
    <t xml:space="preserve">姚安县大河口乡大河口村秧田箐组道路硬化</t>
  </si>
  <si>
    <r>
      <rPr>
        <sz val="9"/>
        <color rgb="FF000000"/>
        <rFont val="Noto Sans"/>
        <family val="2"/>
      </rPr>
      <t xml:space="preserve">长</t>
    </r>
    <r>
      <rPr>
        <sz val="9"/>
        <color rgb="FF000000"/>
        <rFont val="Times New Roman"/>
        <family val="1"/>
      </rPr>
      <t xml:space="preserve">879</t>
    </r>
    <r>
      <rPr>
        <sz val="9"/>
        <color rgb="FF000000"/>
        <rFont val="Noto Sans"/>
        <family val="2"/>
      </rPr>
      <t xml:space="preserve">米，宽</t>
    </r>
    <r>
      <rPr>
        <sz val="9"/>
        <color rgb="FF000000"/>
        <rFont val="Times New Roman"/>
        <family val="1"/>
      </rPr>
      <t xml:space="preserve">1.5-3</t>
    </r>
    <r>
      <rPr>
        <sz val="9"/>
        <color rgb="FF000000"/>
        <rFont val="Noto Sans"/>
        <family val="2"/>
      </rPr>
      <t xml:space="preserve">米</t>
    </r>
  </si>
  <si>
    <t xml:space="preserve">姚安县大河口乡大河口村</t>
  </si>
  <si>
    <t xml:space="preserve">姚安县大河口乡大河口村秧田冲组道路硬化</t>
  </si>
  <si>
    <r>
      <rPr>
        <sz val="9"/>
        <color rgb="FF000000"/>
        <rFont val="Noto Sans"/>
        <family val="2"/>
      </rPr>
      <t xml:space="preserve">长</t>
    </r>
    <r>
      <rPr>
        <sz val="9"/>
        <color rgb="FF000000"/>
        <rFont val="Times New Roman"/>
        <family val="1"/>
      </rPr>
      <t xml:space="preserve">441</t>
    </r>
    <r>
      <rPr>
        <sz val="9"/>
        <color rgb="FF000000"/>
        <rFont val="Noto Sans"/>
        <family val="2"/>
      </rPr>
      <t xml:space="preserve">米，宽</t>
    </r>
    <r>
      <rPr>
        <sz val="9"/>
        <color rgb="FF000000"/>
        <rFont val="Times New Roman"/>
        <family val="1"/>
      </rPr>
      <t xml:space="preserve">1.5-3</t>
    </r>
    <r>
      <rPr>
        <sz val="9"/>
        <color rgb="FF000000"/>
        <rFont val="Noto Sans"/>
        <family val="2"/>
      </rPr>
      <t xml:space="preserve">米</t>
    </r>
  </si>
  <si>
    <t xml:space="preserve">姚安县大河口乡大河口村半山道路硬化</t>
  </si>
  <si>
    <r>
      <rPr>
        <sz val="9"/>
        <color rgb="FF000000"/>
        <rFont val="Noto Sans"/>
        <family val="2"/>
      </rPr>
      <t xml:space="preserve">长</t>
    </r>
    <r>
      <rPr>
        <sz val="9"/>
        <color rgb="FF000000"/>
        <rFont val="Times New Roman"/>
        <family val="1"/>
      </rPr>
      <t xml:space="preserve">456</t>
    </r>
    <r>
      <rPr>
        <sz val="9"/>
        <color rgb="FF000000"/>
        <rFont val="Noto Sans"/>
        <family val="2"/>
      </rPr>
      <t xml:space="preserve">米，宽</t>
    </r>
    <r>
      <rPr>
        <sz val="9"/>
        <color rgb="FF000000"/>
        <rFont val="Times New Roman"/>
        <family val="1"/>
      </rPr>
      <t xml:space="preserve">1.5-3</t>
    </r>
    <r>
      <rPr>
        <sz val="9"/>
        <color rgb="FF000000"/>
        <rFont val="Noto Sans"/>
        <family val="2"/>
      </rPr>
      <t xml:space="preserve">米</t>
    </r>
  </si>
  <si>
    <t xml:space="preserve">姚安县大河口乡大河口村良子道路硬化</t>
  </si>
  <si>
    <r>
      <rPr>
        <sz val="9"/>
        <color rgb="FF000000"/>
        <rFont val="Noto Sans"/>
        <family val="2"/>
      </rPr>
      <t xml:space="preserve">长</t>
    </r>
    <r>
      <rPr>
        <sz val="9"/>
        <color rgb="FF000000"/>
        <rFont val="Times New Roman"/>
        <family val="1"/>
      </rPr>
      <t xml:space="preserve">225</t>
    </r>
    <r>
      <rPr>
        <sz val="9"/>
        <color rgb="FF000000"/>
        <rFont val="Noto Sans"/>
        <family val="2"/>
      </rPr>
      <t xml:space="preserve">米，宽</t>
    </r>
    <r>
      <rPr>
        <sz val="9"/>
        <color rgb="FF000000"/>
        <rFont val="Times New Roman"/>
        <family val="1"/>
      </rPr>
      <t xml:space="preserve">1.5-3</t>
    </r>
    <r>
      <rPr>
        <sz val="9"/>
        <color rgb="FF000000"/>
        <rFont val="Noto Sans"/>
        <family val="2"/>
      </rPr>
      <t xml:space="preserve">米</t>
    </r>
  </si>
  <si>
    <t xml:space="preserve">姚安县大河口乡大河口村曹家组道路硬化</t>
  </si>
  <si>
    <r>
      <rPr>
        <sz val="9"/>
        <color rgb="FF000000"/>
        <rFont val="Noto Sans"/>
        <family val="2"/>
      </rPr>
      <t xml:space="preserve">长</t>
    </r>
    <r>
      <rPr>
        <sz val="9"/>
        <color rgb="FF000000"/>
        <rFont val="Times New Roman"/>
        <family val="1"/>
      </rPr>
      <t xml:space="preserve">450</t>
    </r>
    <r>
      <rPr>
        <sz val="9"/>
        <color rgb="FF000000"/>
        <rFont val="Noto Sans"/>
        <family val="2"/>
      </rPr>
      <t xml:space="preserve">米，宽</t>
    </r>
    <r>
      <rPr>
        <sz val="9"/>
        <color rgb="FF000000"/>
        <rFont val="Times New Roman"/>
        <family val="1"/>
      </rPr>
      <t xml:space="preserve">1.5-3</t>
    </r>
    <r>
      <rPr>
        <sz val="9"/>
        <color rgb="FF000000"/>
        <rFont val="Noto Sans"/>
        <family val="2"/>
      </rPr>
      <t xml:space="preserve">米</t>
    </r>
  </si>
  <si>
    <t xml:space="preserve">姚安县大河口乡大河口村大松树组道路硬化</t>
  </si>
  <si>
    <r>
      <rPr>
        <sz val="9"/>
        <color rgb="FF000000"/>
        <rFont val="Noto Sans"/>
        <family val="2"/>
      </rPr>
      <t xml:space="preserve">场所硬化</t>
    </r>
    <r>
      <rPr>
        <sz val="9"/>
        <color rgb="FF000000"/>
        <rFont val="Times New Roman"/>
        <family val="1"/>
      </rPr>
      <t xml:space="preserve">9.5m*9m</t>
    </r>
    <r>
      <rPr>
        <sz val="9"/>
        <color rgb="FF000000"/>
        <rFont val="Noto Sans"/>
        <family val="2"/>
      </rPr>
      <t xml:space="preserve">；道路硬化</t>
    </r>
    <r>
      <rPr>
        <sz val="9"/>
        <color rgb="FF000000"/>
        <rFont val="Times New Roman"/>
        <family val="1"/>
      </rPr>
      <t xml:space="preserve">55</t>
    </r>
    <r>
      <rPr>
        <sz val="9"/>
        <color rgb="FF000000"/>
        <rFont val="Noto Sans"/>
        <family val="2"/>
      </rPr>
      <t xml:space="preserve">米，宽</t>
    </r>
    <r>
      <rPr>
        <sz val="9"/>
        <color rgb="FF000000"/>
        <rFont val="Times New Roman"/>
        <family val="1"/>
      </rPr>
      <t xml:space="preserve">1.5</t>
    </r>
    <r>
      <rPr>
        <sz val="9"/>
        <color rgb="FF000000"/>
        <rFont val="Noto Sans"/>
        <family val="2"/>
      </rPr>
      <t xml:space="preserve">米；道路硬化长</t>
    </r>
    <r>
      <rPr>
        <sz val="9"/>
        <color rgb="FF000000"/>
        <rFont val="Times New Roman"/>
        <family val="1"/>
      </rPr>
      <t xml:space="preserve">540</t>
    </r>
    <r>
      <rPr>
        <sz val="9"/>
        <color rgb="FF000000"/>
        <rFont val="Noto Sans"/>
        <family val="2"/>
      </rPr>
      <t xml:space="preserve">米，宽</t>
    </r>
    <r>
      <rPr>
        <sz val="9"/>
        <color rgb="FF000000"/>
        <rFont val="Times New Roman"/>
        <family val="1"/>
      </rPr>
      <t xml:space="preserve">3.8</t>
    </r>
    <r>
      <rPr>
        <sz val="9"/>
        <color rgb="FF000000"/>
        <rFont val="Noto Sans"/>
        <family val="2"/>
      </rPr>
      <t xml:space="preserve">米</t>
    </r>
  </si>
  <si>
    <t xml:space="preserve">大河口乡大河口村曹家</t>
  </si>
  <si>
    <r>
      <rPr>
        <sz val="9"/>
        <color rgb="FF000000"/>
        <rFont val="Noto Sans"/>
        <family val="2"/>
      </rPr>
      <t xml:space="preserve">简易人行桥</t>
    </r>
    <r>
      <rPr>
        <sz val="9"/>
        <color rgb="FF000000"/>
        <rFont val="Times New Roman"/>
        <family val="1"/>
      </rPr>
      <t xml:space="preserve">1</t>
    </r>
    <r>
      <rPr>
        <sz val="9"/>
        <color rgb="FF000000"/>
        <rFont val="Noto Sans"/>
        <family val="2"/>
      </rPr>
      <t xml:space="preserve">座</t>
    </r>
  </si>
  <si>
    <t xml:space="preserve">大河口乡大河口村彭家</t>
  </si>
  <si>
    <t xml:space="preserve">姚安县大河口乡麂子村委会格依堵村组道路建设</t>
  </si>
  <si>
    <r>
      <rPr>
        <sz val="9"/>
        <color rgb="FF000000"/>
        <rFont val="Noto Sans"/>
        <family val="2"/>
      </rPr>
      <t xml:space="preserve">新建人行桥一座，新建大麦地人行桥一座公路硬化</t>
    </r>
    <r>
      <rPr>
        <sz val="9"/>
        <color rgb="FF000000"/>
        <rFont val="Times New Roman"/>
        <family val="1"/>
      </rPr>
      <t xml:space="preserve">300</t>
    </r>
    <r>
      <rPr>
        <sz val="9"/>
        <color rgb="FF000000"/>
        <rFont val="Noto Sans"/>
        <family val="2"/>
      </rPr>
      <t xml:space="preserve">米，入户道路</t>
    </r>
    <r>
      <rPr>
        <sz val="9"/>
        <color rgb="FF000000"/>
        <rFont val="Times New Roman"/>
        <family val="1"/>
      </rPr>
      <t xml:space="preserve">900</t>
    </r>
    <r>
      <rPr>
        <sz val="9"/>
        <color rgb="FF000000"/>
        <rFont val="Noto Sans"/>
        <family val="2"/>
      </rPr>
      <t xml:space="preserve">米（宽</t>
    </r>
    <r>
      <rPr>
        <sz val="9"/>
        <color rgb="FF000000"/>
        <rFont val="Times New Roman"/>
        <family val="1"/>
      </rPr>
      <t xml:space="preserve">1-3m)</t>
    </r>
  </si>
  <si>
    <t xml:space="preserve">姚安县大河口乡麂子村委会大村一、二组村组道路建设</t>
  </si>
  <si>
    <r>
      <rPr>
        <sz val="9"/>
        <color rgb="FF000000"/>
        <rFont val="Noto Sans"/>
        <family val="2"/>
      </rPr>
      <t xml:space="preserve">新建水井河桥一座，入户道路</t>
    </r>
    <r>
      <rPr>
        <sz val="9"/>
        <color rgb="FF000000"/>
        <rFont val="Times New Roman"/>
        <family val="1"/>
      </rPr>
      <t xml:space="preserve">150</t>
    </r>
    <r>
      <rPr>
        <sz val="9"/>
        <color rgb="FF000000"/>
        <rFont val="Noto Sans"/>
        <family val="2"/>
      </rPr>
      <t xml:space="preserve">米，入组公路</t>
    </r>
    <r>
      <rPr>
        <sz val="9"/>
        <color rgb="FF000000"/>
        <rFont val="Times New Roman"/>
        <family val="1"/>
      </rPr>
      <t xml:space="preserve">350</t>
    </r>
    <r>
      <rPr>
        <sz val="9"/>
        <color rgb="FF000000"/>
        <rFont val="Noto Sans"/>
        <family val="2"/>
      </rPr>
      <t xml:space="preserve">米硬化（宽</t>
    </r>
    <r>
      <rPr>
        <sz val="9"/>
        <color rgb="FF000000"/>
        <rFont val="Times New Roman"/>
        <family val="1"/>
      </rPr>
      <t xml:space="preserve">1-3m)</t>
    </r>
  </si>
  <si>
    <t xml:space="preserve">姚安县大河口乡麂子村</t>
  </si>
  <si>
    <t xml:space="preserve">姚安县大河口乡麂子村委会亩姑地一、二组村组道路建设</t>
  </si>
  <si>
    <r>
      <rPr>
        <sz val="9"/>
        <color rgb="FF000000"/>
        <rFont val="Noto Sans"/>
        <family val="2"/>
      </rPr>
      <t xml:space="preserve">人行桥一座（自家簸）入户道路硬化</t>
    </r>
    <r>
      <rPr>
        <sz val="9"/>
        <color rgb="FF000000"/>
        <rFont val="Times New Roman"/>
        <family val="1"/>
      </rPr>
      <t xml:space="preserve">800</t>
    </r>
    <r>
      <rPr>
        <sz val="9"/>
        <color rgb="FF000000"/>
        <rFont val="Noto Sans"/>
        <family val="2"/>
      </rPr>
      <t xml:space="preserve">米（宽</t>
    </r>
    <r>
      <rPr>
        <sz val="9"/>
        <color rgb="FF000000"/>
        <rFont val="Times New Roman"/>
        <family val="1"/>
      </rPr>
      <t xml:space="preserve">1-3m)</t>
    </r>
  </si>
  <si>
    <t xml:space="preserve">姚安县大河口乡麂子村委会罗家村组道路建设</t>
  </si>
  <si>
    <r>
      <rPr>
        <sz val="9"/>
        <color rgb="FF000000"/>
        <rFont val="Noto Sans"/>
        <family val="2"/>
      </rPr>
      <t xml:space="preserve">入户道路</t>
    </r>
    <r>
      <rPr>
        <sz val="9"/>
        <color rgb="FF000000"/>
        <rFont val="Times New Roman"/>
        <family val="1"/>
      </rPr>
      <t xml:space="preserve">350</t>
    </r>
    <r>
      <rPr>
        <sz val="9"/>
        <color rgb="FF000000"/>
        <rFont val="Noto Sans"/>
        <family val="2"/>
      </rPr>
      <t xml:space="preserve">米（宽</t>
    </r>
    <r>
      <rPr>
        <sz val="9"/>
        <color rgb="FF000000"/>
        <rFont val="Times New Roman"/>
        <family val="1"/>
      </rPr>
      <t xml:space="preserve">1-3m)</t>
    </r>
  </si>
  <si>
    <t xml:space="preserve">姚安县大河口乡麂子村委会鸡苴麦村组道路建设</t>
  </si>
  <si>
    <r>
      <rPr>
        <sz val="9"/>
        <color rgb="FF000000"/>
        <rFont val="Noto Sans"/>
        <family val="2"/>
      </rPr>
      <t xml:space="preserve">入户道路</t>
    </r>
    <r>
      <rPr>
        <sz val="9"/>
        <color rgb="FF000000"/>
        <rFont val="Times New Roman"/>
        <family val="1"/>
      </rPr>
      <t xml:space="preserve">150</t>
    </r>
    <r>
      <rPr>
        <sz val="9"/>
        <color rgb="FF000000"/>
        <rFont val="Noto Sans"/>
        <family val="2"/>
      </rPr>
      <t xml:space="preserve">米（宽</t>
    </r>
    <r>
      <rPr>
        <sz val="9"/>
        <color rgb="FF000000"/>
        <rFont val="Times New Roman"/>
        <family val="1"/>
      </rPr>
      <t xml:space="preserve">1-3m)</t>
    </r>
  </si>
  <si>
    <t xml:space="preserve">姚安县大河口乡麂子村委会雷响田村组道路建设</t>
  </si>
  <si>
    <r>
      <rPr>
        <sz val="9"/>
        <color rgb="FF000000"/>
        <rFont val="Noto Sans"/>
        <family val="2"/>
      </rPr>
      <t xml:space="preserve">人户道路硬化</t>
    </r>
    <r>
      <rPr>
        <sz val="9"/>
        <color rgb="FF000000"/>
        <rFont val="Times New Roman"/>
        <family val="1"/>
      </rPr>
      <t xml:space="preserve">150</t>
    </r>
    <r>
      <rPr>
        <sz val="9"/>
        <color rgb="FF000000"/>
        <rFont val="Noto Sans"/>
        <family val="2"/>
      </rPr>
      <t xml:space="preserve">米主道塌方修复需</t>
    </r>
    <r>
      <rPr>
        <sz val="9"/>
        <color rgb="FF000000"/>
        <rFont val="Times New Roman"/>
        <family val="1"/>
      </rPr>
      <t xml:space="preserve">15</t>
    </r>
    <r>
      <rPr>
        <sz val="9"/>
        <color rgb="FF000000"/>
        <rFont val="Noto Sans"/>
        <family val="2"/>
      </rPr>
      <t xml:space="preserve">万元（宽</t>
    </r>
    <r>
      <rPr>
        <sz val="9"/>
        <color rgb="FF000000"/>
        <rFont val="Times New Roman"/>
        <family val="1"/>
      </rPr>
      <t xml:space="preserve">1-3m)</t>
    </r>
  </si>
  <si>
    <t xml:space="preserve">姚安县大河口乡大白者乐村大栎树村内道路硬化</t>
  </si>
  <si>
    <r>
      <rPr>
        <sz val="9"/>
        <color rgb="FF000000"/>
        <rFont val="Noto Sans"/>
        <family val="2"/>
      </rPr>
      <t xml:space="preserve">大栎树村锣锅箐小组入户道路硬化</t>
    </r>
    <r>
      <rPr>
        <sz val="9"/>
        <color rgb="FF000000"/>
        <rFont val="Times New Roman"/>
        <family val="1"/>
      </rPr>
      <t xml:space="preserve">500</t>
    </r>
    <r>
      <rPr>
        <sz val="9"/>
        <color rgb="FF000000"/>
        <rFont val="Noto Sans"/>
        <family val="2"/>
      </rPr>
      <t xml:space="preserve">米</t>
    </r>
  </si>
  <si>
    <r>
      <rPr>
        <sz val="9"/>
        <color rgb="FF000000"/>
        <rFont val="Noto Sans"/>
        <family val="2"/>
      </rPr>
      <t xml:space="preserve">大栎树村松坡厂小组入户道路硬化</t>
    </r>
    <r>
      <rPr>
        <sz val="9"/>
        <color rgb="FF000000"/>
        <rFont val="Times New Roman"/>
        <family val="1"/>
      </rPr>
      <t xml:space="preserve">1260</t>
    </r>
    <r>
      <rPr>
        <sz val="9"/>
        <color rgb="FF000000"/>
        <rFont val="Noto Sans"/>
        <family val="2"/>
      </rPr>
      <t xml:space="preserve">米，</t>
    </r>
    <r>
      <rPr>
        <sz val="9"/>
        <color rgb="FF000000"/>
        <rFont val="宋体"/>
        <family val="0"/>
        <charset val="134"/>
      </rPr>
      <t xml:space="preserve">2.5</t>
    </r>
    <r>
      <rPr>
        <sz val="9"/>
        <color rgb="FF000000"/>
        <rFont val="Noto Sans"/>
        <family val="2"/>
      </rPr>
      <t xml:space="preserve">米宽</t>
    </r>
  </si>
  <si>
    <r>
      <rPr>
        <sz val="9"/>
        <color rgb="FF000000"/>
        <rFont val="Noto Sans"/>
        <family val="2"/>
      </rPr>
      <t xml:space="preserve">大栎树村周家小组入户道路硬化</t>
    </r>
    <r>
      <rPr>
        <sz val="9"/>
        <color rgb="FF000000"/>
        <rFont val="Times New Roman"/>
        <family val="1"/>
      </rPr>
      <t xml:space="preserve">750</t>
    </r>
    <r>
      <rPr>
        <sz val="9"/>
        <color rgb="FF000000"/>
        <rFont val="Noto Sans"/>
        <family val="2"/>
      </rPr>
      <t xml:space="preserve">米，</t>
    </r>
    <r>
      <rPr>
        <sz val="9"/>
        <color rgb="FF000000"/>
        <rFont val="Times New Roman"/>
        <family val="1"/>
      </rPr>
      <t xml:space="preserve">3</t>
    </r>
    <r>
      <rPr>
        <sz val="9"/>
        <color rgb="FF000000"/>
        <rFont val="Noto Sans"/>
        <family val="2"/>
      </rPr>
      <t xml:space="preserve">米宽</t>
    </r>
  </si>
  <si>
    <r>
      <rPr>
        <sz val="9"/>
        <color rgb="FF000000"/>
        <rFont val="Noto Sans"/>
        <family val="2"/>
      </rPr>
      <t xml:space="preserve">大栎树村响水河小组入户道路硬化</t>
    </r>
    <r>
      <rPr>
        <sz val="9"/>
        <color rgb="FF000000"/>
        <rFont val="Times New Roman"/>
        <family val="1"/>
      </rPr>
      <t xml:space="preserve">722</t>
    </r>
    <r>
      <rPr>
        <sz val="9"/>
        <color rgb="FF000000"/>
        <rFont val="Noto Sans"/>
        <family val="2"/>
      </rPr>
      <t xml:space="preserve">米，</t>
    </r>
    <r>
      <rPr>
        <sz val="9"/>
        <color rgb="FF000000"/>
        <rFont val="宋体"/>
        <family val="0"/>
        <charset val="134"/>
      </rPr>
      <t xml:space="preserve">1-3</t>
    </r>
    <r>
      <rPr>
        <sz val="9"/>
        <color rgb="FF000000"/>
        <rFont val="Noto Sans"/>
        <family val="2"/>
      </rPr>
      <t xml:space="preserve">米宽</t>
    </r>
  </si>
  <si>
    <r>
      <rPr>
        <sz val="9"/>
        <color rgb="FF000000"/>
        <rFont val="Noto Sans"/>
        <family val="2"/>
      </rPr>
      <t xml:space="preserve">大栎树村大栎树小组入户道路硬化</t>
    </r>
    <r>
      <rPr>
        <sz val="9"/>
        <color rgb="FF000000"/>
        <rFont val="Times New Roman"/>
        <family val="1"/>
      </rPr>
      <t xml:space="preserve">170</t>
    </r>
    <r>
      <rPr>
        <sz val="9"/>
        <color rgb="FF000000"/>
        <rFont val="Noto Sans"/>
        <family val="2"/>
      </rPr>
      <t xml:space="preserve">米，</t>
    </r>
    <r>
      <rPr>
        <sz val="9"/>
        <color rgb="FF000000"/>
        <rFont val="Times New Roman"/>
        <family val="1"/>
      </rPr>
      <t xml:space="preserve">1-3</t>
    </r>
    <r>
      <rPr>
        <sz val="9"/>
        <color rgb="FF000000"/>
        <rFont val="Noto Sans"/>
        <family val="2"/>
      </rPr>
      <t xml:space="preserve">米宽</t>
    </r>
  </si>
  <si>
    <r>
      <rPr>
        <sz val="9"/>
        <color rgb="FF000000"/>
        <rFont val="Noto Sans"/>
        <family val="2"/>
      </rPr>
      <t xml:space="preserve">大栎树村秕拉小组入户道路硬化</t>
    </r>
    <r>
      <rPr>
        <sz val="9"/>
        <color rgb="FF000000"/>
        <rFont val="Times New Roman"/>
        <family val="1"/>
      </rPr>
      <t xml:space="preserve">110</t>
    </r>
    <r>
      <rPr>
        <sz val="9"/>
        <color rgb="FF000000"/>
        <rFont val="Noto Sans"/>
        <family val="2"/>
      </rPr>
      <t xml:space="preserve">米，</t>
    </r>
    <r>
      <rPr>
        <sz val="9"/>
        <color rgb="FF000000"/>
        <rFont val="Times New Roman"/>
        <family val="1"/>
      </rPr>
      <t xml:space="preserve">1-3</t>
    </r>
    <r>
      <rPr>
        <sz val="9"/>
        <color rgb="FF000000"/>
        <rFont val="Noto Sans"/>
        <family val="2"/>
      </rPr>
      <t xml:space="preserve">米宽</t>
    </r>
  </si>
  <si>
    <r>
      <rPr>
        <sz val="9"/>
        <color rgb="FF000000"/>
        <rFont val="Noto Sans"/>
        <family val="2"/>
      </rPr>
      <t xml:space="preserve">大栎树村官庄小组入户道路硬化</t>
    </r>
    <r>
      <rPr>
        <sz val="9"/>
        <color rgb="FF000000"/>
        <rFont val="Times New Roman"/>
        <family val="1"/>
      </rPr>
      <t xml:space="preserve">170</t>
    </r>
    <r>
      <rPr>
        <sz val="9"/>
        <color rgb="FF000000"/>
        <rFont val="Noto Sans"/>
        <family val="2"/>
      </rPr>
      <t xml:space="preserve">米，</t>
    </r>
    <r>
      <rPr>
        <sz val="9"/>
        <color rgb="FF000000"/>
        <rFont val="Times New Roman"/>
        <family val="1"/>
      </rPr>
      <t xml:space="preserve">1-3</t>
    </r>
    <r>
      <rPr>
        <sz val="9"/>
        <color rgb="FF000000"/>
        <rFont val="Noto Sans"/>
        <family val="2"/>
      </rPr>
      <t xml:space="preserve">米宽</t>
    </r>
  </si>
  <si>
    <r>
      <rPr>
        <sz val="9"/>
        <color rgb="FF000000"/>
        <rFont val="Noto Sans"/>
        <family val="2"/>
      </rPr>
      <t xml:space="preserve">大栎树村湾子小组入户道路硬化</t>
    </r>
    <r>
      <rPr>
        <sz val="9"/>
        <color rgb="FF000000"/>
        <rFont val="Times New Roman"/>
        <family val="1"/>
      </rPr>
      <t xml:space="preserve">100</t>
    </r>
    <r>
      <rPr>
        <sz val="9"/>
        <color rgb="FF000000"/>
        <rFont val="Noto Sans"/>
        <family val="2"/>
      </rPr>
      <t xml:space="preserve">米，</t>
    </r>
    <r>
      <rPr>
        <sz val="9"/>
        <color rgb="FF000000"/>
        <rFont val="Times New Roman"/>
        <family val="1"/>
      </rPr>
      <t xml:space="preserve">1-3</t>
    </r>
    <r>
      <rPr>
        <sz val="9"/>
        <color rgb="FF000000"/>
        <rFont val="Noto Sans"/>
        <family val="2"/>
      </rPr>
      <t xml:space="preserve">米宽</t>
    </r>
  </si>
  <si>
    <r>
      <rPr>
        <sz val="9"/>
        <color rgb="FF000000"/>
        <rFont val="Noto Sans"/>
        <family val="2"/>
      </rPr>
      <t xml:space="preserve">大栎树村虾拉鲊小组入户道路硬化</t>
    </r>
    <r>
      <rPr>
        <sz val="9"/>
        <color rgb="FF000000"/>
        <rFont val="Times New Roman"/>
        <family val="1"/>
      </rPr>
      <t xml:space="preserve">50</t>
    </r>
    <r>
      <rPr>
        <sz val="9"/>
        <color rgb="FF000000"/>
        <rFont val="Noto Sans"/>
        <family val="2"/>
      </rPr>
      <t xml:space="preserve">米，</t>
    </r>
    <r>
      <rPr>
        <sz val="9"/>
        <color rgb="FF000000"/>
        <rFont val="Times New Roman"/>
        <family val="1"/>
      </rPr>
      <t xml:space="preserve">1-3</t>
    </r>
    <r>
      <rPr>
        <sz val="9"/>
        <color rgb="FF000000"/>
        <rFont val="Noto Sans"/>
        <family val="2"/>
      </rPr>
      <t xml:space="preserve">米宽</t>
    </r>
  </si>
  <si>
    <r>
      <rPr>
        <sz val="9"/>
        <color rgb="FF000000"/>
        <rFont val="Noto Sans"/>
        <family val="2"/>
      </rPr>
      <t xml:space="preserve">大栎树村陈家小组入户道路硬化</t>
    </r>
    <r>
      <rPr>
        <sz val="9"/>
        <color rgb="FF000000"/>
        <rFont val="Times New Roman"/>
        <family val="1"/>
      </rPr>
      <t xml:space="preserve">40</t>
    </r>
    <r>
      <rPr>
        <sz val="9"/>
        <color rgb="FF000000"/>
        <rFont val="Noto Sans"/>
        <family val="2"/>
      </rPr>
      <t xml:space="preserve">米，</t>
    </r>
    <r>
      <rPr>
        <sz val="9"/>
        <color rgb="FF000000"/>
        <rFont val="Times New Roman"/>
        <family val="1"/>
      </rPr>
      <t xml:space="preserve">1-3</t>
    </r>
    <r>
      <rPr>
        <sz val="9"/>
        <color rgb="FF000000"/>
        <rFont val="Noto Sans"/>
        <family val="2"/>
      </rPr>
      <t xml:space="preserve">米宽</t>
    </r>
  </si>
  <si>
    <r>
      <rPr>
        <sz val="9"/>
        <color rgb="FF000000"/>
        <rFont val="Noto Sans"/>
        <family val="2"/>
      </rPr>
      <t xml:space="preserve">大栎树村打坝箐小组入户道路硬化</t>
    </r>
    <r>
      <rPr>
        <sz val="9"/>
        <color rgb="FF000000"/>
        <rFont val="Times New Roman"/>
        <family val="1"/>
      </rPr>
      <t xml:space="preserve">30</t>
    </r>
    <r>
      <rPr>
        <sz val="9"/>
        <color rgb="FF000000"/>
        <rFont val="Noto Sans"/>
        <family val="2"/>
      </rPr>
      <t xml:space="preserve">米，</t>
    </r>
    <r>
      <rPr>
        <sz val="9"/>
        <color rgb="FF000000"/>
        <rFont val="Times New Roman"/>
        <family val="1"/>
      </rPr>
      <t xml:space="preserve">1-3</t>
    </r>
    <r>
      <rPr>
        <sz val="9"/>
        <color rgb="FF000000"/>
        <rFont val="Noto Sans"/>
        <family val="2"/>
      </rPr>
      <t xml:space="preserve">米宽</t>
    </r>
  </si>
  <si>
    <r>
      <rPr>
        <sz val="9"/>
        <color rgb="FF000000"/>
        <rFont val="Noto Sans"/>
        <family val="2"/>
      </rPr>
      <t xml:space="preserve">大栎树村锣锅箐小组入户道路硬化</t>
    </r>
    <r>
      <rPr>
        <sz val="9"/>
        <color rgb="FF000000"/>
        <rFont val="Times New Roman"/>
        <family val="1"/>
      </rPr>
      <t xml:space="preserve">700</t>
    </r>
    <r>
      <rPr>
        <sz val="9"/>
        <color rgb="FF000000"/>
        <rFont val="Noto Sans"/>
        <family val="2"/>
      </rPr>
      <t xml:space="preserve">米，</t>
    </r>
    <r>
      <rPr>
        <sz val="9"/>
        <color rgb="FF000000"/>
        <rFont val="Times New Roman"/>
        <family val="1"/>
      </rPr>
      <t xml:space="preserve">1-3</t>
    </r>
    <r>
      <rPr>
        <sz val="9"/>
        <color rgb="FF000000"/>
        <rFont val="Noto Sans"/>
        <family val="2"/>
      </rPr>
      <t xml:space="preserve">米宽</t>
    </r>
  </si>
  <si>
    <t xml:space="preserve">姚安县大河口乡朵者白郭家内道路硬化</t>
  </si>
  <si>
    <r>
      <rPr>
        <sz val="9"/>
        <color rgb="FF000000"/>
        <rFont val="Noto Sans"/>
        <family val="2"/>
      </rPr>
      <t xml:space="preserve">长</t>
    </r>
    <r>
      <rPr>
        <sz val="9"/>
        <color rgb="FF000000"/>
        <rFont val="Times New Roman"/>
        <family val="1"/>
      </rPr>
      <t xml:space="preserve">341</t>
    </r>
    <r>
      <rPr>
        <sz val="9"/>
        <color rgb="FF000000"/>
        <rFont val="Noto Sans"/>
        <family val="2"/>
      </rPr>
      <t xml:space="preserve">米、（宽</t>
    </r>
    <r>
      <rPr>
        <sz val="9"/>
        <color rgb="FF000000"/>
        <rFont val="Times New Roman"/>
        <family val="1"/>
      </rPr>
      <t xml:space="preserve">1-3m)</t>
    </r>
  </si>
  <si>
    <t xml:space="preserve">姚安县大河口乡朵者白</t>
  </si>
  <si>
    <t xml:space="preserve">姚安县大河口乡大白者乐村委会入户道路硬化</t>
  </si>
  <si>
    <r>
      <rPr>
        <sz val="9"/>
        <color rgb="FF000000"/>
        <rFont val="Noto Sans"/>
        <family val="2"/>
      </rPr>
      <t xml:space="preserve">村内道路硬化长</t>
    </r>
    <r>
      <rPr>
        <sz val="9"/>
        <color rgb="FF000000"/>
        <rFont val="Times New Roman"/>
        <family val="1"/>
      </rPr>
      <t xml:space="preserve">6000</t>
    </r>
    <r>
      <rPr>
        <sz val="9"/>
        <color rgb="FF000000"/>
        <rFont val="Noto Sans"/>
        <family val="2"/>
      </rPr>
      <t xml:space="preserve">米、宽</t>
    </r>
    <r>
      <rPr>
        <sz val="9"/>
        <color rgb="FF000000"/>
        <rFont val="Times New Roman"/>
        <family val="1"/>
      </rPr>
      <t xml:space="preserve">1.5-3</t>
    </r>
    <r>
      <rPr>
        <sz val="9"/>
        <color rgb="FF000000"/>
        <rFont val="Noto Sans"/>
        <family val="2"/>
      </rPr>
      <t xml:space="preserve">米</t>
    </r>
  </si>
  <si>
    <t xml:space="preserve">姚安县光禄镇光禄社区农村综合改革村级四位一体建设项目</t>
  </si>
  <si>
    <t xml:space="preserve">村内休闲广场、文化长廊、绿化、路灯安装、垃圾池、垃圾箱、文化活动室、村规民约精神文明牌匾制作、扶持村级集体经济发展种植、观光休闲农业基地等建设</t>
  </si>
  <si>
    <t xml:space="preserve">光禄镇光禄社区</t>
  </si>
  <si>
    <t xml:space="preserve">姚安县适中乡适中村委会农村综合改革村级四位一体建设项目</t>
  </si>
  <si>
    <t xml:space="preserve">村内休闲广场、文化长廊、绿化、路灯安装、垃圾池、垃圾箱、文化活动室、村规民约精神文明牌匾制作、扶持村级集体经济发展种植等建设</t>
  </si>
  <si>
    <t xml:space="preserve">姚安县光禄镇草海村委会农村综合改革村级四位一体建设项目</t>
  </si>
  <si>
    <t xml:space="preserve">村内休闲广场、文化长廊、绿化、路灯安装、垃圾池、垃圾箱、文化活动室、村规民约精神文明牌匾制作、扶持村级集体经济发展养殖基地等建设</t>
  </si>
  <si>
    <t xml:space="preserve">光禄镇草海村</t>
  </si>
  <si>
    <t xml:space="preserve">姚安县栋川镇青龙社区一事一议财政奖补美丽乡村建设项目</t>
  </si>
  <si>
    <t xml:space="preserve">村内休闲广场、文化长廊、绿化、路灯安装、道路硬化、人畜饮水等建设</t>
  </si>
  <si>
    <t xml:space="preserve">栋川镇青龙社区</t>
  </si>
  <si>
    <t xml:space="preserve">姚安县前场镇石河村委会一事一议财政奖补美丽乡村建设项目</t>
  </si>
  <si>
    <t xml:space="preserve">姚安县栋川镇启明村委会一事一议财政奖补美丽乡村建设项目</t>
  </si>
  <si>
    <t xml:space="preserve">栋川镇启明村</t>
  </si>
  <si>
    <r>
      <rPr>
        <sz val="10"/>
        <color rgb="FF000000"/>
        <rFont val="Noto Sans"/>
        <family val="2"/>
      </rPr>
      <t xml:space="preserve">姚安县</t>
    </r>
    <r>
      <rPr>
        <sz val="10"/>
        <color rgb="FF000000"/>
        <rFont val="Times New Roman"/>
        <family val="1"/>
      </rPr>
      <t xml:space="preserve">2018</t>
    </r>
    <r>
      <rPr>
        <sz val="10"/>
        <color rgb="FF000000"/>
        <rFont val="Noto Sans"/>
        <family val="2"/>
      </rPr>
      <t xml:space="preserve">年村级一事一议财政奖补普惠制项目</t>
    </r>
  </si>
  <si>
    <t xml:space="preserve">村组村庄道路、活动广场、绿化亮化、人畜饮水、环境整治等。</t>
  </si>
  <si>
    <r>
      <rPr>
        <sz val="10"/>
        <color rgb="FF000000"/>
        <rFont val="Times New Roman"/>
        <family val="1"/>
      </rPr>
      <t xml:space="preserve">2.</t>
    </r>
    <r>
      <rPr>
        <sz val="10"/>
        <color rgb="FF000000"/>
        <rFont val="Noto Sans"/>
        <family val="2"/>
      </rPr>
      <t xml:space="preserve">垃圾处理</t>
    </r>
  </si>
  <si>
    <t xml:space="preserve">姚安县栋川镇长寿村委会垃圾整治项目</t>
  </si>
  <si>
    <r>
      <rPr>
        <sz val="10"/>
        <color rgb="FF000000"/>
        <rFont val="Noto Sans"/>
        <family val="2"/>
      </rPr>
      <t xml:space="preserve">新增垃圾箱</t>
    </r>
    <r>
      <rPr>
        <sz val="10"/>
        <color rgb="FF000000"/>
        <rFont val="Times New Roman"/>
        <family val="1"/>
      </rPr>
      <t xml:space="preserve">40</t>
    </r>
    <r>
      <rPr>
        <sz val="10"/>
        <color rgb="FF000000"/>
        <rFont val="Noto Sans"/>
        <family val="2"/>
      </rPr>
      <t xml:space="preserve">个。（垃圾箱</t>
    </r>
    <r>
      <rPr>
        <sz val="10"/>
        <color rgb="FF000000"/>
        <rFont val="Times New Roman"/>
        <family val="1"/>
      </rPr>
      <t xml:space="preserve">0.75</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个，垃圾车</t>
    </r>
    <r>
      <rPr>
        <sz val="10"/>
        <color rgb="FF000000"/>
        <rFont val="Times New Roman"/>
        <family val="1"/>
      </rPr>
      <t xml:space="preserve">10</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辆）</t>
    </r>
  </si>
  <si>
    <r>
      <rPr>
        <sz val="10"/>
        <color rgb="FF000000"/>
        <rFont val="Noto Sans"/>
        <family val="2"/>
      </rPr>
      <t xml:space="preserve">城乡环卫一体化</t>
    </r>
    <r>
      <rPr>
        <sz val="10"/>
        <color rgb="FF000000"/>
        <rFont val="Times New Roman"/>
        <family val="1"/>
      </rPr>
      <t xml:space="preserve">554.75</t>
    </r>
    <r>
      <rPr>
        <sz val="10"/>
        <color rgb="FF000000"/>
        <rFont val="Noto Sans"/>
        <family val="2"/>
      </rPr>
      <t xml:space="preserve">万元，省级示范村</t>
    </r>
    <r>
      <rPr>
        <sz val="10"/>
        <color rgb="FF000000"/>
        <rFont val="Times New Roman"/>
        <family val="1"/>
      </rPr>
      <t xml:space="preserve">28.79</t>
    </r>
    <r>
      <rPr>
        <sz val="10"/>
        <color rgb="FF000000"/>
        <rFont val="Noto Sans"/>
        <family val="2"/>
      </rPr>
      <t xml:space="preserve">万元。</t>
    </r>
  </si>
  <si>
    <t xml:space="preserve">栋川镇长寿村</t>
  </si>
  <si>
    <t xml:space="preserve">姚安县栋川镇地角村委会垃圾整治项目</t>
  </si>
  <si>
    <r>
      <rPr>
        <sz val="10"/>
        <color rgb="FF000000"/>
        <rFont val="Noto Sans"/>
        <family val="2"/>
      </rPr>
      <t xml:space="preserve">新增垃圾箱</t>
    </r>
    <r>
      <rPr>
        <sz val="10"/>
        <color rgb="FF000000"/>
        <rFont val="Times New Roman"/>
        <family val="1"/>
      </rPr>
      <t xml:space="preserve">58</t>
    </r>
    <r>
      <rPr>
        <sz val="10"/>
        <color rgb="FF000000"/>
        <rFont val="Noto Sans"/>
        <family val="2"/>
      </rPr>
      <t xml:space="preserve">个，新增垃圾转运车</t>
    </r>
    <r>
      <rPr>
        <sz val="10"/>
        <color rgb="FF000000"/>
        <rFont val="Times New Roman"/>
        <family val="1"/>
      </rPr>
      <t xml:space="preserve">1</t>
    </r>
    <r>
      <rPr>
        <sz val="10"/>
        <color rgb="FF000000"/>
        <rFont val="Noto Sans"/>
        <family val="2"/>
      </rPr>
      <t xml:space="preserve">辆。（垃圾箱</t>
    </r>
    <r>
      <rPr>
        <sz val="10"/>
        <color rgb="FF000000"/>
        <rFont val="Times New Roman"/>
        <family val="1"/>
      </rPr>
      <t xml:space="preserve">0.75</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个，垃圾车</t>
    </r>
    <r>
      <rPr>
        <sz val="10"/>
        <color rgb="FF000000"/>
        <rFont val="Times New Roman"/>
        <family val="1"/>
      </rPr>
      <t xml:space="preserve">10</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辆）</t>
    </r>
  </si>
  <si>
    <r>
      <rPr>
        <sz val="10"/>
        <color rgb="FF000000"/>
        <rFont val="Noto Sans"/>
        <family val="2"/>
      </rPr>
      <t xml:space="preserve">城乡环卫一体化</t>
    </r>
    <r>
      <rPr>
        <sz val="10"/>
        <color rgb="FF000000"/>
        <rFont val="Times New Roman"/>
        <family val="1"/>
      </rPr>
      <t xml:space="preserve">554.75</t>
    </r>
    <r>
      <rPr>
        <sz val="10"/>
        <color rgb="FF000000"/>
        <rFont val="Noto Sans"/>
        <family val="2"/>
      </rPr>
      <t xml:space="preserve">万元，省级示范村</t>
    </r>
    <r>
      <rPr>
        <sz val="10"/>
        <color rgb="FF000000"/>
        <rFont val="Times New Roman"/>
        <family val="1"/>
      </rPr>
      <t xml:space="preserve">28.80</t>
    </r>
    <r>
      <rPr>
        <sz val="10"/>
        <color rgb="FF000000"/>
        <rFont val="Noto Sans"/>
        <family val="2"/>
      </rPr>
      <t xml:space="preserve">万元。</t>
    </r>
  </si>
  <si>
    <t xml:space="preserve">姚安县栋川镇龙岗村委会垃圾整治项目</t>
  </si>
  <si>
    <r>
      <rPr>
        <sz val="10"/>
        <color rgb="FF000000"/>
        <rFont val="Noto Sans"/>
        <family val="2"/>
      </rPr>
      <t xml:space="preserve">新增垃圾箱</t>
    </r>
    <r>
      <rPr>
        <sz val="10"/>
        <color rgb="FF000000"/>
        <rFont val="Times New Roman"/>
        <family val="1"/>
      </rPr>
      <t xml:space="preserve">65</t>
    </r>
    <r>
      <rPr>
        <sz val="10"/>
        <color rgb="FF000000"/>
        <rFont val="Noto Sans"/>
        <family val="2"/>
      </rPr>
      <t xml:space="preserve">个。（垃圾箱</t>
    </r>
    <r>
      <rPr>
        <sz val="10"/>
        <color rgb="FF000000"/>
        <rFont val="Times New Roman"/>
        <family val="1"/>
      </rPr>
      <t xml:space="preserve">0.75</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个，垃圾车</t>
    </r>
    <r>
      <rPr>
        <sz val="10"/>
        <color rgb="FF000000"/>
        <rFont val="Times New Roman"/>
        <family val="1"/>
      </rPr>
      <t xml:space="preserve">10</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辆）</t>
    </r>
  </si>
  <si>
    <r>
      <rPr>
        <sz val="10"/>
        <color rgb="FF000000"/>
        <rFont val="Noto Sans"/>
        <family val="2"/>
      </rPr>
      <t xml:space="preserve">城乡环卫一体化</t>
    </r>
    <r>
      <rPr>
        <sz val="10"/>
        <color rgb="FF000000"/>
        <rFont val="Times New Roman"/>
        <family val="1"/>
      </rPr>
      <t xml:space="preserve">554.75</t>
    </r>
    <r>
      <rPr>
        <sz val="10"/>
        <color rgb="FF000000"/>
        <rFont val="Noto Sans"/>
        <family val="2"/>
      </rPr>
      <t xml:space="preserve">万元，省级示范村</t>
    </r>
    <r>
      <rPr>
        <sz val="10"/>
        <color rgb="FF000000"/>
        <rFont val="Times New Roman"/>
        <family val="1"/>
      </rPr>
      <t xml:space="preserve">28.81</t>
    </r>
    <r>
      <rPr>
        <sz val="10"/>
        <color rgb="FF000000"/>
        <rFont val="Noto Sans"/>
        <family val="2"/>
      </rPr>
      <t xml:space="preserve">万元。</t>
    </r>
  </si>
  <si>
    <t xml:space="preserve">栋川镇龙岗村</t>
  </si>
  <si>
    <t xml:space="preserve">姚安县栋川镇竹园村委会垃圾整治项目</t>
  </si>
  <si>
    <r>
      <rPr>
        <sz val="10"/>
        <color rgb="FF000000"/>
        <rFont val="Noto Sans"/>
        <family val="2"/>
      </rPr>
      <t xml:space="preserve">新增垃圾箱</t>
    </r>
    <r>
      <rPr>
        <sz val="10"/>
        <color rgb="FF000000"/>
        <rFont val="Times New Roman"/>
        <family val="1"/>
      </rPr>
      <t xml:space="preserve">25</t>
    </r>
    <r>
      <rPr>
        <sz val="10"/>
        <color rgb="FF000000"/>
        <rFont val="Noto Sans"/>
        <family val="2"/>
      </rPr>
      <t xml:space="preserve">个，新增垃圾转运车</t>
    </r>
    <r>
      <rPr>
        <sz val="10"/>
        <color rgb="FF000000"/>
        <rFont val="Times New Roman"/>
        <family val="1"/>
      </rPr>
      <t xml:space="preserve">1</t>
    </r>
    <r>
      <rPr>
        <sz val="10"/>
        <color rgb="FF000000"/>
        <rFont val="Noto Sans"/>
        <family val="2"/>
      </rPr>
      <t xml:space="preserve">辆。（垃圾箱</t>
    </r>
    <r>
      <rPr>
        <sz val="10"/>
        <color rgb="FF000000"/>
        <rFont val="Times New Roman"/>
        <family val="1"/>
      </rPr>
      <t xml:space="preserve">0.75</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个，垃圾车</t>
    </r>
    <r>
      <rPr>
        <sz val="10"/>
        <color rgb="FF000000"/>
        <rFont val="Times New Roman"/>
        <family val="1"/>
      </rPr>
      <t xml:space="preserve">10</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辆）</t>
    </r>
  </si>
  <si>
    <r>
      <rPr>
        <sz val="10"/>
        <color rgb="FF000000"/>
        <rFont val="Noto Sans"/>
        <family val="2"/>
      </rPr>
      <t xml:space="preserve">城乡环卫一体化</t>
    </r>
    <r>
      <rPr>
        <sz val="10"/>
        <color rgb="FF000000"/>
        <rFont val="Times New Roman"/>
        <family val="1"/>
      </rPr>
      <t xml:space="preserve">554.75</t>
    </r>
    <r>
      <rPr>
        <sz val="10"/>
        <color rgb="FF000000"/>
        <rFont val="Noto Sans"/>
        <family val="2"/>
      </rPr>
      <t xml:space="preserve">万元，省级示范村</t>
    </r>
    <r>
      <rPr>
        <sz val="10"/>
        <color rgb="FF000000"/>
        <rFont val="Times New Roman"/>
        <family val="1"/>
      </rPr>
      <t xml:space="preserve">28.82</t>
    </r>
    <r>
      <rPr>
        <sz val="10"/>
        <color rgb="FF000000"/>
        <rFont val="Noto Sans"/>
        <family val="2"/>
      </rPr>
      <t xml:space="preserve">万元。</t>
    </r>
  </si>
  <si>
    <t xml:space="preserve">栋川镇竹园村</t>
  </si>
  <si>
    <t xml:space="preserve">姚安县栋川镇马草地村委会垃圾整治项目</t>
  </si>
  <si>
    <r>
      <rPr>
        <sz val="10"/>
        <color rgb="FF000000"/>
        <rFont val="Noto Sans"/>
        <family val="2"/>
      </rPr>
      <t xml:space="preserve">新增垃圾箱</t>
    </r>
    <r>
      <rPr>
        <sz val="10"/>
        <color rgb="FF000000"/>
        <rFont val="Times New Roman"/>
        <family val="1"/>
      </rPr>
      <t xml:space="preserve">31</t>
    </r>
    <r>
      <rPr>
        <sz val="10"/>
        <color rgb="FF000000"/>
        <rFont val="Noto Sans"/>
        <family val="2"/>
      </rPr>
      <t xml:space="preserve">个，新增垃圾转运车</t>
    </r>
    <r>
      <rPr>
        <sz val="10"/>
        <color rgb="FF000000"/>
        <rFont val="Times New Roman"/>
        <family val="1"/>
      </rPr>
      <t xml:space="preserve">1</t>
    </r>
    <r>
      <rPr>
        <sz val="10"/>
        <color rgb="FF000000"/>
        <rFont val="Noto Sans"/>
        <family val="2"/>
      </rPr>
      <t xml:space="preserve">辆。（垃圾箱</t>
    </r>
    <r>
      <rPr>
        <sz val="10"/>
        <color rgb="FF000000"/>
        <rFont val="Times New Roman"/>
        <family val="1"/>
      </rPr>
      <t xml:space="preserve">0.75</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个，垃圾车</t>
    </r>
    <r>
      <rPr>
        <sz val="10"/>
        <color rgb="FF000000"/>
        <rFont val="Times New Roman"/>
        <family val="1"/>
      </rPr>
      <t xml:space="preserve">10</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辆）</t>
    </r>
  </si>
  <si>
    <r>
      <rPr>
        <sz val="10"/>
        <color rgb="FF000000"/>
        <rFont val="Noto Sans"/>
        <family val="2"/>
      </rPr>
      <t xml:space="preserve">城乡环卫一体化</t>
    </r>
    <r>
      <rPr>
        <sz val="10"/>
        <color rgb="FF000000"/>
        <rFont val="Times New Roman"/>
        <family val="1"/>
      </rPr>
      <t xml:space="preserve">554.75</t>
    </r>
    <r>
      <rPr>
        <sz val="10"/>
        <color rgb="FF000000"/>
        <rFont val="Noto Sans"/>
        <family val="2"/>
      </rPr>
      <t xml:space="preserve">万元，省级示范村</t>
    </r>
    <r>
      <rPr>
        <sz val="10"/>
        <color rgb="FF000000"/>
        <rFont val="Times New Roman"/>
        <family val="1"/>
      </rPr>
      <t xml:space="preserve">28.83</t>
    </r>
    <r>
      <rPr>
        <sz val="10"/>
        <color rgb="FF000000"/>
        <rFont val="Noto Sans"/>
        <family val="2"/>
      </rPr>
      <t xml:space="preserve">万元。</t>
    </r>
  </si>
  <si>
    <t xml:space="preserve">栋川镇马草地</t>
  </si>
  <si>
    <t xml:space="preserve">姚安县栋川镇启明村委会垃圾整治项目</t>
  </si>
  <si>
    <r>
      <rPr>
        <sz val="10"/>
        <color rgb="FF000000"/>
        <rFont val="Noto Sans"/>
        <family val="2"/>
      </rPr>
      <t xml:space="preserve">新增垃圾箱</t>
    </r>
    <r>
      <rPr>
        <sz val="10"/>
        <color rgb="FF000000"/>
        <rFont val="Times New Roman"/>
        <family val="1"/>
      </rPr>
      <t xml:space="preserve">44</t>
    </r>
    <r>
      <rPr>
        <sz val="10"/>
        <color rgb="FF000000"/>
        <rFont val="Noto Sans"/>
        <family val="2"/>
      </rPr>
      <t xml:space="preserve">个，新增垃圾转运车</t>
    </r>
    <r>
      <rPr>
        <sz val="10"/>
        <color rgb="FF000000"/>
        <rFont val="Times New Roman"/>
        <family val="1"/>
      </rPr>
      <t xml:space="preserve">1</t>
    </r>
    <r>
      <rPr>
        <sz val="10"/>
        <color rgb="FF000000"/>
        <rFont val="Noto Sans"/>
        <family val="2"/>
      </rPr>
      <t xml:space="preserve">辆。（垃圾箱</t>
    </r>
    <r>
      <rPr>
        <sz val="10"/>
        <color rgb="FF000000"/>
        <rFont val="Times New Roman"/>
        <family val="1"/>
      </rPr>
      <t xml:space="preserve">0.75</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个，垃圾车</t>
    </r>
    <r>
      <rPr>
        <sz val="10"/>
        <color rgb="FF000000"/>
        <rFont val="Times New Roman"/>
        <family val="1"/>
      </rPr>
      <t xml:space="preserve">10</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辆）</t>
    </r>
  </si>
  <si>
    <r>
      <rPr>
        <sz val="10"/>
        <color rgb="FF000000"/>
        <rFont val="Noto Sans"/>
        <family val="2"/>
      </rPr>
      <t xml:space="preserve">城乡环卫一体化</t>
    </r>
    <r>
      <rPr>
        <sz val="10"/>
        <color rgb="FF000000"/>
        <rFont val="Times New Roman"/>
        <family val="1"/>
      </rPr>
      <t xml:space="preserve">554.75</t>
    </r>
    <r>
      <rPr>
        <sz val="10"/>
        <color rgb="FF000000"/>
        <rFont val="Noto Sans"/>
        <family val="2"/>
      </rPr>
      <t xml:space="preserve">万元，省级示范村</t>
    </r>
    <r>
      <rPr>
        <sz val="10"/>
        <color rgb="FF000000"/>
        <rFont val="Times New Roman"/>
        <family val="1"/>
      </rPr>
      <t xml:space="preserve">28.84</t>
    </r>
    <r>
      <rPr>
        <sz val="10"/>
        <color rgb="FF000000"/>
        <rFont val="Noto Sans"/>
        <family val="2"/>
      </rPr>
      <t xml:space="preserve">万元。</t>
    </r>
  </si>
  <si>
    <t xml:space="preserve">姚安县栋川镇徐官坝村委会垃圾整治项目</t>
  </si>
  <si>
    <r>
      <rPr>
        <sz val="10"/>
        <color rgb="FF000000"/>
        <rFont val="Noto Sans"/>
        <family val="2"/>
      </rPr>
      <t xml:space="preserve">新增垃圾箱</t>
    </r>
    <r>
      <rPr>
        <sz val="10"/>
        <color rgb="FF000000"/>
        <rFont val="Times New Roman"/>
        <family val="1"/>
      </rPr>
      <t xml:space="preserve">67</t>
    </r>
    <r>
      <rPr>
        <sz val="10"/>
        <color rgb="FF000000"/>
        <rFont val="Noto Sans"/>
        <family val="2"/>
      </rPr>
      <t xml:space="preserve">个。（垃圾箱</t>
    </r>
    <r>
      <rPr>
        <sz val="10"/>
        <color rgb="FF000000"/>
        <rFont val="Times New Roman"/>
        <family val="1"/>
      </rPr>
      <t xml:space="preserve">0.75</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个，垃圾车</t>
    </r>
    <r>
      <rPr>
        <sz val="10"/>
        <color rgb="FF000000"/>
        <rFont val="Times New Roman"/>
        <family val="1"/>
      </rPr>
      <t xml:space="preserve">10</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辆）</t>
    </r>
  </si>
  <si>
    <r>
      <rPr>
        <sz val="10"/>
        <color rgb="FF000000"/>
        <rFont val="Noto Sans"/>
        <family val="2"/>
      </rPr>
      <t xml:space="preserve">城乡环卫一体化</t>
    </r>
    <r>
      <rPr>
        <sz val="10"/>
        <color rgb="FF000000"/>
        <rFont val="Times New Roman"/>
        <family val="1"/>
      </rPr>
      <t xml:space="preserve">554.75</t>
    </r>
    <r>
      <rPr>
        <sz val="10"/>
        <color rgb="FF000000"/>
        <rFont val="Noto Sans"/>
        <family val="2"/>
      </rPr>
      <t xml:space="preserve">万元，省级示范村</t>
    </r>
    <r>
      <rPr>
        <sz val="10"/>
        <color rgb="FF000000"/>
        <rFont val="Times New Roman"/>
        <family val="1"/>
      </rPr>
      <t xml:space="preserve">28.85</t>
    </r>
    <r>
      <rPr>
        <sz val="10"/>
        <color rgb="FF000000"/>
        <rFont val="Noto Sans"/>
        <family val="2"/>
      </rPr>
      <t xml:space="preserve">万元。</t>
    </r>
  </si>
  <si>
    <t xml:space="preserve">姚安县栋川镇仁和村委会垃圾整治项目</t>
  </si>
  <si>
    <r>
      <rPr>
        <sz val="10"/>
        <color rgb="FF000000"/>
        <rFont val="Noto Sans"/>
        <family val="2"/>
      </rPr>
      <t xml:space="preserve">新增垃圾箱</t>
    </r>
    <r>
      <rPr>
        <sz val="10"/>
        <color rgb="FF000000"/>
        <rFont val="Times New Roman"/>
        <family val="1"/>
      </rPr>
      <t xml:space="preserve">19</t>
    </r>
    <r>
      <rPr>
        <sz val="10"/>
        <color rgb="FF000000"/>
        <rFont val="Noto Sans"/>
        <family val="2"/>
      </rPr>
      <t xml:space="preserve">个。（垃圾箱</t>
    </r>
    <r>
      <rPr>
        <sz val="10"/>
        <color rgb="FF000000"/>
        <rFont val="Times New Roman"/>
        <family val="1"/>
      </rPr>
      <t xml:space="preserve">0.75</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个，垃圾车</t>
    </r>
    <r>
      <rPr>
        <sz val="10"/>
        <color rgb="FF000000"/>
        <rFont val="Times New Roman"/>
        <family val="1"/>
      </rPr>
      <t xml:space="preserve">10</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辆，）</t>
    </r>
  </si>
  <si>
    <r>
      <rPr>
        <sz val="10"/>
        <color rgb="FF000000"/>
        <rFont val="Noto Sans"/>
        <family val="2"/>
      </rPr>
      <t xml:space="preserve">城乡环卫一体化</t>
    </r>
    <r>
      <rPr>
        <sz val="10"/>
        <color rgb="FF000000"/>
        <rFont val="Times New Roman"/>
        <family val="1"/>
      </rPr>
      <t xml:space="preserve">554.75</t>
    </r>
    <r>
      <rPr>
        <sz val="10"/>
        <color rgb="FF000000"/>
        <rFont val="Noto Sans"/>
        <family val="2"/>
      </rPr>
      <t xml:space="preserve">万元，省级示范村</t>
    </r>
    <r>
      <rPr>
        <sz val="10"/>
        <color rgb="FF000000"/>
        <rFont val="Times New Roman"/>
        <family val="1"/>
      </rPr>
      <t xml:space="preserve">28.86</t>
    </r>
    <r>
      <rPr>
        <sz val="10"/>
        <color rgb="FF000000"/>
        <rFont val="Noto Sans"/>
        <family val="2"/>
      </rPr>
      <t xml:space="preserve">万元。</t>
    </r>
  </si>
  <si>
    <t xml:space="preserve">栋川镇仁和村</t>
  </si>
  <si>
    <t xml:space="preserve">姚安县栋川镇蜻蛉村委会垃圾整治项目</t>
  </si>
  <si>
    <r>
      <rPr>
        <sz val="10"/>
        <color rgb="FF000000"/>
        <rFont val="Noto Sans"/>
        <family val="2"/>
      </rPr>
      <t xml:space="preserve">新增垃圾箱</t>
    </r>
    <r>
      <rPr>
        <sz val="10"/>
        <color rgb="FF000000"/>
        <rFont val="Times New Roman"/>
        <family val="1"/>
      </rPr>
      <t xml:space="preserve">57</t>
    </r>
    <r>
      <rPr>
        <sz val="10"/>
        <color rgb="FF000000"/>
        <rFont val="Noto Sans"/>
        <family val="2"/>
      </rPr>
      <t xml:space="preserve">个。（垃圾箱</t>
    </r>
    <r>
      <rPr>
        <sz val="10"/>
        <color rgb="FF000000"/>
        <rFont val="Times New Roman"/>
        <family val="1"/>
      </rPr>
      <t xml:space="preserve">0.75</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个，垃圾车</t>
    </r>
    <r>
      <rPr>
        <sz val="10"/>
        <color rgb="FF000000"/>
        <rFont val="Times New Roman"/>
        <family val="1"/>
      </rPr>
      <t xml:space="preserve">10</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辆）</t>
    </r>
  </si>
  <si>
    <r>
      <rPr>
        <sz val="10"/>
        <color rgb="FF000000"/>
        <rFont val="Noto Sans"/>
        <family val="2"/>
      </rPr>
      <t xml:space="preserve">城乡环卫一体化</t>
    </r>
    <r>
      <rPr>
        <sz val="10"/>
        <color rgb="FF000000"/>
        <rFont val="Times New Roman"/>
        <family val="1"/>
      </rPr>
      <t xml:space="preserve">554.75</t>
    </r>
    <r>
      <rPr>
        <sz val="10"/>
        <color rgb="FF000000"/>
        <rFont val="Noto Sans"/>
        <family val="2"/>
      </rPr>
      <t xml:space="preserve">万元，省级示范村</t>
    </r>
    <r>
      <rPr>
        <sz val="10"/>
        <color rgb="FF000000"/>
        <rFont val="Times New Roman"/>
        <family val="1"/>
      </rPr>
      <t xml:space="preserve">28.87</t>
    </r>
    <r>
      <rPr>
        <sz val="10"/>
        <color rgb="FF000000"/>
        <rFont val="Noto Sans"/>
        <family val="2"/>
      </rPr>
      <t xml:space="preserve">万元。</t>
    </r>
  </si>
  <si>
    <t xml:space="preserve">栋川镇蜻蛉村</t>
  </si>
  <si>
    <t xml:space="preserve">姚安县栋川镇蛉丰村委会垃圾整治项目</t>
  </si>
  <si>
    <r>
      <rPr>
        <sz val="10"/>
        <color rgb="FF000000"/>
        <rFont val="Noto Sans"/>
        <family val="2"/>
      </rPr>
      <t xml:space="preserve">新增垃圾箱</t>
    </r>
    <r>
      <rPr>
        <sz val="10"/>
        <color rgb="FF000000"/>
        <rFont val="Times New Roman"/>
        <family val="1"/>
      </rPr>
      <t xml:space="preserve">37</t>
    </r>
    <r>
      <rPr>
        <sz val="10"/>
        <color rgb="FF000000"/>
        <rFont val="Noto Sans"/>
        <family val="2"/>
      </rPr>
      <t xml:space="preserve">个。（垃圾箱</t>
    </r>
    <r>
      <rPr>
        <sz val="10"/>
        <color rgb="FF000000"/>
        <rFont val="Times New Roman"/>
        <family val="1"/>
      </rPr>
      <t xml:space="preserve">0.75</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个，垃圾车</t>
    </r>
    <r>
      <rPr>
        <sz val="10"/>
        <color rgb="FF000000"/>
        <rFont val="Times New Roman"/>
        <family val="1"/>
      </rPr>
      <t xml:space="preserve">10</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辆）</t>
    </r>
  </si>
  <si>
    <r>
      <rPr>
        <sz val="10"/>
        <color rgb="FF000000"/>
        <rFont val="Noto Sans"/>
        <family val="2"/>
      </rPr>
      <t xml:space="preserve">城乡环卫一体化</t>
    </r>
    <r>
      <rPr>
        <sz val="10"/>
        <color rgb="FF000000"/>
        <rFont val="Times New Roman"/>
        <family val="1"/>
      </rPr>
      <t xml:space="preserve">554.75</t>
    </r>
    <r>
      <rPr>
        <sz val="10"/>
        <color rgb="FF000000"/>
        <rFont val="Noto Sans"/>
        <family val="2"/>
      </rPr>
      <t xml:space="preserve">万元，省级示范村</t>
    </r>
    <r>
      <rPr>
        <sz val="10"/>
        <color rgb="FF000000"/>
        <rFont val="Times New Roman"/>
        <family val="1"/>
      </rPr>
      <t xml:space="preserve">28.88</t>
    </r>
    <r>
      <rPr>
        <sz val="10"/>
        <color rgb="FF000000"/>
        <rFont val="Noto Sans"/>
        <family val="2"/>
      </rPr>
      <t xml:space="preserve">万元。</t>
    </r>
  </si>
  <si>
    <t xml:space="preserve">栋川镇蛉丰村</t>
  </si>
  <si>
    <t xml:space="preserve">姚安县栋川镇清河村委会垃圾整治项目</t>
  </si>
  <si>
    <r>
      <rPr>
        <sz val="10"/>
        <color rgb="FF000000"/>
        <rFont val="Noto Sans"/>
        <family val="2"/>
      </rPr>
      <t xml:space="preserve">新增垃圾箱</t>
    </r>
    <r>
      <rPr>
        <sz val="10"/>
        <color rgb="FF000000"/>
        <rFont val="Times New Roman"/>
        <family val="1"/>
      </rPr>
      <t xml:space="preserve">36</t>
    </r>
    <r>
      <rPr>
        <sz val="10"/>
        <color rgb="FF000000"/>
        <rFont val="Noto Sans"/>
        <family val="2"/>
      </rPr>
      <t xml:space="preserve">个。（垃圾箱</t>
    </r>
    <r>
      <rPr>
        <sz val="10"/>
        <color rgb="FF000000"/>
        <rFont val="Times New Roman"/>
        <family val="1"/>
      </rPr>
      <t xml:space="preserve">0.75</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个，垃圾车</t>
    </r>
    <r>
      <rPr>
        <sz val="10"/>
        <color rgb="FF000000"/>
        <rFont val="Times New Roman"/>
        <family val="1"/>
      </rPr>
      <t xml:space="preserve">10</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辆）</t>
    </r>
  </si>
  <si>
    <r>
      <rPr>
        <sz val="10"/>
        <color rgb="FF000000"/>
        <rFont val="Noto Sans"/>
        <family val="2"/>
      </rPr>
      <t xml:space="preserve">城乡环卫一体化</t>
    </r>
    <r>
      <rPr>
        <sz val="10"/>
        <color rgb="FF000000"/>
        <rFont val="Times New Roman"/>
        <family val="1"/>
      </rPr>
      <t xml:space="preserve">554.75</t>
    </r>
    <r>
      <rPr>
        <sz val="10"/>
        <color rgb="FF000000"/>
        <rFont val="Noto Sans"/>
        <family val="2"/>
      </rPr>
      <t xml:space="preserve">万元，省级示范村</t>
    </r>
    <r>
      <rPr>
        <sz val="10"/>
        <color rgb="FF000000"/>
        <rFont val="Times New Roman"/>
        <family val="1"/>
      </rPr>
      <t xml:space="preserve">28.89</t>
    </r>
    <r>
      <rPr>
        <sz val="10"/>
        <color rgb="FF000000"/>
        <rFont val="Noto Sans"/>
        <family val="2"/>
      </rPr>
      <t xml:space="preserve">万元。</t>
    </r>
  </si>
  <si>
    <t xml:space="preserve">栋川镇清河村</t>
  </si>
  <si>
    <t xml:space="preserve">姚安县栋川镇包粮屯村委会垃圾整治项目</t>
  </si>
  <si>
    <r>
      <rPr>
        <sz val="10"/>
        <color rgb="FF000000"/>
        <rFont val="Noto Sans"/>
        <family val="2"/>
      </rPr>
      <t xml:space="preserve">新增垃圾箱</t>
    </r>
    <r>
      <rPr>
        <sz val="10"/>
        <color rgb="FF000000"/>
        <rFont val="Times New Roman"/>
        <family val="1"/>
      </rPr>
      <t xml:space="preserve">39</t>
    </r>
    <r>
      <rPr>
        <sz val="10"/>
        <color rgb="FF000000"/>
        <rFont val="Noto Sans"/>
        <family val="2"/>
      </rPr>
      <t xml:space="preserve">个。（垃圾箱</t>
    </r>
    <r>
      <rPr>
        <sz val="10"/>
        <color rgb="FF000000"/>
        <rFont val="Times New Roman"/>
        <family val="1"/>
      </rPr>
      <t xml:space="preserve">0.75</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个，垃圾车</t>
    </r>
    <r>
      <rPr>
        <sz val="10"/>
        <color rgb="FF000000"/>
        <rFont val="Times New Roman"/>
        <family val="1"/>
      </rPr>
      <t xml:space="preserve">10</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辆）</t>
    </r>
  </si>
  <si>
    <r>
      <rPr>
        <sz val="10"/>
        <color rgb="FF000000"/>
        <rFont val="Noto Sans"/>
        <family val="2"/>
      </rPr>
      <t xml:space="preserve">城乡环卫一体化</t>
    </r>
    <r>
      <rPr>
        <sz val="10"/>
        <color rgb="FF000000"/>
        <rFont val="Times New Roman"/>
        <family val="1"/>
      </rPr>
      <t xml:space="preserve">554.75</t>
    </r>
    <r>
      <rPr>
        <sz val="10"/>
        <color rgb="FF000000"/>
        <rFont val="Noto Sans"/>
        <family val="2"/>
      </rPr>
      <t xml:space="preserve">万元，省级示范村</t>
    </r>
    <r>
      <rPr>
        <sz val="10"/>
        <color rgb="FF000000"/>
        <rFont val="Times New Roman"/>
        <family val="1"/>
      </rPr>
      <t xml:space="preserve">28.90</t>
    </r>
    <r>
      <rPr>
        <sz val="10"/>
        <color rgb="FF000000"/>
        <rFont val="Noto Sans"/>
        <family val="2"/>
      </rPr>
      <t xml:space="preserve">万元。</t>
    </r>
  </si>
  <si>
    <t xml:space="preserve">栋川镇包粮屯村</t>
  </si>
  <si>
    <t xml:space="preserve">姚安县栋川镇海埂屯村委会垃圾整治项目</t>
  </si>
  <si>
    <r>
      <rPr>
        <sz val="10"/>
        <color rgb="FF000000"/>
        <rFont val="Noto Sans"/>
        <family val="2"/>
      </rPr>
      <t xml:space="preserve">新增垃圾箱</t>
    </r>
    <r>
      <rPr>
        <sz val="10"/>
        <color rgb="FF000000"/>
        <rFont val="Times New Roman"/>
        <family val="1"/>
      </rPr>
      <t xml:space="preserve">24</t>
    </r>
    <r>
      <rPr>
        <sz val="10"/>
        <color rgb="FF000000"/>
        <rFont val="Noto Sans"/>
        <family val="2"/>
      </rPr>
      <t xml:space="preserve">个。（垃圾箱</t>
    </r>
    <r>
      <rPr>
        <sz val="10"/>
        <color rgb="FF000000"/>
        <rFont val="Times New Roman"/>
        <family val="1"/>
      </rPr>
      <t xml:space="preserve">0.75</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个，垃圾车</t>
    </r>
    <r>
      <rPr>
        <sz val="10"/>
        <color rgb="FF000000"/>
        <rFont val="Times New Roman"/>
        <family val="1"/>
      </rPr>
      <t xml:space="preserve">10</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辆，垃圾房</t>
    </r>
    <r>
      <rPr>
        <sz val="10"/>
        <color rgb="FF000000"/>
        <rFont val="Times New Roman"/>
        <family val="1"/>
      </rPr>
      <t xml:space="preserve">4.0</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座）</t>
    </r>
  </si>
  <si>
    <r>
      <rPr>
        <sz val="10"/>
        <color rgb="FF000000"/>
        <rFont val="Noto Sans"/>
        <family val="2"/>
      </rPr>
      <t xml:space="preserve">城乡环卫一体化</t>
    </r>
    <r>
      <rPr>
        <sz val="10"/>
        <color rgb="FF000000"/>
        <rFont val="Times New Roman"/>
        <family val="1"/>
      </rPr>
      <t xml:space="preserve">554.75</t>
    </r>
    <r>
      <rPr>
        <sz val="10"/>
        <color rgb="FF000000"/>
        <rFont val="Noto Sans"/>
        <family val="2"/>
      </rPr>
      <t xml:space="preserve">万元，省级示范村</t>
    </r>
    <r>
      <rPr>
        <sz val="10"/>
        <color rgb="FF000000"/>
        <rFont val="Times New Roman"/>
        <family val="1"/>
      </rPr>
      <t xml:space="preserve">28.91</t>
    </r>
    <r>
      <rPr>
        <sz val="10"/>
        <color rgb="FF000000"/>
        <rFont val="Noto Sans"/>
        <family val="2"/>
      </rPr>
      <t xml:space="preserve">万元。</t>
    </r>
  </si>
  <si>
    <t xml:space="preserve">栋川镇海埂村</t>
  </si>
  <si>
    <t xml:space="preserve">姚安县栋川镇郭家凹村委会垃圾整治项目</t>
  </si>
  <si>
    <r>
      <rPr>
        <sz val="10"/>
        <color rgb="FF000000"/>
        <rFont val="Noto Sans"/>
        <family val="2"/>
      </rPr>
      <t xml:space="preserve">城乡环卫一体化</t>
    </r>
    <r>
      <rPr>
        <sz val="10"/>
        <color rgb="FF000000"/>
        <rFont val="Times New Roman"/>
        <family val="1"/>
      </rPr>
      <t xml:space="preserve">554.75</t>
    </r>
    <r>
      <rPr>
        <sz val="10"/>
        <color rgb="FF000000"/>
        <rFont val="Noto Sans"/>
        <family val="2"/>
      </rPr>
      <t xml:space="preserve">万元，省级示范村</t>
    </r>
    <r>
      <rPr>
        <sz val="10"/>
        <color rgb="FF000000"/>
        <rFont val="Times New Roman"/>
        <family val="1"/>
      </rPr>
      <t xml:space="preserve">28.92</t>
    </r>
    <r>
      <rPr>
        <sz val="10"/>
        <color rgb="FF000000"/>
        <rFont val="Noto Sans"/>
        <family val="2"/>
      </rPr>
      <t xml:space="preserve">万元。</t>
    </r>
  </si>
  <si>
    <t xml:space="preserve">栋川镇郭家凹村</t>
  </si>
  <si>
    <t xml:space="preserve">姚安县栋川镇海子心村委会垃圾整治项目</t>
  </si>
  <si>
    <r>
      <rPr>
        <sz val="10"/>
        <color rgb="FF000000"/>
        <rFont val="Noto Sans"/>
        <family val="2"/>
      </rPr>
      <t xml:space="preserve">新增垃圾箱</t>
    </r>
    <r>
      <rPr>
        <sz val="10"/>
        <color rgb="FF000000"/>
        <rFont val="Times New Roman"/>
        <family val="1"/>
      </rPr>
      <t xml:space="preserve">18</t>
    </r>
    <r>
      <rPr>
        <sz val="10"/>
        <color rgb="FF000000"/>
        <rFont val="Noto Sans"/>
        <family val="2"/>
      </rPr>
      <t xml:space="preserve">个，新增垃圾转运车</t>
    </r>
    <r>
      <rPr>
        <sz val="10"/>
        <color rgb="FF000000"/>
        <rFont val="Times New Roman"/>
        <family val="1"/>
      </rPr>
      <t xml:space="preserve">1</t>
    </r>
    <r>
      <rPr>
        <sz val="10"/>
        <color rgb="FF000000"/>
        <rFont val="Noto Sans"/>
        <family val="2"/>
      </rPr>
      <t xml:space="preserve">辆。（垃圾箱</t>
    </r>
    <r>
      <rPr>
        <sz val="10"/>
        <color rgb="FF000000"/>
        <rFont val="Times New Roman"/>
        <family val="1"/>
      </rPr>
      <t xml:space="preserve">0.75</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个，垃圾车</t>
    </r>
    <r>
      <rPr>
        <sz val="10"/>
        <color rgb="FF000000"/>
        <rFont val="Times New Roman"/>
        <family val="1"/>
      </rPr>
      <t xml:space="preserve">10</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辆）</t>
    </r>
  </si>
  <si>
    <r>
      <rPr>
        <sz val="10"/>
        <color rgb="FF000000"/>
        <rFont val="Noto Sans"/>
        <family val="2"/>
      </rPr>
      <t xml:space="preserve">城乡环卫一体化</t>
    </r>
    <r>
      <rPr>
        <sz val="10"/>
        <color rgb="FF000000"/>
        <rFont val="Times New Roman"/>
        <family val="1"/>
      </rPr>
      <t xml:space="preserve">554.75</t>
    </r>
    <r>
      <rPr>
        <sz val="10"/>
        <color rgb="FF000000"/>
        <rFont val="Noto Sans"/>
        <family val="2"/>
      </rPr>
      <t xml:space="preserve">万元，省级示范村</t>
    </r>
    <r>
      <rPr>
        <sz val="10"/>
        <color rgb="FF000000"/>
        <rFont val="Times New Roman"/>
        <family val="1"/>
      </rPr>
      <t xml:space="preserve">28.93</t>
    </r>
    <r>
      <rPr>
        <sz val="10"/>
        <color rgb="FF000000"/>
        <rFont val="Noto Sans"/>
        <family val="2"/>
      </rPr>
      <t xml:space="preserve">万元。</t>
    </r>
  </si>
  <si>
    <t xml:space="preserve">栋川镇海子心村</t>
  </si>
  <si>
    <t xml:space="preserve">姚安县栋川镇大龙口村委会垃圾整治项目</t>
  </si>
  <si>
    <r>
      <rPr>
        <sz val="10"/>
        <color rgb="FF000000"/>
        <rFont val="Noto Sans"/>
        <family val="2"/>
      </rPr>
      <t xml:space="preserve">新增垃圾箱</t>
    </r>
    <r>
      <rPr>
        <sz val="10"/>
        <color rgb="FF000000"/>
        <rFont val="Times New Roman"/>
        <family val="1"/>
      </rPr>
      <t xml:space="preserve">22</t>
    </r>
    <r>
      <rPr>
        <sz val="10"/>
        <color rgb="FF000000"/>
        <rFont val="Noto Sans"/>
        <family val="2"/>
      </rPr>
      <t xml:space="preserve">个，新增垃圾转运车</t>
    </r>
    <r>
      <rPr>
        <sz val="10"/>
        <color rgb="FF000000"/>
        <rFont val="Times New Roman"/>
        <family val="1"/>
      </rPr>
      <t xml:space="preserve">1</t>
    </r>
    <r>
      <rPr>
        <sz val="10"/>
        <color rgb="FF000000"/>
        <rFont val="Noto Sans"/>
        <family val="2"/>
      </rPr>
      <t xml:space="preserve">辆。（垃圾箱</t>
    </r>
    <r>
      <rPr>
        <sz val="10"/>
        <color rgb="FF000000"/>
        <rFont val="Times New Roman"/>
        <family val="1"/>
      </rPr>
      <t xml:space="preserve">0.75</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个，垃圾车</t>
    </r>
    <r>
      <rPr>
        <sz val="10"/>
        <color rgb="FF000000"/>
        <rFont val="Times New Roman"/>
        <family val="1"/>
      </rPr>
      <t xml:space="preserve">10</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辆）</t>
    </r>
  </si>
  <si>
    <r>
      <rPr>
        <sz val="10"/>
        <color rgb="FF000000"/>
        <rFont val="Noto Sans"/>
        <family val="2"/>
      </rPr>
      <t xml:space="preserve">城乡环卫一体化</t>
    </r>
    <r>
      <rPr>
        <sz val="10"/>
        <color rgb="FF000000"/>
        <rFont val="Times New Roman"/>
        <family val="1"/>
      </rPr>
      <t xml:space="preserve">554.75</t>
    </r>
    <r>
      <rPr>
        <sz val="10"/>
        <color rgb="FF000000"/>
        <rFont val="Noto Sans"/>
        <family val="2"/>
      </rPr>
      <t xml:space="preserve">万元，省级示范村</t>
    </r>
    <r>
      <rPr>
        <sz val="10"/>
        <color rgb="FF000000"/>
        <rFont val="Times New Roman"/>
        <family val="1"/>
      </rPr>
      <t xml:space="preserve">28.94</t>
    </r>
    <r>
      <rPr>
        <sz val="10"/>
        <color rgb="FF000000"/>
        <rFont val="Noto Sans"/>
        <family val="2"/>
      </rPr>
      <t xml:space="preserve">万元。</t>
    </r>
  </si>
  <si>
    <t xml:space="preserve">姚安县栋川镇白龙寺村委会垃圾整治项目</t>
  </si>
  <si>
    <r>
      <rPr>
        <sz val="10"/>
        <color rgb="FF000000"/>
        <rFont val="Noto Sans"/>
        <family val="2"/>
      </rPr>
      <t xml:space="preserve">新增垃圾箱</t>
    </r>
    <r>
      <rPr>
        <sz val="10"/>
        <color rgb="FF000000"/>
        <rFont val="Times New Roman"/>
        <family val="1"/>
      </rPr>
      <t xml:space="preserve">41</t>
    </r>
    <r>
      <rPr>
        <sz val="10"/>
        <color rgb="FF000000"/>
        <rFont val="Noto Sans"/>
        <family val="2"/>
      </rPr>
      <t xml:space="preserve">个，新增垃圾转运车</t>
    </r>
    <r>
      <rPr>
        <sz val="10"/>
        <color rgb="FF000000"/>
        <rFont val="Times New Roman"/>
        <family val="1"/>
      </rPr>
      <t xml:space="preserve">1</t>
    </r>
    <r>
      <rPr>
        <sz val="10"/>
        <color rgb="FF000000"/>
        <rFont val="Noto Sans"/>
        <family val="2"/>
      </rPr>
      <t xml:space="preserve">辆。（垃圾箱</t>
    </r>
    <r>
      <rPr>
        <sz val="10"/>
        <color rgb="FF000000"/>
        <rFont val="Times New Roman"/>
        <family val="1"/>
      </rPr>
      <t xml:space="preserve">0.75</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个，垃圾车</t>
    </r>
    <r>
      <rPr>
        <sz val="10"/>
        <color rgb="FF000000"/>
        <rFont val="Times New Roman"/>
        <family val="1"/>
      </rPr>
      <t xml:space="preserve">10</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辆）</t>
    </r>
  </si>
  <si>
    <r>
      <rPr>
        <sz val="10"/>
        <color rgb="FF000000"/>
        <rFont val="Noto Sans"/>
        <family val="2"/>
      </rPr>
      <t xml:space="preserve">城乡环卫一体化</t>
    </r>
    <r>
      <rPr>
        <sz val="10"/>
        <color rgb="FF000000"/>
        <rFont val="Times New Roman"/>
        <family val="1"/>
      </rPr>
      <t xml:space="preserve">554.75</t>
    </r>
    <r>
      <rPr>
        <sz val="10"/>
        <color rgb="FF000000"/>
        <rFont val="Noto Sans"/>
        <family val="2"/>
      </rPr>
      <t xml:space="preserve">万元，省级示范村</t>
    </r>
    <r>
      <rPr>
        <sz val="10"/>
        <color rgb="FF000000"/>
        <rFont val="Times New Roman"/>
        <family val="1"/>
      </rPr>
      <t xml:space="preserve">28.95</t>
    </r>
    <r>
      <rPr>
        <sz val="10"/>
        <color rgb="FF000000"/>
        <rFont val="Noto Sans"/>
        <family val="2"/>
      </rPr>
      <t xml:space="preserve">万元。</t>
    </r>
  </si>
  <si>
    <t xml:space="preserve">栋川镇白龙寺村</t>
  </si>
  <si>
    <t xml:space="preserve">姚安县光禄镇光禄村委会垃圾整治项目</t>
  </si>
  <si>
    <r>
      <rPr>
        <sz val="10"/>
        <color rgb="FF000000"/>
        <rFont val="Noto Sans"/>
        <family val="2"/>
      </rPr>
      <t xml:space="preserve">新配置垃圾箱</t>
    </r>
    <r>
      <rPr>
        <sz val="10"/>
        <color rgb="FF000000"/>
        <rFont val="Times New Roman"/>
        <family val="1"/>
      </rPr>
      <t xml:space="preserve">33</t>
    </r>
    <r>
      <rPr>
        <sz val="10"/>
        <color rgb="FF000000"/>
        <rFont val="Noto Sans"/>
        <family val="2"/>
      </rPr>
      <t xml:space="preserve">个（垃圾箱</t>
    </r>
    <r>
      <rPr>
        <sz val="10"/>
        <color rgb="FF000000"/>
        <rFont val="Times New Roman"/>
        <family val="1"/>
      </rPr>
      <t xml:space="preserve">0.75</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个，垃圾车</t>
    </r>
    <r>
      <rPr>
        <sz val="10"/>
        <color rgb="FF000000"/>
        <rFont val="Times New Roman"/>
        <family val="1"/>
      </rPr>
      <t xml:space="preserve">10</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辆）</t>
    </r>
  </si>
  <si>
    <r>
      <rPr>
        <sz val="10"/>
        <color rgb="FF000000"/>
        <rFont val="Noto Sans"/>
        <family val="2"/>
      </rPr>
      <t xml:space="preserve">城乡环卫一体化</t>
    </r>
    <r>
      <rPr>
        <sz val="10"/>
        <color rgb="FF000000"/>
        <rFont val="Times New Roman"/>
        <family val="1"/>
      </rPr>
      <t xml:space="preserve">554.75</t>
    </r>
    <r>
      <rPr>
        <sz val="10"/>
        <color rgb="FF000000"/>
        <rFont val="Noto Sans"/>
        <family val="2"/>
      </rPr>
      <t xml:space="preserve">万元，省级示范村</t>
    </r>
    <r>
      <rPr>
        <sz val="10"/>
        <color rgb="FF000000"/>
        <rFont val="Times New Roman"/>
        <family val="1"/>
      </rPr>
      <t xml:space="preserve">28.96</t>
    </r>
    <r>
      <rPr>
        <sz val="10"/>
        <color rgb="FF000000"/>
        <rFont val="Noto Sans"/>
        <family val="2"/>
      </rPr>
      <t xml:space="preserve">万元。</t>
    </r>
  </si>
  <si>
    <t xml:space="preserve">光禄镇光禄村</t>
  </si>
  <si>
    <t xml:space="preserve">                                                                                                                                                                                                </t>
  </si>
  <si>
    <t xml:space="preserve">姚安县光禄镇旧城村委会垃圾整治项目</t>
  </si>
  <si>
    <r>
      <rPr>
        <sz val="10"/>
        <color rgb="FF000000"/>
        <rFont val="Noto Sans"/>
        <family val="2"/>
      </rPr>
      <t xml:space="preserve">配置垃圾转运车辆</t>
    </r>
    <r>
      <rPr>
        <sz val="10"/>
        <color rgb="FF000000"/>
        <rFont val="Times New Roman"/>
        <family val="1"/>
      </rPr>
      <t xml:space="preserve">1</t>
    </r>
    <r>
      <rPr>
        <sz val="10"/>
        <color rgb="FF000000"/>
        <rFont val="Noto Sans"/>
        <family val="2"/>
      </rPr>
      <t xml:space="preserve">辆，垃圾箱</t>
    </r>
    <r>
      <rPr>
        <sz val="10"/>
        <color rgb="FF000000"/>
        <rFont val="Times New Roman"/>
        <family val="1"/>
      </rPr>
      <t xml:space="preserve">26</t>
    </r>
    <r>
      <rPr>
        <sz val="10"/>
        <color rgb="FF000000"/>
        <rFont val="Noto Sans"/>
        <family val="2"/>
      </rPr>
      <t xml:space="preserve">个（垃圾箱</t>
    </r>
    <r>
      <rPr>
        <sz val="10"/>
        <color rgb="FF000000"/>
        <rFont val="Times New Roman"/>
        <family val="1"/>
      </rPr>
      <t xml:space="preserve">0.75</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个，垃圾车</t>
    </r>
    <r>
      <rPr>
        <sz val="10"/>
        <color rgb="FF000000"/>
        <rFont val="Times New Roman"/>
        <family val="1"/>
      </rPr>
      <t xml:space="preserve">10</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辆）</t>
    </r>
  </si>
  <si>
    <r>
      <rPr>
        <sz val="10"/>
        <color rgb="FF000000"/>
        <rFont val="Noto Sans"/>
        <family val="2"/>
      </rPr>
      <t xml:space="preserve">城乡环卫一体化</t>
    </r>
    <r>
      <rPr>
        <sz val="10"/>
        <color rgb="FF000000"/>
        <rFont val="Times New Roman"/>
        <family val="1"/>
      </rPr>
      <t xml:space="preserve">554.75</t>
    </r>
    <r>
      <rPr>
        <sz val="10"/>
        <color rgb="FF000000"/>
        <rFont val="Noto Sans"/>
        <family val="2"/>
      </rPr>
      <t xml:space="preserve">万元，省级示范村</t>
    </r>
    <r>
      <rPr>
        <sz val="10"/>
        <color rgb="FF000000"/>
        <rFont val="Times New Roman"/>
        <family val="1"/>
      </rPr>
      <t xml:space="preserve">28.97</t>
    </r>
    <r>
      <rPr>
        <sz val="10"/>
        <color rgb="FF000000"/>
        <rFont val="Noto Sans"/>
        <family val="2"/>
      </rPr>
      <t xml:space="preserve">万元。</t>
    </r>
  </si>
  <si>
    <t xml:space="preserve">姚安县光禄镇福光村委会垃圾整治项目</t>
  </si>
  <si>
    <r>
      <rPr>
        <sz val="10"/>
        <color rgb="FF000000"/>
        <rFont val="Noto Sans"/>
        <family val="2"/>
      </rPr>
      <t xml:space="preserve">配置垃圾转运车辆</t>
    </r>
    <r>
      <rPr>
        <sz val="10"/>
        <color rgb="FF000000"/>
        <rFont val="Times New Roman"/>
        <family val="1"/>
      </rPr>
      <t xml:space="preserve">1</t>
    </r>
    <r>
      <rPr>
        <sz val="10"/>
        <color rgb="FF000000"/>
        <rFont val="Noto Sans"/>
        <family val="2"/>
      </rPr>
      <t xml:space="preserve">辆，垃圾箱</t>
    </r>
    <r>
      <rPr>
        <sz val="10"/>
        <color rgb="FF000000"/>
        <rFont val="Times New Roman"/>
        <family val="1"/>
      </rPr>
      <t xml:space="preserve">30</t>
    </r>
    <r>
      <rPr>
        <sz val="10"/>
        <color rgb="FF000000"/>
        <rFont val="Noto Sans"/>
        <family val="2"/>
      </rPr>
      <t xml:space="preserve">个（垃圾箱</t>
    </r>
    <r>
      <rPr>
        <sz val="10"/>
        <color rgb="FF000000"/>
        <rFont val="Times New Roman"/>
        <family val="1"/>
      </rPr>
      <t xml:space="preserve">0.75</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个，垃圾车</t>
    </r>
    <r>
      <rPr>
        <sz val="10"/>
        <color rgb="FF000000"/>
        <rFont val="Times New Roman"/>
        <family val="1"/>
      </rPr>
      <t xml:space="preserve">10</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辆）</t>
    </r>
  </si>
  <si>
    <r>
      <rPr>
        <sz val="10"/>
        <color rgb="FF000000"/>
        <rFont val="Noto Sans"/>
        <family val="2"/>
      </rPr>
      <t xml:space="preserve">城乡环卫一体化</t>
    </r>
    <r>
      <rPr>
        <sz val="10"/>
        <color rgb="FF000000"/>
        <rFont val="Times New Roman"/>
        <family val="1"/>
      </rPr>
      <t xml:space="preserve">554.75</t>
    </r>
    <r>
      <rPr>
        <sz val="10"/>
        <color rgb="FF000000"/>
        <rFont val="Noto Sans"/>
        <family val="2"/>
      </rPr>
      <t xml:space="preserve">万元，省级示范村</t>
    </r>
    <r>
      <rPr>
        <sz val="10"/>
        <color rgb="FF000000"/>
        <rFont val="Times New Roman"/>
        <family val="1"/>
      </rPr>
      <t xml:space="preserve">28.98</t>
    </r>
    <r>
      <rPr>
        <sz val="10"/>
        <color rgb="FF000000"/>
        <rFont val="Noto Sans"/>
        <family val="2"/>
      </rPr>
      <t xml:space="preserve">万元。</t>
    </r>
  </si>
  <si>
    <t xml:space="preserve">姚安县光禄镇江尾村委会垃圾整治项目</t>
  </si>
  <si>
    <r>
      <rPr>
        <sz val="10"/>
        <color rgb="FF000000"/>
        <rFont val="Noto Sans"/>
        <family val="2"/>
      </rPr>
      <t xml:space="preserve">配置垃圾转运车辆</t>
    </r>
    <r>
      <rPr>
        <sz val="10"/>
        <color rgb="FF000000"/>
        <rFont val="Times New Roman"/>
        <family val="1"/>
      </rPr>
      <t xml:space="preserve">1</t>
    </r>
    <r>
      <rPr>
        <sz val="10"/>
        <color rgb="FF000000"/>
        <rFont val="Noto Sans"/>
        <family val="2"/>
      </rPr>
      <t xml:space="preserve">辆，垃圾箱</t>
    </r>
    <r>
      <rPr>
        <sz val="10"/>
        <color rgb="FF000000"/>
        <rFont val="Times New Roman"/>
        <family val="1"/>
      </rPr>
      <t xml:space="preserve">33</t>
    </r>
    <r>
      <rPr>
        <sz val="10"/>
        <color rgb="FF000000"/>
        <rFont val="Noto Sans"/>
        <family val="2"/>
      </rPr>
      <t xml:space="preserve">个（垃圾箱</t>
    </r>
    <r>
      <rPr>
        <sz val="10"/>
        <color rgb="FF000000"/>
        <rFont val="Times New Roman"/>
        <family val="1"/>
      </rPr>
      <t xml:space="preserve">0.75</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个，垃圾车</t>
    </r>
    <r>
      <rPr>
        <sz val="10"/>
        <color rgb="FF000000"/>
        <rFont val="Times New Roman"/>
        <family val="1"/>
      </rPr>
      <t xml:space="preserve">10</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辆）</t>
    </r>
  </si>
  <si>
    <r>
      <rPr>
        <sz val="10"/>
        <color rgb="FF000000"/>
        <rFont val="Noto Sans"/>
        <family val="2"/>
      </rPr>
      <t xml:space="preserve">城乡环卫一体化</t>
    </r>
    <r>
      <rPr>
        <sz val="10"/>
        <color rgb="FF000000"/>
        <rFont val="Times New Roman"/>
        <family val="1"/>
      </rPr>
      <t xml:space="preserve">554.75</t>
    </r>
    <r>
      <rPr>
        <sz val="10"/>
        <color rgb="FF000000"/>
        <rFont val="Noto Sans"/>
        <family val="2"/>
      </rPr>
      <t xml:space="preserve">万元，省级示范村</t>
    </r>
    <r>
      <rPr>
        <sz val="10"/>
        <color rgb="FF000000"/>
        <rFont val="Times New Roman"/>
        <family val="1"/>
      </rPr>
      <t xml:space="preserve">28.99</t>
    </r>
    <r>
      <rPr>
        <sz val="10"/>
        <color rgb="FF000000"/>
        <rFont val="Noto Sans"/>
        <family val="2"/>
      </rPr>
      <t xml:space="preserve">万元。</t>
    </r>
  </si>
  <si>
    <t xml:space="preserve">姚安县光禄镇后营村委会垃圾整治项目</t>
  </si>
  <si>
    <r>
      <rPr>
        <sz val="10"/>
        <color rgb="FF000000"/>
        <rFont val="Noto Sans"/>
        <family val="2"/>
      </rPr>
      <t xml:space="preserve">配置垃圾转运车辆</t>
    </r>
    <r>
      <rPr>
        <sz val="10"/>
        <color rgb="FF000000"/>
        <rFont val="Times New Roman"/>
        <family val="1"/>
      </rPr>
      <t xml:space="preserve">1</t>
    </r>
    <r>
      <rPr>
        <sz val="10"/>
        <color rgb="FF000000"/>
        <rFont val="Noto Sans"/>
        <family val="2"/>
      </rPr>
      <t xml:space="preserve">辆，垃圾箱</t>
    </r>
    <r>
      <rPr>
        <sz val="10"/>
        <color rgb="FF000000"/>
        <rFont val="Times New Roman"/>
        <family val="1"/>
      </rPr>
      <t xml:space="preserve">30</t>
    </r>
    <r>
      <rPr>
        <sz val="10"/>
        <color rgb="FF000000"/>
        <rFont val="Noto Sans"/>
        <family val="2"/>
      </rPr>
      <t xml:space="preserve">个，新建焚烧式垃圾房</t>
    </r>
    <r>
      <rPr>
        <sz val="10"/>
        <color rgb="FF000000"/>
        <rFont val="Times New Roman"/>
        <family val="1"/>
      </rPr>
      <t xml:space="preserve">3</t>
    </r>
    <r>
      <rPr>
        <sz val="10"/>
        <color rgb="FF000000"/>
        <rFont val="Noto Sans"/>
        <family val="2"/>
      </rPr>
      <t xml:space="preserve">座。（垃圾箱</t>
    </r>
    <r>
      <rPr>
        <sz val="10"/>
        <color rgb="FF000000"/>
        <rFont val="Times New Roman"/>
        <family val="1"/>
      </rPr>
      <t xml:space="preserve">0.75</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个，垃圾车</t>
    </r>
    <r>
      <rPr>
        <sz val="10"/>
        <color rgb="FF000000"/>
        <rFont val="Times New Roman"/>
        <family val="1"/>
      </rPr>
      <t xml:space="preserve">10</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辆）</t>
    </r>
  </si>
  <si>
    <r>
      <rPr>
        <sz val="10"/>
        <color rgb="FF000000"/>
        <rFont val="Noto Sans"/>
        <family val="2"/>
      </rPr>
      <t xml:space="preserve">城乡环卫一体化</t>
    </r>
    <r>
      <rPr>
        <sz val="10"/>
        <color rgb="FF000000"/>
        <rFont val="Times New Roman"/>
        <family val="1"/>
      </rPr>
      <t xml:space="preserve">554.75</t>
    </r>
    <r>
      <rPr>
        <sz val="10"/>
        <color rgb="FF000000"/>
        <rFont val="Noto Sans"/>
        <family val="2"/>
      </rPr>
      <t xml:space="preserve">万元，省级示范村</t>
    </r>
    <r>
      <rPr>
        <sz val="10"/>
        <color rgb="FF000000"/>
        <rFont val="Times New Roman"/>
        <family val="1"/>
      </rPr>
      <t xml:space="preserve">28.100</t>
    </r>
    <r>
      <rPr>
        <sz val="10"/>
        <color rgb="FF000000"/>
        <rFont val="Noto Sans"/>
        <family val="2"/>
      </rPr>
      <t xml:space="preserve">万元。</t>
    </r>
  </si>
  <si>
    <t xml:space="preserve">光禄镇后营村</t>
  </si>
  <si>
    <t xml:space="preserve">姚安县光禄镇吴海村委会垃圾整治项目</t>
  </si>
  <si>
    <r>
      <rPr>
        <sz val="10"/>
        <color rgb="FF000000"/>
        <rFont val="Noto Sans"/>
        <family val="2"/>
      </rPr>
      <t xml:space="preserve">配置垃圾转运车辆</t>
    </r>
    <r>
      <rPr>
        <sz val="10"/>
        <color rgb="FF000000"/>
        <rFont val="Times New Roman"/>
        <family val="1"/>
      </rPr>
      <t xml:space="preserve">1</t>
    </r>
    <r>
      <rPr>
        <sz val="10"/>
        <color rgb="FF000000"/>
        <rFont val="Noto Sans"/>
        <family val="2"/>
      </rPr>
      <t xml:space="preserve">辆，垃圾箱</t>
    </r>
    <r>
      <rPr>
        <sz val="10"/>
        <color rgb="FF000000"/>
        <rFont val="Times New Roman"/>
        <family val="1"/>
      </rPr>
      <t xml:space="preserve">22</t>
    </r>
    <r>
      <rPr>
        <sz val="10"/>
        <color rgb="FF000000"/>
        <rFont val="Noto Sans"/>
        <family val="2"/>
      </rPr>
      <t xml:space="preserve">个，新建焚烧式垃圾房</t>
    </r>
    <r>
      <rPr>
        <sz val="10"/>
        <color rgb="FF000000"/>
        <rFont val="Times New Roman"/>
        <family val="1"/>
      </rPr>
      <t xml:space="preserve">20</t>
    </r>
    <r>
      <rPr>
        <sz val="10"/>
        <color rgb="FF000000"/>
        <rFont val="Noto Sans"/>
        <family val="2"/>
      </rPr>
      <t xml:space="preserve">平方米</t>
    </r>
    <r>
      <rPr>
        <sz val="10"/>
        <color rgb="FF000000"/>
        <rFont val="Times New Roman"/>
        <family val="1"/>
      </rPr>
      <t xml:space="preserve">2</t>
    </r>
    <r>
      <rPr>
        <sz val="10"/>
        <color rgb="FF000000"/>
        <rFont val="Noto Sans"/>
        <family val="2"/>
      </rPr>
      <t xml:space="preserve">座。（垃圾箱</t>
    </r>
    <r>
      <rPr>
        <sz val="10"/>
        <color rgb="FF000000"/>
        <rFont val="Times New Roman"/>
        <family val="1"/>
      </rPr>
      <t xml:space="preserve">0.75</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个，垃圾车</t>
    </r>
    <r>
      <rPr>
        <sz val="10"/>
        <color rgb="FF000000"/>
        <rFont val="Times New Roman"/>
        <family val="1"/>
      </rPr>
      <t xml:space="preserve">10</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辆）</t>
    </r>
  </si>
  <si>
    <r>
      <rPr>
        <sz val="10"/>
        <color rgb="FF000000"/>
        <rFont val="Noto Sans"/>
        <family val="2"/>
      </rPr>
      <t xml:space="preserve">城乡环卫一体化</t>
    </r>
    <r>
      <rPr>
        <sz val="10"/>
        <color rgb="FF000000"/>
        <rFont val="Times New Roman"/>
        <family val="1"/>
      </rPr>
      <t xml:space="preserve">554.75</t>
    </r>
    <r>
      <rPr>
        <sz val="10"/>
        <color rgb="FF000000"/>
        <rFont val="Noto Sans"/>
        <family val="2"/>
      </rPr>
      <t xml:space="preserve">万元，省级示范村</t>
    </r>
    <r>
      <rPr>
        <sz val="10"/>
        <color rgb="FF000000"/>
        <rFont val="Times New Roman"/>
        <family val="1"/>
      </rPr>
      <t xml:space="preserve">28.101</t>
    </r>
    <r>
      <rPr>
        <sz val="10"/>
        <color rgb="FF000000"/>
        <rFont val="Noto Sans"/>
        <family val="2"/>
      </rPr>
      <t xml:space="preserve">万元。</t>
    </r>
  </si>
  <si>
    <t xml:space="preserve">光禄镇吴海村</t>
  </si>
  <si>
    <t xml:space="preserve">姚安县光禄镇新庄村委会垃圾整治项目</t>
  </si>
  <si>
    <r>
      <rPr>
        <sz val="10"/>
        <color rgb="FF000000"/>
        <rFont val="Noto Sans"/>
        <family val="2"/>
      </rPr>
      <t xml:space="preserve">城乡环卫一体化</t>
    </r>
    <r>
      <rPr>
        <sz val="10"/>
        <color rgb="FF000000"/>
        <rFont val="Times New Roman"/>
        <family val="1"/>
      </rPr>
      <t xml:space="preserve">554.75</t>
    </r>
    <r>
      <rPr>
        <sz val="10"/>
        <color rgb="FF000000"/>
        <rFont val="Noto Sans"/>
        <family val="2"/>
      </rPr>
      <t xml:space="preserve">万元，省级示范村</t>
    </r>
    <r>
      <rPr>
        <sz val="10"/>
        <color rgb="FF000000"/>
        <rFont val="Times New Roman"/>
        <family val="1"/>
      </rPr>
      <t xml:space="preserve">28.102</t>
    </r>
    <r>
      <rPr>
        <sz val="10"/>
        <color rgb="FF000000"/>
        <rFont val="Noto Sans"/>
        <family val="2"/>
      </rPr>
      <t xml:space="preserve">万元。</t>
    </r>
  </si>
  <si>
    <t xml:space="preserve">姚安县草海村委会垃圾整治项目</t>
  </si>
  <si>
    <r>
      <rPr>
        <sz val="10"/>
        <color rgb="FF000000"/>
        <rFont val="Noto Sans"/>
        <family val="2"/>
      </rPr>
      <t xml:space="preserve">垃圾箱</t>
    </r>
    <r>
      <rPr>
        <sz val="10"/>
        <color rgb="FF000000"/>
        <rFont val="Times New Roman"/>
        <family val="1"/>
      </rPr>
      <t xml:space="preserve">20</t>
    </r>
    <r>
      <rPr>
        <sz val="10"/>
        <color rgb="FF000000"/>
        <rFont val="Noto Sans"/>
        <family val="2"/>
      </rPr>
      <t xml:space="preserve">个（垃圾箱</t>
    </r>
    <r>
      <rPr>
        <sz val="10"/>
        <color rgb="FF000000"/>
        <rFont val="Times New Roman"/>
        <family val="1"/>
      </rPr>
      <t xml:space="preserve">0.75</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个，垃圾车</t>
    </r>
    <r>
      <rPr>
        <sz val="10"/>
        <color rgb="FF000000"/>
        <rFont val="Times New Roman"/>
        <family val="1"/>
      </rPr>
      <t xml:space="preserve">10</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辆，垃圾房</t>
    </r>
    <r>
      <rPr>
        <sz val="10"/>
        <color rgb="FF000000"/>
        <rFont val="Times New Roman"/>
        <family val="1"/>
      </rPr>
      <t xml:space="preserve">4.0</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座）</t>
    </r>
  </si>
  <si>
    <r>
      <rPr>
        <sz val="10"/>
        <color rgb="FF000000"/>
        <rFont val="Noto Sans"/>
        <family val="2"/>
      </rPr>
      <t xml:space="preserve">城乡环卫一体化</t>
    </r>
    <r>
      <rPr>
        <sz val="10"/>
        <color rgb="FF000000"/>
        <rFont val="Times New Roman"/>
        <family val="1"/>
      </rPr>
      <t xml:space="preserve">554.75</t>
    </r>
    <r>
      <rPr>
        <sz val="10"/>
        <color rgb="FF000000"/>
        <rFont val="Noto Sans"/>
        <family val="2"/>
      </rPr>
      <t xml:space="preserve">万元，省级示范村</t>
    </r>
    <r>
      <rPr>
        <sz val="10"/>
        <color rgb="FF000000"/>
        <rFont val="Times New Roman"/>
        <family val="1"/>
      </rPr>
      <t xml:space="preserve">28.103</t>
    </r>
    <r>
      <rPr>
        <sz val="10"/>
        <color rgb="FF000000"/>
        <rFont val="Noto Sans"/>
        <family val="2"/>
      </rPr>
      <t xml:space="preserve">万元。</t>
    </r>
  </si>
  <si>
    <t xml:space="preserve">姚安县前场镇小河村委会垃圾治理项目</t>
  </si>
  <si>
    <r>
      <rPr>
        <sz val="10"/>
        <color rgb="FF000000"/>
        <rFont val="Noto Sans"/>
        <family val="2"/>
      </rPr>
      <t xml:space="preserve">配置垃圾箱</t>
    </r>
    <r>
      <rPr>
        <sz val="10"/>
        <color rgb="FF000000"/>
        <rFont val="Times New Roman"/>
        <family val="1"/>
      </rPr>
      <t xml:space="preserve">17</t>
    </r>
    <r>
      <rPr>
        <sz val="10"/>
        <color rgb="FF000000"/>
        <rFont val="Noto Sans"/>
        <family val="2"/>
      </rPr>
      <t xml:space="preserve">个（垃圾箱</t>
    </r>
    <r>
      <rPr>
        <sz val="10"/>
        <color rgb="FF000000"/>
        <rFont val="Times New Roman"/>
        <family val="1"/>
      </rPr>
      <t xml:space="preserve">0.75</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个，垃圾车</t>
    </r>
    <r>
      <rPr>
        <sz val="10"/>
        <color rgb="FF000000"/>
        <rFont val="Times New Roman"/>
        <family val="1"/>
      </rPr>
      <t xml:space="preserve">10</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辆）</t>
    </r>
  </si>
  <si>
    <r>
      <rPr>
        <sz val="10"/>
        <color rgb="FF000000"/>
        <rFont val="Noto Sans"/>
        <family val="2"/>
      </rPr>
      <t xml:space="preserve">省级专项资金</t>
    </r>
    <r>
      <rPr>
        <sz val="10"/>
        <color rgb="FF000000"/>
        <rFont val="Times New Roman"/>
        <family val="1"/>
      </rPr>
      <t xml:space="preserve">200</t>
    </r>
    <r>
      <rPr>
        <sz val="10"/>
        <color rgb="FF000000"/>
        <rFont val="Noto Sans"/>
        <family val="2"/>
      </rPr>
      <t xml:space="preserve">万元，城乡环卫 一体化</t>
    </r>
    <r>
      <rPr>
        <sz val="10"/>
        <color rgb="FF000000"/>
        <rFont val="Times New Roman"/>
        <family val="1"/>
      </rPr>
      <t xml:space="preserve">25</t>
    </r>
    <r>
      <rPr>
        <sz val="10"/>
        <color rgb="FF000000"/>
        <rFont val="Noto Sans"/>
        <family val="2"/>
      </rPr>
      <t xml:space="preserve">万元。</t>
    </r>
  </si>
  <si>
    <t xml:space="preserve">前场镇小河村</t>
  </si>
  <si>
    <t xml:space="preserve">姚安县前场镇新村村委会垃圾治理项目</t>
  </si>
  <si>
    <r>
      <rPr>
        <sz val="10"/>
        <color rgb="FF000000"/>
        <rFont val="Noto Sans"/>
        <family val="2"/>
      </rPr>
      <t xml:space="preserve">前场镇新村村委会购买垃圾箱</t>
    </r>
    <r>
      <rPr>
        <sz val="10"/>
        <color rgb="FF000000"/>
        <rFont val="Times New Roman"/>
        <family val="1"/>
      </rPr>
      <t xml:space="preserve">12</t>
    </r>
    <r>
      <rPr>
        <sz val="10"/>
        <color rgb="FF000000"/>
        <rFont val="Noto Sans"/>
        <family val="2"/>
      </rPr>
      <t xml:space="preserve">个（垃圾箱</t>
    </r>
    <r>
      <rPr>
        <sz val="10"/>
        <color rgb="FF000000"/>
        <rFont val="Times New Roman"/>
        <family val="1"/>
      </rPr>
      <t xml:space="preserve">0.75</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个，垃圾车</t>
    </r>
    <r>
      <rPr>
        <sz val="10"/>
        <color rgb="FF000000"/>
        <rFont val="Times New Roman"/>
        <family val="1"/>
      </rPr>
      <t xml:space="preserve">10</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辆）</t>
    </r>
  </si>
  <si>
    <r>
      <rPr>
        <sz val="10"/>
        <color rgb="FF000000"/>
        <rFont val="Noto Sans"/>
        <family val="2"/>
      </rPr>
      <t xml:space="preserve">省级专项资金</t>
    </r>
    <r>
      <rPr>
        <sz val="10"/>
        <color rgb="FF000000"/>
        <rFont val="Times New Roman"/>
        <family val="1"/>
      </rPr>
      <t xml:space="preserve">200</t>
    </r>
    <r>
      <rPr>
        <sz val="10"/>
        <color rgb="FF000000"/>
        <rFont val="Noto Sans"/>
        <family val="2"/>
      </rPr>
      <t xml:space="preserve">万元，城乡环卫 一体化</t>
    </r>
    <r>
      <rPr>
        <sz val="10"/>
        <color rgb="FF000000"/>
        <rFont val="Times New Roman"/>
        <family val="1"/>
      </rPr>
      <t xml:space="preserve">26</t>
    </r>
    <r>
      <rPr>
        <sz val="10"/>
        <color rgb="FF000000"/>
        <rFont val="Noto Sans"/>
        <family val="2"/>
      </rPr>
      <t xml:space="preserve">万元。</t>
    </r>
  </si>
  <si>
    <t xml:space="preserve">姚安县前场镇新民村委会垃圾治理项目</t>
  </si>
  <si>
    <r>
      <rPr>
        <sz val="10"/>
        <color rgb="FF000000"/>
        <rFont val="Noto Sans"/>
        <family val="2"/>
      </rPr>
      <t xml:space="preserve">新置垃圾箱</t>
    </r>
    <r>
      <rPr>
        <sz val="10"/>
        <color rgb="FF000000"/>
        <rFont val="Times New Roman"/>
        <family val="1"/>
      </rPr>
      <t xml:space="preserve">10</t>
    </r>
    <r>
      <rPr>
        <sz val="10"/>
        <color rgb="FF000000"/>
        <rFont val="Noto Sans"/>
        <family val="2"/>
      </rPr>
      <t xml:space="preserve">个；新建</t>
    </r>
    <r>
      <rPr>
        <sz val="10"/>
        <color rgb="FF000000"/>
        <rFont val="Times New Roman"/>
        <family val="1"/>
      </rPr>
      <t xml:space="preserve">20</t>
    </r>
    <r>
      <rPr>
        <sz val="10"/>
        <color rgb="FF000000"/>
        <rFont val="Noto Sans"/>
        <family val="2"/>
      </rPr>
      <t xml:space="preserve">平方米垃圾焚烧房</t>
    </r>
    <r>
      <rPr>
        <sz val="10"/>
        <color rgb="FF000000"/>
        <rFont val="Times New Roman"/>
        <family val="1"/>
      </rPr>
      <t xml:space="preserve">6</t>
    </r>
    <r>
      <rPr>
        <sz val="10"/>
        <color rgb="FF000000"/>
        <rFont val="Noto Sans"/>
        <family val="2"/>
      </rPr>
      <t xml:space="preserve">座。（垃圾箱</t>
    </r>
    <r>
      <rPr>
        <sz val="10"/>
        <color rgb="FF000000"/>
        <rFont val="Times New Roman"/>
        <family val="1"/>
      </rPr>
      <t xml:space="preserve">0.75</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个，垃圾车</t>
    </r>
    <r>
      <rPr>
        <sz val="10"/>
        <color rgb="FF000000"/>
        <rFont val="Times New Roman"/>
        <family val="1"/>
      </rPr>
      <t xml:space="preserve">10</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辆）</t>
    </r>
  </si>
  <si>
    <r>
      <rPr>
        <sz val="10"/>
        <color rgb="FF000000"/>
        <rFont val="Noto Sans"/>
        <family val="2"/>
      </rPr>
      <t xml:space="preserve">省级专项资金</t>
    </r>
    <r>
      <rPr>
        <sz val="10"/>
        <color rgb="FF000000"/>
        <rFont val="Times New Roman"/>
        <family val="1"/>
      </rPr>
      <t xml:space="preserve">200</t>
    </r>
    <r>
      <rPr>
        <sz val="10"/>
        <color rgb="FF000000"/>
        <rFont val="Noto Sans"/>
        <family val="2"/>
      </rPr>
      <t xml:space="preserve">万元，城乡环卫 一体化</t>
    </r>
    <r>
      <rPr>
        <sz val="10"/>
        <color rgb="FF000000"/>
        <rFont val="Times New Roman"/>
        <family val="1"/>
      </rPr>
      <t xml:space="preserve">27</t>
    </r>
    <r>
      <rPr>
        <sz val="10"/>
        <color rgb="FF000000"/>
        <rFont val="Noto Sans"/>
        <family val="2"/>
      </rPr>
      <t xml:space="preserve">万元。</t>
    </r>
  </si>
  <si>
    <t xml:space="preserve">姚安县前场镇王朝村委会垃圾治理项目</t>
  </si>
  <si>
    <r>
      <rPr>
        <sz val="10"/>
        <color rgb="FF000000"/>
        <rFont val="Noto Sans"/>
        <family val="2"/>
      </rPr>
      <t xml:space="preserve">新建</t>
    </r>
    <r>
      <rPr>
        <sz val="10"/>
        <color rgb="FF000000"/>
        <rFont val="Times New Roman"/>
        <family val="1"/>
      </rPr>
      <t xml:space="preserve">15</t>
    </r>
    <r>
      <rPr>
        <sz val="10"/>
        <color rgb="FF000000"/>
        <rFont val="Noto Sans"/>
        <family val="2"/>
      </rPr>
      <t xml:space="preserve">平方米垃圾焚烧房</t>
    </r>
    <r>
      <rPr>
        <sz val="10"/>
        <color rgb="FF000000"/>
        <rFont val="Times New Roman"/>
        <family val="1"/>
      </rPr>
      <t xml:space="preserve">7</t>
    </r>
    <r>
      <rPr>
        <sz val="10"/>
        <color rgb="FF000000"/>
        <rFont val="Noto Sans"/>
        <family val="2"/>
      </rPr>
      <t xml:space="preserve">座，其中：王朝村建</t>
    </r>
    <r>
      <rPr>
        <sz val="10"/>
        <color rgb="FF000000"/>
        <rFont val="Times New Roman"/>
        <family val="1"/>
      </rPr>
      <t xml:space="preserve">4</t>
    </r>
    <r>
      <rPr>
        <sz val="10"/>
        <color rgb="FF000000"/>
        <rFont val="Noto Sans"/>
        <family val="2"/>
      </rPr>
      <t xml:space="preserve">座；张家</t>
    </r>
    <r>
      <rPr>
        <sz val="10"/>
        <color rgb="FF000000"/>
        <rFont val="Times New Roman"/>
        <family val="1"/>
      </rPr>
      <t xml:space="preserve">3</t>
    </r>
    <r>
      <rPr>
        <sz val="10"/>
        <color rgb="FF000000"/>
        <rFont val="Noto Sans"/>
        <family val="2"/>
      </rPr>
      <t xml:space="preserve">个座。垃圾箱</t>
    </r>
    <r>
      <rPr>
        <sz val="10"/>
        <color rgb="FF000000"/>
        <rFont val="Times New Roman"/>
        <family val="1"/>
      </rPr>
      <t xml:space="preserve">10</t>
    </r>
    <r>
      <rPr>
        <sz val="10"/>
        <color rgb="FF000000"/>
        <rFont val="Noto Sans"/>
        <family val="2"/>
      </rPr>
      <t xml:space="preserve">个</t>
    </r>
    <r>
      <rPr>
        <sz val="10"/>
        <color rgb="FF000000"/>
        <rFont val="Times New Roman"/>
        <family val="1"/>
      </rPr>
      <t xml:space="preserve">.</t>
    </r>
    <r>
      <rPr>
        <sz val="10"/>
        <color rgb="FF000000"/>
        <rFont val="Noto Sans"/>
        <family val="2"/>
      </rPr>
      <t xml:space="preserve">（垃圾箱</t>
    </r>
    <r>
      <rPr>
        <sz val="10"/>
        <color rgb="FF000000"/>
        <rFont val="Times New Roman"/>
        <family val="1"/>
      </rPr>
      <t xml:space="preserve">0.75</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个，垃圾车</t>
    </r>
    <r>
      <rPr>
        <sz val="10"/>
        <color rgb="FF000000"/>
        <rFont val="Times New Roman"/>
        <family val="1"/>
      </rPr>
      <t xml:space="preserve">10</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辆，垃圾房</t>
    </r>
    <r>
      <rPr>
        <sz val="10"/>
        <color rgb="FF000000"/>
        <rFont val="Times New Roman"/>
        <family val="1"/>
      </rPr>
      <t xml:space="preserve">4.0</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座）</t>
    </r>
  </si>
  <si>
    <r>
      <rPr>
        <sz val="10"/>
        <color rgb="FF000000"/>
        <rFont val="Noto Sans"/>
        <family val="2"/>
      </rPr>
      <t xml:space="preserve">省级专项资金</t>
    </r>
    <r>
      <rPr>
        <sz val="10"/>
        <color rgb="FF000000"/>
        <rFont val="Times New Roman"/>
        <family val="1"/>
      </rPr>
      <t xml:space="preserve">200</t>
    </r>
    <r>
      <rPr>
        <sz val="10"/>
        <color rgb="FF000000"/>
        <rFont val="Noto Sans"/>
        <family val="2"/>
      </rPr>
      <t xml:space="preserve">万元，城乡环卫 一体化</t>
    </r>
    <r>
      <rPr>
        <sz val="10"/>
        <color rgb="FF000000"/>
        <rFont val="Times New Roman"/>
        <family val="1"/>
      </rPr>
      <t xml:space="preserve">28</t>
    </r>
    <r>
      <rPr>
        <sz val="10"/>
        <color rgb="FF000000"/>
        <rFont val="Noto Sans"/>
        <family val="2"/>
      </rPr>
      <t xml:space="preserve">万元。</t>
    </r>
  </si>
  <si>
    <t xml:space="preserve">姚安县前场镇稗子田村委会垃圾治理项目</t>
  </si>
  <si>
    <r>
      <rPr>
        <sz val="10"/>
        <color rgb="FF000000"/>
        <rFont val="Noto Sans"/>
        <family val="2"/>
      </rPr>
      <t xml:space="preserve">垃圾裂解炉</t>
    </r>
    <r>
      <rPr>
        <sz val="10"/>
        <color rgb="FF000000"/>
        <rFont val="Times New Roman"/>
        <family val="1"/>
      </rPr>
      <t xml:space="preserve">1</t>
    </r>
    <r>
      <rPr>
        <sz val="10"/>
        <color rgb="FF000000"/>
        <rFont val="Noto Sans"/>
        <family val="2"/>
      </rPr>
      <t xml:space="preserve">座，配置垃圾箱</t>
    </r>
    <r>
      <rPr>
        <sz val="10"/>
        <color rgb="FF000000"/>
        <rFont val="Times New Roman"/>
        <family val="1"/>
      </rPr>
      <t xml:space="preserve">11</t>
    </r>
    <r>
      <rPr>
        <sz val="10"/>
        <color rgb="FF000000"/>
        <rFont val="Noto Sans"/>
        <family val="2"/>
      </rPr>
      <t xml:space="preserve">个。（垃圾箱</t>
    </r>
    <r>
      <rPr>
        <sz val="10"/>
        <color rgb="FF000000"/>
        <rFont val="Times New Roman"/>
        <family val="1"/>
      </rPr>
      <t xml:space="preserve">0.75</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个，垃圾车</t>
    </r>
    <r>
      <rPr>
        <sz val="10"/>
        <color rgb="FF000000"/>
        <rFont val="Times New Roman"/>
        <family val="1"/>
      </rPr>
      <t xml:space="preserve">10</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辆，垃圾房</t>
    </r>
    <r>
      <rPr>
        <sz val="10"/>
        <color rgb="FF000000"/>
        <rFont val="Times New Roman"/>
        <family val="1"/>
      </rPr>
      <t xml:space="preserve">4.0</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座）</t>
    </r>
  </si>
  <si>
    <r>
      <rPr>
        <sz val="10"/>
        <color rgb="FF000000"/>
        <rFont val="Noto Sans"/>
        <family val="2"/>
      </rPr>
      <t xml:space="preserve">省级专项资金</t>
    </r>
    <r>
      <rPr>
        <sz val="10"/>
        <color rgb="FF000000"/>
        <rFont val="Times New Roman"/>
        <family val="1"/>
      </rPr>
      <t xml:space="preserve">200</t>
    </r>
    <r>
      <rPr>
        <sz val="10"/>
        <color rgb="FF000000"/>
        <rFont val="Noto Sans"/>
        <family val="2"/>
      </rPr>
      <t xml:space="preserve">万元，城乡环卫 一体化</t>
    </r>
    <r>
      <rPr>
        <sz val="10"/>
        <color rgb="FF000000"/>
        <rFont val="Times New Roman"/>
        <family val="1"/>
      </rPr>
      <t xml:space="preserve">29</t>
    </r>
    <r>
      <rPr>
        <sz val="10"/>
        <color rgb="FF000000"/>
        <rFont val="Noto Sans"/>
        <family val="2"/>
      </rPr>
      <t xml:space="preserve">万元。</t>
    </r>
  </si>
  <si>
    <t xml:space="preserve">前场镇稗子田村</t>
  </si>
  <si>
    <t xml:space="preserve">姚安县太平镇太平村委会垃圾处理项目</t>
  </si>
  <si>
    <r>
      <rPr>
        <sz val="10"/>
        <color rgb="FF000000"/>
        <rFont val="Noto Sans"/>
        <family val="2"/>
      </rPr>
      <t xml:space="preserve">建设无害化垃圾焚烧站</t>
    </r>
    <r>
      <rPr>
        <sz val="10"/>
        <color rgb="FF000000"/>
        <rFont val="Times New Roman"/>
        <family val="1"/>
      </rPr>
      <t xml:space="preserve">1</t>
    </r>
    <r>
      <rPr>
        <sz val="10"/>
        <color rgb="FF000000"/>
        <rFont val="Noto Sans"/>
        <family val="2"/>
      </rPr>
      <t xml:space="preserve">座，购置垃圾转运运车辆</t>
    </r>
    <r>
      <rPr>
        <sz val="10"/>
        <color rgb="FF000000"/>
        <rFont val="Times New Roman"/>
        <family val="1"/>
      </rPr>
      <t xml:space="preserve">1</t>
    </r>
    <r>
      <rPr>
        <sz val="10"/>
        <color rgb="FF000000"/>
        <rFont val="Noto Sans"/>
        <family val="2"/>
      </rPr>
      <t xml:space="preserve">辆。垃圾箱</t>
    </r>
    <r>
      <rPr>
        <sz val="10"/>
        <color rgb="FF000000"/>
        <rFont val="Times New Roman"/>
        <family val="1"/>
      </rPr>
      <t xml:space="preserve">12</t>
    </r>
    <r>
      <rPr>
        <sz val="10"/>
        <color rgb="FF000000"/>
        <rFont val="Noto Sans"/>
        <family val="2"/>
      </rPr>
      <t xml:space="preserve">个。（无害化垃圾焚烧站</t>
    </r>
    <r>
      <rPr>
        <sz val="10"/>
        <color rgb="FF000000"/>
        <rFont val="Times New Roman"/>
        <family val="1"/>
      </rPr>
      <t xml:space="preserve">80</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座，车辆</t>
    </r>
    <r>
      <rPr>
        <sz val="10"/>
        <color rgb="FF000000"/>
        <rFont val="Times New Roman"/>
        <family val="1"/>
      </rPr>
      <t xml:space="preserve">10</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辆，垃圾箱</t>
    </r>
    <r>
      <rPr>
        <sz val="10"/>
        <color rgb="FF000000"/>
        <rFont val="Times New Roman"/>
        <family val="1"/>
      </rPr>
      <t xml:space="preserve">0.75</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个）</t>
    </r>
  </si>
  <si>
    <r>
      <rPr>
        <sz val="10"/>
        <color rgb="FF000000"/>
        <rFont val="Noto Sans"/>
        <family val="2"/>
      </rPr>
      <t xml:space="preserve">省级专项资金</t>
    </r>
    <r>
      <rPr>
        <sz val="10"/>
        <color rgb="FF000000"/>
        <rFont val="Times New Roman"/>
        <family val="1"/>
      </rPr>
      <t xml:space="preserve">150</t>
    </r>
    <r>
      <rPr>
        <sz val="10"/>
        <color rgb="FF000000"/>
        <rFont val="Noto Sans"/>
        <family val="2"/>
      </rPr>
      <t xml:space="preserve">万元。</t>
    </r>
  </si>
  <si>
    <t xml:space="preserve">姚安县太平镇白石地村委会垃圾处理项目</t>
  </si>
  <si>
    <r>
      <rPr>
        <sz val="10"/>
        <color rgb="FF000000"/>
        <rFont val="Noto Sans"/>
        <family val="2"/>
      </rPr>
      <t xml:space="preserve">新增垃圾箱</t>
    </r>
    <r>
      <rPr>
        <sz val="10"/>
        <color rgb="FF000000"/>
        <rFont val="Times New Roman"/>
        <family val="1"/>
      </rPr>
      <t xml:space="preserve">17</t>
    </r>
    <r>
      <rPr>
        <sz val="10"/>
        <color rgb="FF000000"/>
        <rFont val="Noto Sans"/>
        <family val="2"/>
      </rPr>
      <t xml:space="preserve">个，新增垃圾转运车</t>
    </r>
    <r>
      <rPr>
        <sz val="10"/>
        <color rgb="FF000000"/>
        <rFont val="Times New Roman"/>
        <family val="1"/>
      </rPr>
      <t xml:space="preserve">1</t>
    </r>
    <r>
      <rPr>
        <sz val="10"/>
        <color rgb="FF000000"/>
        <rFont val="Noto Sans"/>
        <family val="2"/>
      </rPr>
      <t xml:space="preserve">辆，垃圾焚烧炉</t>
    </r>
    <r>
      <rPr>
        <sz val="10"/>
        <color rgb="FF000000"/>
        <rFont val="Times New Roman"/>
        <family val="1"/>
      </rPr>
      <t xml:space="preserve">2</t>
    </r>
    <r>
      <rPr>
        <sz val="10"/>
        <color rgb="FF000000"/>
        <rFont val="Noto Sans"/>
        <family val="2"/>
      </rPr>
      <t xml:space="preserve">座。</t>
    </r>
  </si>
  <si>
    <t xml:space="preserve">姚安县太平镇陈家村委会垃圾处理项目</t>
  </si>
  <si>
    <r>
      <rPr>
        <sz val="10"/>
        <color rgb="FF000000"/>
        <rFont val="Noto Sans"/>
        <family val="2"/>
      </rPr>
      <t xml:space="preserve">米树拉、汤家冲、老李冲、徐家咀、大麦冲、小中村、王家咀、杨官庄、蚂蝗箐、陈家村</t>
    </r>
    <r>
      <rPr>
        <sz val="10"/>
        <color rgb="FF000000"/>
        <rFont val="Times New Roman"/>
        <family val="1"/>
      </rPr>
      <t xml:space="preserve">10</t>
    </r>
    <r>
      <rPr>
        <sz val="10"/>
        <color rgb="FF000000"/>
        <rFont val="Noto Sans"/>
        <family val="2"/>
      </rPr>
      <t xml:space="preserve">个自然村共建设</t>
    </r>
    <r>
      <rPr>
        <sz val="10"/>
        <color rgb="FF000000"/>
        <rFont val="Times New Roman"/>
        <family val="1"/>
      </rPr>
      <t xml:space="preserve">10</t>
    </r>
    <r>
      <rPr>
        <sz val="10"/>
        <color rgb="FF000000"/>
        <rFont val="Noto Sans"/>
        <family val="2"/>
      </rPr>
      <t xml:space="preserve">个</t>
    </r>
    <r>
      <rPr>
        <sz val="10"/>
        <color rgb="FF000000"/>
        <rFont val="Times New Roman"/>
        <family val="1"/>
      </rPr>
      <t xml:space="preserve">10</t>
    </r>
    <r>
      <rPr>
        <sz val="10"/>
        <color rgb="FF000000"/>
        <rFont val="Noto Sans"/>
        <family val="2"/>
      </rPr>
      <t xml:space="preserve">平方米垃圾焚烧房。（</t>
    </r>
    <r>
      <rPr>
        <sz val="10"/>
        <color rgb="FF000000"/>
        <rFont val="Times New Roman"/>
        <family val="1"/>
      </rPr>
      <t xml:space="preserve">10</t>
    </r>
    <r>
      <rPr>
        <sz val="10"/>
        <color rgb="FF000000"/>
        <rFont val="Noto Sans"/>
        <family val="2"/>
      </rPr>
      <t xml:space="preserve">平方垃圾焚烧房</t>
    </r>
    <r>
      <rPr>
        <sz val="10"/>
        <color rgb="FF000000"/>
        <rFont val="Times New Roman"/>
        <family val="1"/>
      </rPr>
      <t xml:space="preserve">2.0</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座）</t>
    </r>
  </si>
  <si>
    <t xml:space="preserve">姚安县弥兴镇垃圾处理项目</t>
  </si>
  <si>
    <r>
      <rPr>
        <sz val="10"/>
        <color rgb="FF000000"/>
        <rFont val="Noto Sans"/>
        <family val="2"/>
      </rPr>
      <t xml:space="preserve">全镇配套垃圾车</t>
    </r>
    <r>
      <rPr>
        <sz val="10"/>
        <color rgb="FF000000"/>
        <rFont val="Times New Roman"/>
        <family val="1"/>
      </rPr>
      <t xml:space="preserve">6</t>
    </r>
    <r>
      <rPr>
        <sz val="10"/>
        <color rgb="FF000000"/>
        <rFont val="Noto Sans"/>
        <family val="2"/>
      </rPr>
      <t xml:space="preserve">辆，垃圾箱</t>
    </r>
    <r>
      <rPr>
        <sz val="10"/>
        <color rgb="FF000000"/>
        <rFont val="Times New Roman"/>
        <family val="1"/>
      </rPr>
      <t xml:space="preserve">60</t>
    </r>
    <r>
      <rPr>
        <sz val="10"/>
        <color rgb="FF000000"/>
        <rFont val="Noto Sans"/>
        <family val="2"/>
      </rPr>
      <t xml:space="preserve">个，建设焚烧式垃圾房</t>
    </r>
    <r>
      <rPr>
        <sz val="10"/>
        <color rgb="FF000000"/>
        <rFont val="Times New Roman"/>
        <family val="1"/>
      </rPr>
      <t xml:space="preserve">25</t>
    </r>
    <r>
      <rPr>
        <sz val="10"/>
        <color rgb="FF000000"/>
        <rFont val="Noto Sans"/>
        <family val="2"/>
      </rPr>
      <t xml:space="preserve">个，保洁人力车及工具</t>
    </r>
    <r>
      <rPr>
        <sz val="10"/>
        <color rgb="FF000000"/>
        <rFont val="Times New Roman"/>
        <family val="1"/>
      </rPr>
      <t xml:space="preserve">100</t>
    </r>
    <r>
      <rPr>
        <sz val="10"/>
        <color rgb="FF000000"/>
        <rFont val="Noto Sans"/>
        <family val="2"/>
      </rPr>
      <t xml:space="preserve">套，处理日常生活垃圾。</t>
    </r>
  </si>
  <si>
    <r>
      <rPr>
        <sz val="10"/>
        <color rgb="FF000000"/>
        <rFont val="Noto Sans"/>
        <family val="2"/>
      </rPr>
      <t xml:space="preserve">省级补助资金</t>
    </r>
    <r>
      <rPr>
        <sz val="10"/>
        <color rgb="FF000000"/>
        <rFont val="Times New Roman"/>
        <family val="1"/>
      </rPr>
      <t xml:space="preserve">200</t>
    </r>
    <r>
      <rPr>
        <sz val="10"/>
        <color rgb="FF000000"/>
        <rFont val="Noto Sans"/>
        <family val="2"/>
      </rPr>
      <t xml:space="preserve">万元。</t>
    </r>
  </si>
  <si>
    <t xml:space="preserve">姚安县弥兴镇环境提升改造项目</t>
  </si>
  <si>
    <r>
      <rPr>
        <sz val="10"/>
        <color rgb="FF000000"/>
        <rFont val="Noto Sans"/>
        <family val="2"/>
      </rPr>
      <t xml:space="preserve">垃圾池建设（官庄</t>
    </r>
    <r>
      <rPr>
        <sz val="10"/>
        <color rgb="FF000000"/>
        <rFont val="Times New Roman"/>
        <family val="1"/>
      </rPr>
      <t xml:space="preserve">1</t>
    </r>
    <r>
      <rPr>
        <sz val="10"/>
        <color rgb="FF000000"/>
        <rFont val="Noto Sans"/>
        <family val="2"/>
      </rPr>
      <t xml:space="preserve">个</t>
    </r>
    <r>
      <rPr>
        <sz val="10"/>
        <color rgb="FF000000"/>
        <rFont val="Times New Roman"/>
        <family val="1"/>
      </rPr>
      <t xml:space="preserve">37.5m</t>
    </r>
    <r>
      <rPr>
        <vertAlign val="superscript"/>
        <sz val="10"/>
        <color rgb="FF333333"/>
        <rFont val="Times New Roman"/>
        <family val="1"/>
      </rPr>
      <t xml:space="preserve">3</t>
    </r>
    <r>
      <rPr>
        <sz val="10"/>
        <color rgb="FF000000"/>
        <rFont val="Noto Sans"/>
        <family val="2"/>
      </rPr>
      <t xml:space="preserve">、大村</t>
    </r>
    <r>
      <rPr>
        <sz val="10"/>
        <color rgb="FF000000"/>
        <rFont val="Times New Roman"/>
        <family val="1"/>
      </rPr>
      <t xml:space="preserve">2</t>
    </r>
    <r>
      <rPr>
        <sz val="10"/>
        <color rgb="FF000000"/>
        <rFont val="Noto Sans"/>
        <family val="2"/>
      </rPr>
      <t xml:space="preserve">个</t>
    </r>
    <r>
      <rPr>
        <sz val="10"/>
        <color rgb="FF000000"/>
        <rFont val="Times New Roman"/>
        <family val="1"/>
      </rPr>
      <t xml:space="preserve">48m3</t>
    </r>
    <r>
      <rPr>
        <sz val="10"/>
        <color rgb="FF000000"/>
        <rFont val="Noto Sans"/>
        <family val="2"/>
      </rPr>
      <t xml:space="preserve">、上屯</t>
    </r>
    <r>
      <rPr>
        <sz val="10"/>
        <color rgb="FF000000"/>
        <rFont val="Times New Roman"/>
        <family val="1"/>
      </rPr>
      <t xml:space="preserve">1</t>
    </r>
    <r>
      <rPr>
        <sz val="10"/>
        <color rgb="FF000000"/>
        <rFont val="Noto Sans"/>
        <family val="2"/>
      </rPr>
      <t xml:space="preserve">个</t>
    </r>
    <r>
      <rPr>
        <sz val="10"/>
        <color rgb="FF000000"/>
        <rFont val="Times New Roman"/>
        <family val="1"/>
      </rPr>
      <t xml:space="preserve">37.5m3</t>
    </r>
    <r>
      <rPr>
        <sz val="10"/>
        <color rgb="FF000000"/>
        <rFont val="Noto Sans"/>
        <family val="2"/>
      </rPr>
      <t xml:space="preserve">、朱街</t>
    </r>
    <r>
      <rPr>
        <sz val="10"/>
        <color rgb="FF000000"/>
        <rFont val="Times New Roman"/>
        <family val="1"/>
      </rPr>
      <t xml:space="preserve">1</t>
    </r>
    <r>
      <rPr>
        <sz val="10"/>
        <color rgb="FF000000"/>
        <rFont val="Noto Sans"/>
        <family val="2"/>
      </rPr>
      <t xml:space="preserve">个</t>
    </r>
    <r>
      <rPr>
        <sz val="10"/>
        <color rgb="FF000000"/>
        <rFont val="Times New Roman"/>
        <family val="1"/>
      </rPr>
      <t xml:space="preserve">37.5m3</t>
    </r>
    <r>
      <rPr>
        <sz val="10"/>
        <color rgb="FF000000"/>
        <rFont val="Noto Sans"/>
        <family val="2"/>
      </rPr>
      <t xml:space="preserve">、小苴</t>
    </r>
    <r>
      <rPr>
        <sz val="10"/>
        <color rgb="FF000000"/>
        <rFont val="Times New Roman"/>
        <family val="1"/>
      </rPr>
      <t xml:space="preserve">1</t>
    </r>
    <r>
      <rPr>
        <sz val="10"/>
        <color rgb="FF000000"/>
        <rFont val="Noto Sans"/>
        <family val="2"/>
      </rPr>
      <t xml:space="preserve">个</t>
    </r>
    <r>
      <rPr>
        <sz val="10"/>
        <color rgb="FF000000"/>
        <rFont val="Times New Roman"/>
        <family val="1"/>
      </rPr>
      <t xml:space="preserve">37.5m3</t>
    </r>
    <r>
      <rPr>
        <sz val="10"/>
        <color rgb="FF000000"/>
        <rFont val="Noto Sans"/>
        <family val="2"/>
      </rPr>
      <t xml:space="preserve">、红梅</t>
    </r>
    <r>
      <rPr>
        <sz val="10"/>
        <color rgb="FF000000"/>
        <rFont val="Times New Roman"/>
        <family val="1"/>
      </rPr>
      <t xml:space="preserve">1</t>
    </r>
    <r>
      <rPr>
        <sz val="10"/>
        <color rgb="FF000000"/>
        <rFont val="Noto Sans"/>
        <family val="2"/>
      </rPr>
      <t xml:space="preserve">个</t>
    </r>
    <r>
      <rPr>
        <sz val="10"/>
        <color rgb="FF000000"/>
        <rFont val="Times New Roman"/>
        <family val="1"/>
      </rPr>
      <t xml:space="preserve">37.5m3</t>
    </r>
    <r>
      <rPr>
        <sz val="10"/>
        <color rgb="FF000000"/>
        <rFont val="Noto Sans"/>
        <family val="2"/>
      </rPr>
      <t xml:space="preserve">）共</t>
    </r>
    <r>
      <rPr>
        <sz val="10"/>
        <color rgb="FF000000"/>
        <rFont val="Times New Roman"/>
        <family val="1"/>
      </rPr>
      <t xml:space="preserve">7</t>
    </r>
    <r>
      <rPr>
        <sz val="10"/>
        <color rgb="FF000000"/>
        <rFont val="Noto Sans"/>
        <family val="2"/>
      </rPr>
      <t xml:space="preserve">个总容积</t>
    </r>
    <r>
      <rPr>
        <sz val="10"/>
        <color rgb="FF000000"/>
        <rFont val="Times New Roman"/>
        <family val="1"/>
      </rPr>
      <t xml:space="preserve">235.5m3</t>
    </r>
    <r>
      <rPr>
        <sz val="10"/>
        <color rgb="FF000000"/>
        <rFont val="Noto Sans"/>
        <family val="2"/>
      </rPr>
      <t xml:space="preserve">。</t>
    </r>
  </si>
  <si>
    <t xml:space="preserve">姚安县官屯镇山坡村垃圾处理配套设施建设</t>
  </si>
  <si>
    <r>
      <rPr>
        <sz val="10"/>
        <color rgb="FF000000"/>
        <rFont val="Noto Sans"/>
        <family val="2"/>
      </rPr>
      <t xml:space="preserve">购置移动式垃圾箱</t>
    </r>
    <r>
      <rPr>
        <sz val="10"/>
        <color rgb="FF000000"/>
        <rFont val="Times New Roman"/>
        <family val="1"/>
      </rPr>
      <t xml:space="preserve">21</t>
    </r>
    <r>
      <rPr>
        <sz val="10"/>
        <color rgb="FF000000"/>
        <rFont val="Noto Sans"/>
        <family val="2"/>
      </rPr>
      <t xml:space="preserve">个（垃圾箱</t>
    </r>
    <r>
      <rPr>
        <sz val="10"/>
        <color rgb="FF000000"/>
        <rFont val="Times New Roman"/>
        <family val="1"/>
      </rPr>
      <t xml:space="preserve">0.75</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个，垃圾车</t>
    </r>
    <r>
      <rPr>
        <sz val="10"/>
        <color rgb="FF000000"/>
        <rFont val="Times New Roman"/>
        <family val="1"/>
      </rPr>
      <t xml:space="preserve">10</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辆，垃圾房</t>
    </r>
    <r>
      <rPr>
        <sz val="10"/>
        <color rgb="FF000000"/>
        <rFont val="Times New Roman"/>
        <family val="1"/>
      </rPr>
      <t xml:space="preserve">4.0</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座）</t>
    </r>
  </si>
  <si>
    <t xml:space="preserve">官屯镇山坡村</t>
  </si>
  <si>
    <t xml:space="preserve">姚安县官屯镇官屯村垃圾处理配套设施建设</t>
  </si>
  <si>
    <r>
      <rPr>
        <sz val="10"/>
        <color rgb="FF000000"/>
        <rFont val="Noto Sans"/>
        <family val="2"/>
      </rPr>
      <t xml:space="preserve">购置垃圾车</t>
    </r>
    <r>
      <rPr>
        <sz val="10"/>
        <color rgb="FF000000"/>
        <rFont val="Times New Roman"/>
        <family val="1"/>
      </rPr>
      <t xml:space="preserve">1</t>
    </r>
    <r>
      <rPr>
        <sz val="10"/>
        <color rgb="FF000000"/>
        <rFont val="Noto Sans"/>
        <family val="2"/>
      </rPr>
      <t xml:space="preserve">辆，购置移动式垃圾箱</t>
    </r>
    <r>
      <rPr>
        <sz val="10"/>
        <color rgb="FF000000"/>
        <rFont val="Times New Roman"/>
        <family val="1"/>
      </rPr>
      <t xml:space="preserve">26</t>
    </r>
    <r>
      <rPr>
        <sz val="10"/>
        <color rgb="FF000000"/>
        <rFont val="Noto Sans"/>
        <family val="2"/>
      </rPr>
      <t xml:space="preserve">个（垃圾箱</t>
    </r>
    <r>
      <rPr>
        <sz val="10"/>
        <color rgb="FF000000"/>
        <rFont val="Times New Roman"/>
        <family val="1"/>
      </rPr>
      <t xml:space="preserve">0.75</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个，垃圾车</t>
    </r>
    <r>
      <rPr>
        <sz val="10"/>
        <color rgb="FF000000"/>
        <rFont val="Times New Roman"/>
        <family val="1"/>
      </rPr>
      <t xml:space="preserve">10</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辆，垃圾房</t>
    </r>
    <r>
      <rPr>
        <sz val="10"/>
        <color rgb="FF000000"/>
        <rFont val="Times New Roman"/>
        <family val="1"/>
      </rPr>
      <t xml:space="preserve">4.0</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座）</t>
    </r>
  </si>
  <si>
    <t xml:space="preserve">姚安县官屯镇连厂村垃圾处理配套设施建设</t>
  </si>
  <si>
    <r>
      <rPr>
        <sz val="10"/>
        <color rgb="FF000000"/>
        <rFont val="Noto Sans"/>
        <family val="2"/>
      </rPr>
      <t xml:space="preserve">购置垃圾车</t>
    </r>
    <r>
      <rPr>
        <sz val="10"/>
        <color rgb="FF000000"/>
        <rFont val="Times New Roman"/>
        <family val="1"/>
      </rPr>
      <t xml:space="preserve">1</t>
    </r>
    <r>
      <rPr>
        <sz val="10"/>
        <color rgb="FF000000"/>
        <rFont val="Noto Sans"/>
        <family val="2"/>
      </rPr>
      <t xml:space="preserve">辆，购置移动式垃圾箱</t>
    </r>
    <r>
      <rPr>
        <sz val="10"/>
        <color rgb="FF000000"/>
        <rFont val="Times New Roman"/>
        <family val="1"/>
      </rPr>
      <t xml:space="preserve">20</t>
    </r>
    <r>
      <rPr>
        <sz val="10"/>
        <color rgb="FF000000"/>
        <rFont val="Noto Sans"/>
        <family val="2"/>
      </rPr>
      <t xml:space="preserve">个（垃圾箱</t>
    </r>
    <r>
      <rPr>
        <sz val="10"/>
        <color rgb="FF000000"/>
        <rFont val="Times New Roman"/>
        <family val="1"/>
      </rPr>
      <t xml:space="preserve">0.75</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个，垃圾车</t>
    </r>
    <r>
      <rPr>
        <sz val="10"/>
        <color rgb="FF000000"/>
        <rFont val="Times New Roman"/>
        <family val="1"/>
      </rPr>
      <t xml:space="preserve">10</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辆，垃圾房</t>
    </r>
    <r>
      <rPr>
        <sz val="10"/>
        <color rgb="FF000000"/>
        <rFont val="Times New Roman"/>
        <family val="1"/>
      </rPr>
      <t xml:space="preserve">4.0</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座）</t>
    </r>
  </si>
  <si>
    <t xml:space="preserve">姚安县官屯镇马游村垃圾处理配套设施建设</t>
  </si>
  <si>
    <r>
      <rPr>
        <sz val="10"/>
        <color rgb="FF000000"/>
        <rFont val="Noto Sans"/>
        <family val="2"/>
      </rPr>
      <t xml:space="preserve">购置垃圾车</t>
    </r>
    <r>
      <rPr>
        <sz val="10"/>
        <color rgb="FF000000"/>
        <rFont val="Times New Roman"/>
        <family val="1"/>
      </rPr>
      <t xml:space="preserve">1</t>
    </r>
    <r>
      <rPr>
        <sz val="10"/>
        <color rgb="FF000000"/>
        <rFont val="Noto Sans"/>
        <family val="2"/>
      </rPr>
      <t xml:space="preserve">辆，购置移动式垃圾箱</t>
    </r>
    <r>
      <rPr>
        <sz val="10"/>
        <color rgb="FF000000"/>
        <rFont val="Times New Roman"/>
        <family val="1"/>
      </rPr>
      <t xml:space="preserve">28</t>
    </r>
    <r>
      <rPr>
        <sz val="10"/>
        <color rgb="FF000000"/>
        <rFont val="Noto Sans"/>
        <family val="2"/>
      </rPr>
      <t xml:space="preserve">个（垃圾箱</t>
    </r>
    <r>
      <rPr>
        <sz val="10"/>
        <color rgb="FF000000"/>
        <rFont val="Times New Roman"/>
        <family val="1"/>
      </rPr>
      <t xml:space="preserve">0.75</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个，垃圾车</t>
    </r>
    <r>
      <rPr>
        <sz val="10"/>
        <color rgb="FF000000"/>
        <rFont val="Times New Roman"/>
        <family val="1"/>
      </rPr>
      <t xml:space="preserve">10</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辆，垃圾房</t>
    </r>
    <r>
      <rPr>
        <sz val="10"/>
        <color rgb="FF000000"/>
        <rFont val="Times New Roman"/>
        <family val="1"/>
      </rPr>
      <t xml:space="preserve">4.0</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座）</t>
    </r>
  </si>
  <si>
    <t xml:space="preserve">姚安县官屯镇葡萄村垃圾处理配套设施建设</t>
  </si>
  <si>
    <r>
      <rPr>
        <sz val="10"/>
        <color rgb="FF000000"/>
        <rFont val="Noto Sans"/>
        <family val="2"/>
      </rPr>
      <t xml:space="preserve">购置垃圾车</t>
    </r>
    <r>
      <rPr>
        <sz val="10"/>
        <color rgb="FF000000"/>
        <rFont val="Times New Roman"/>
        <family val="1"/>
      </rPr>
      <t xml:space="preserve">1</t>
    </r>
    <r>
      <rPr>
        <sz val="10"/>
        <color rgb="FF000000"/>
        <rFont val="Noto Sans"/>
        <family val="2"/>
      </rPr>
      <t xml:space="preserve">辆，新建垃圾房</t>
    </r>
    <r>
      <rPr>
        <sz val="10"/>
        <color rgb="FF000000"/>
        <rFont val="Times New Roman"/>
        <family val="1"/>
      </rPr>
      <t xml:space="preserve">2</t>
    </r>
    <r>
      <rPr>
        <sz val="10"/>
        <color rgb="FF000000"/>
        <rFont val="Noto Sans"/>
        <family val="2"/>
      </rPr>
      <t xml:space="preserve">个，</t>
    </r>
    <r>
      <rPr>
        <sz val="10"/>
        <color rgb="FF000000"/>
        <rFont val="Times New Roman"/>
        <family val="1"/>
      </rPr>
      <t xml:space="preserve">20</t>
    </r>
    <r>
      <rPr>
        <sz val="10"/>
        <color rgb="FF000000"/>
        <rFont val="Noto Sans"/>
        <family val="2"/>
      </rPr>
      <t xml:space="preserve">㎡</t>
    </r>
    <r>
      <rPr>
        <sz val="10"/>
        <color rgb="FF000000"/>
        <rFont val="Times New Roman"/>
        <family val="1"/>
      </rPr>
      <t xml:space="preserve">/</t>
    </r>
    <r>
      <rPr>
        <sz val="10"/>
        <color rgb="FF000000"/>
        <rFont val="Noto Sans"/>
        <family val="2"/>
      </rPr>
      <t xml:space="preserve">个，购置移动式垃圾箱</t>
    </r>
    <r>
      <rPr>
        <sz val="10"/>
        <color rgb="FF000000"/>
        <rFont val="Times New Roman"/>
        <family val="1"/>
      </rPr>
      <t xml:space="preserve">10</t>
    </r>
    <r>
      <rPr>
        <sz val="10"/>
        <color rgb="FF000000"/>
        <rFont val="Noto Sans"/>
        <family val="2"/>
      </rPr>
      <t xml:space="preserve">个（垃圾箱</t>
    </r>
    <r>
      <rPr>
        <sz val="10"/>
        <color rgb="FF000000"/>
        <rFont val="Times New Roman"/>
        <family val="1"/>
      </rPr>
      <t xml:space="preserve">0.75</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个，垃圾车</t>
    </r>
    <r>
      <rPr>
        <sz val="10"/>
        <color rgb="FF000000"/>
        <rFont val="Times New Roman"/>
        <family val="1"/>
      </rPr>
      <t xml:space="preserve">10</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辆，垃圾房</t>
    </r>
    <r>
      <rPr>
        <sz val="10"/>
        <color rgb="FF000000"/>
        <rFont val="Times New Roman"/>
        <family val="1"/>
      </rPr>
      <t xml:space="preserve">4.0</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座）</t>
    </r>
  </si>
  <si>
    <t xml:space="preserve">姚安县官屯镇三角村垃圾处理配套设施建设</t>
  </si>
  <si>
    <r>
      <rPr>
        <sz val="10"/>
        <color rgb="FF000000"/>
        <rFont val="Noto Sans"/>
        <family val="2"/>
      </rPr>
      <t xml:space="preserve">购置垃圾车</t>
    </r>
    <r>
      <rPr>
        <sz val="10"/>
        <color rgb="FF000000"/>
        <rFont val="Times New Roman"/>
        <family val="1"/>
      </rPr>
      <t xml:space="preserve">1</t>
    </r>
    <r>
      <rPr>
        <sz val="10"/>
        <color rgb="FF000000"/>
        <rFont val="Noto Sans"/>
        <family val="2"/>
      </rPr>
      <t xml:space="preserve">辆，新建垃圾房</t>
    </r>
    <r>
      <rPr>
        <sz val="10"/>
        <color rgb="FF000000"/>
        <rFont val="Times New Roman"/>
        <family val="1"/>
      </rPr>
      <t xml:space="preserve">2</t>
    </r>
    <r>
      <rPr>
        <sz val="10"/>
        <color rgb="FF000000"/>
        <rFont val="Noto Sans"/>
        <family val="2"/>
      </rPr>
      <t xml:space="preserve">个，</t>
    </r>
    <r>
      <rPr>
        <sz val="10"/>
        <color rgb="FF000000"/>
        <rFont val="Times New Roman"/>
        <family val="1"/>
      </rPr>
      <t xml:space="preserve">20</t>
    </r>
    <r>
      <rPr>
        <sz val="10"/>
        <color rgb="FF000000"/>
        <rFont val="Noto Sans"/>
        <family val="2"/>
      </rPr>
      <t xml:space="preserve">㎡</t>
    </r>
    <r>
      <rPr>
        <sz val="10"/>
        <color rgb="FF000000"/>
        <rFont val="Times New Roman"/>
        <family val="1"/>
      </rPr>
      <t xml:space="preserve">/</t>
    </r>
    <r>
      <rPr>
        <sz val="10"/>
        <color rgb="FF000000"/>
        <rFont val="Noto Sans"/>
        <family val="2"/>
      </rPr>
      <t xml:space="preserve">个，购置移动式垃圾箱</t>
    </r>
    <r>
      <rPr>
        <sz val="10"/>
        <color rgb="FF000000"/>
        <rFont val="Times New Roman"/>
        <family val="1"/>
      </rPr>
      <t xml:space="preserve">24</t>
    </r>
    <r>
      <rPr>
        <sz val="10"/>
        <color rgb="FF000000"/>
        <rFont val="Noto Sans"/>
        <family val="2"/>
      </rPr>
      <t xml:space="preserve">个（垃圾箱</t>
    </r>
    <r>
      <rPr>
        <sz val="10"/>
        <color rgb="FF000000"/>
        <rFont val="Times New Roman"/>
        <family val="1"/>
      </rPr>
      <t xml:space="preserve">0.75</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个，垃圾车</t>
    </r>
    <r>
      <rPr>
        <sz val="10"/>
        <color rgb="FF000000"/>
        <rFont val="Times New Roman"/>
        <family val="1"/>
      </rPr>
      <t xml:space="preserve">10</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辆，垃圾房</t>
    </r>
    <r>
      <rPr>
        <sz val="10"/>
        <color rgb="FF000000"/>
        <rFont val="Times New Roman"/>
        <family val="1"/>
      </rPr>
      <t xml:space="preserve">4.0</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座）</t>
    </r>
  </si>
  <si>
    <t xml:space="preserve">姚安县官屯镇黄泥塘村垃圾处理配套设施建设</t>
  </si>
  <si>
    <r>
      <rPr>
        <sz val="10"/>
        <color rgb="FF000000"/>
        <rFont val="Noto Sans"/>
        <family val="2"/>
      </rPr>
      <t xml:space="preserve">购置垃圾车</t>
    </r>
    <r>
      <rPr>
        <sz val="10"/>
        <color rgb="FF000000"/>
        <rFont val="Times New Roman"/>
        <family val="1"/>
      </rPr>
      <t xml:space="preserve">1</t>
    </r>
    <r>
      <rPr>
        <sz val="10"/>
        <color rgb="FF000000"/>
        <rFont val="Noto Sans"/>
        <family val="2"/>
      </rPr>
      <t xml:space="preserve">辆，新建垃圾房</t>
    </r>
    <r>
      <rPr>
        <sz val="10"/>
        <color rgb="FF000000"/>
        <rFont val="Times New Roman"/>
        <family val="1"/>
      </rPr>
      <t xml:space="preserve">1</t>
    </r>
    <r>
      <rPr>
        <sz val="10"/>
        <color rgb="FF000000"/>
        <rFont val="Noto Sans"/>
        <family val="2"/>
      </rPr>
      <t xml:space="preserve">个，</t>
    </r>
    <r>
      <rPr>
        <sz val="10"/>
        <color rgb="FF000000"/>
        <rFont val="Times New Roman"/>
        <family val="1"/>
      </rPr>
      <t xml:space="preserve">20</t>
    </r>
    <r>
      <rPr>
        <sz val="10"/>
        <color rgb="FF000000"/>
        <rFont val="Noto Sans"/>
        <family val="2"/>
      </rPr>
      <t xml:space="preserve">㎡</t>
    </r>
    <r>
      <rPr>
        <sz val="10"/>
        <color rgb="FF000000"/>
        <rFont val="Times New Roman"/>
        <family val="1"/>
      </rPr>
      <t xml:space="preserve">/</t>
    </r>
    <r>
      <rPr>
        <sz val="10"/>
        <color rgb="FF000000"/>
        <rFont val="Noto Sans"/>
        <family val="2"/>
      </rPr>
      <t xml:space="preserve">个，购置移动式垃圾箱</t>
    </r>
    <r>
      <rPr>
        <sz val="10"/>
        <color rgb="FF000000"/>
        <rFont val="Times New Roman"/>
        <family val="1"/>
      </rPr>
      <t xml:space="preserve">14</t>
    </r>
    <r>
      <rPr>
        <sz val="10"/>
        <color rgb="FF000000"/>
        <rFont val="Noto Sans"/>
        <family val="2"/>
      </rPr>
      <t xml:space="preserve">个（垃圾箱</t>
    </r>
    <r>
      <rPr>
        <sz val="10"/>
        <color rgb="FF000000"/>
        <rFont val="Times New Roman"/>
        <family val="1"/>
      </rPr>
      <t xml:space="preserve">0.75</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个，垃圾车</t>
    </r>
    <r>
      <rPr>
        <sz val="10"/>
        <color rgb="FF000000"/>
        <rFont val="Times New Roman"/>
        <family val="1"/>
      </rPr>
      <t xml:space="preserve">10</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辆，垃圾房</t>
    </r>
    <r>
      <rPr>
        <sz val="10"/>
        <color rgb="FF000000"/>
        <rFont val="Times New Roman"/>
        <family val="1"/>
      </rPr>
      <t xml:space="preserve">4.0</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座）</t>
    </r>
  </si>
  <si>
    <t xml:space="preserve">姚安县官屯镇巴拉鲊村级垃圾处理设施</t>
  </si>
  <si>
    <r>
      <rPr>
        <sz val="10"/>
        <color rgb="FF000000"/>
        <rFont val="Noto Sans"/>
        <family val="2"/>
      </rPr>
      <t xml:space="preserve">购置垃圾车</t>
    </r>
    <r>
      <rPr>
        <sz val="10"/>
        <color rgb="FF000000"/>
        <rFont val="Times New Roman"/>
        <family val="1"/>
      </rPr>
      <t xml:space="preserve">1</t>
    </r>
    <r>
      <rPr>
        <sz val="10"/>
        <color rgb="FF000000"/>
        <rFont val="Noto Sans"/>
        <family val="2"/>
      </rPr>
      <t xml:space="preserve">辆，新建垃圾房</t>
    </r>
    <r>
      <rPr>
        <sz val="10"/>
        <color rgb="FF000000"/>
        <rFont val="Times New Roman"/>
        <family val="1"/>
      </rPr>
      <t xml:space="preserve">2</t>
    </r>
    <r>
      <rPr>
        <sz val="10"/>
        <color rgb="FF000000"/>
        <rFont val="Noto Sans"/>
        <family val="2"/>
      </rPr>
      <t xml:space="preserve">个，</t>
    </r>
    <r>
      <rPr>
        <sz val="10"/>
        <color rgb="FF000000"/>
        <rFont val="Times New Roman"/>
        <family val="1"/>
      </rPr>
      <t xml:space="preserve">20</t>
    </r>
    <r>
      <rPr>
        <sz val="10"/>
        <color rgb="FF000000"/>
        <rFont val="Noto Sans"/>
        <family val="2"/>
      </rPr>
      <t xml:space="preserve">㎡</t>
    </r>
    <r>
      <rPr>
        <sz val="10"/>
        <color rgb="FF000000"/>
        <rFont val="Times New Roman"/>
        <family val="1"/>
      </rPr>
      <t xml:space="preserve">/</t>
    </r>
    <r>
      <rPr>
        <sz val="10"/>
        <color rgb="FF000000"/>
        <rFont val="Noto Sans"/>
        <family val="2"/>
      </rPr>
      <t xml:space="preserve">个，购置移动式垃圾箱</t>
    </r>
    <r>
      <rPr>
        <sz val="10"/>
        <color rgb="FF000000"/>
        <rFont val="Times New Roman"/>
        <family val="1"/>
      </rPr>
      <t xml:space="preserve">22</t>
    </r>
    <r>
      <rPr>
        <sz val="10"/>
        <color rgb="FF000000"/>
        <rFont val="Noto Sans"/>
        <family val="2"/>
      </rPr>
      <t xml:space="preserve">个（垃圾箱</t>
    </r>
    <r>
      <rPr>
        <sz val="10"/>
        <color rgb="FF000000"/>
        <rFont val="Times New Roman"/>
        <family val="1"/>
      </rPr>
      <t xml:space="preserve">0.75</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个，垃圾车</t>
    </r>
    <r>
      <rPr>
        <sz val="10"/>
        <color rgb="FF000000"/>
        <rFont val="Times New Roman"/>
        <family val="1"/>
      </rPr>
      <t xml:space="preserve">10</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辆，垃圾房</t>
    </r>
    <r>
      <rPr>
        <sz val="10"/>
        <color rgb="FF000000"/>
        <rFont val="Times New Roman"/>
        <family val="1"/>
      </rPr>
      <t xml:space="preserve">4.0</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座）</t>
    </r>
  </si>
  <si>
    <t xml:space="preserve">官屯镇巴拉鲊村</t>
  </si>
  <si>
    <t xml:space="preserve">姚安县大河口乡垃圾热解处理站</t>
  </si>
  <si>
    <r>
      <rPr>
        <sz val="9"/>
        <color rgb="FF000000"/>
        <rFont val="Noto Sans"/>
        <family val="2"/>
      </rPr>
      <t xml:space="preserve">大河口乡垃圾热解处理站（日处理</t>
    </r>
    <r>
      <rPr>
        <sz val="9"/>
        <color rgb="FF000000"/>
        <rFont val="Times New Roman"/>
        <family val="1"/>
      </rPr>
      <t xml:space="preserve">5</t>
    </r>
    <r>
      <rPr>
        <sz val="9"/>
        <color rgb="FF000000"/>
        <rFont val="Noto Sans"/>
        <family val="2"/>
      </rPr>
      <t xml:space="preserve">吨）</t>
    </r>
  </si>
  <si>
    <t xml:space="preserve">姚安县大河口乡大白者乐村委会垃圾整治项目</t>
  </si>
  <si>
    <r>
      <rPr>
        <sz val="10"/>
        <color rgb="FF000000"/>
        <rFont val="Noto Sans"/>
        <family val="2"/>
      </rPr>
      <t xml:space="preserve">垃圾箱</t>
    </r>
    <r>
      <rPr>
        <sz val="10"/>
        <color rgb="FF000000"/>
        <rFont val="Times New Roman"/>
        <family val="1"/>
      </rPr>
      <t xml:space="preserve">21</t>
    </r>
    <r>
      <rPr>
        <sz val="10"/>
        <color rgb="FF000000"/>
        <rFont val="Noto Sans"/>
        <family val="2"/>
      </rPr>
      <t xml:space="preserve">个。</t>
    </r>
  </si>
  <si>
    <t xml:space="preserve">大河口乡大白者乐村委会</t>
  </si>
  <si>
    <t xml:space="preserve">姚安县适中乡适中村委会垃圾整治项目</t>
  </si>
  <si>
    <r>
      <rPr>
        <sz val="10"/>
        <color rgb="FF000000"/>
        <rFont val="Noto Sans"/>
        <family val="2"/>
      </rPr>
      <t xml:space="preserve">垃圾箱</t>
    </r>
    <r>
      <rPr>
        <sz val="10"/>
        <color rgb="FF000000"/>
        <rFont val="Times New Roman"/>
        <family val="1"/>
      </rPr>
      <t xml:space="preserve">10</t>
    </r>
    <r>
      <rPr>
        <sz val="10"/>
        <color rgb="FF000000"/>
        <rFont val="Noto Sans"/>
        <family val="2"/>
      </rPr>
      <t xml:space="preserve">个。</t>
    </r>
  </si>
  <si>
    <t xml:space="preserve">姚安县适中乡三木村委会垃圾整治项目</t>
  </si>
  <si>
    <r>
      <rPr>
        <sz val="10"/>
        <color rgb="FF000000"/>
        <rFont val="Noto Sans"/>
        <family val="2"/>
      </rPr>
      <t xml:space="preserve">配置垃圾转运车辆</t>
    </r>
    <r>
      <rPr>
        <sz val="10"/>
        <color rgb="FF000000"/>
        <rFont val="Times New Roman"/>
        <family val="1"/>
      </rPr>
      <t xml:space="preserve">1</t>
    </r>
    <r>
      <rPr>
        <sz val="10"/>
        <color rgb="FF000000"/>
        <rFont val="Noto Sans"/>
        <family val="2"/>
      </rPr>
      <t xml:space="preserve">辆，垃圾箱</t>
    </r>
    <r>
      <rPr>
        <sz val="10"/>
        <color rgb="FF000000"/>
        <rFont val="Times New Roman"/>
        <family val="1"/>
      </rPr>
      <t xml:space="preserve">21</t>
    </r>
    <r>
      <rPr>
        <sz val="10"/>
        <color rgb="FF000000"/>
        <rFont val="Noto Sans"/>
        <family val="2"/>
      </rPr>
      <t xml:space="preserve">个，建设</t>
    </r>
    <r>
      <rPr>
        <sz val="10"/>
        <color rgb="FF000000"/>
        <rFont val="Times New Roman"/>
        <family val="1"/>
      </rPr>
      <t xml:space="preserve">20</t>
    </r>
    <r>
      <rPr>
        <sz val="10"/>
        <color rgb="FF000000"/>
        <rFont val="Noto Sans"/>
        <family val="2"/>
      </rPr>
      <t xml:space="preserve">平方米垃圾焚烧房一</t>
    </r>
    <r>
      <rPr>
        <sz val="10"/>
        <color rgb="FF000000"/>
        <rFont val="Times New Roman"/>
        <family val="1"/>
      </rPr>
      <t xml:space="preserve">1</t>
    </r>
    <r>
      <rPr>
        <sz val="10"/>
        <color rgb="FF000000"/>
        <rFont val="Noto Sans"/>
        <family val="2"/>
      </rPr>
      <t xml:space="preserve">座。</t>
    </r>
  </si>
  <si>
    <r>
      <rPr>
        <sz val="10"/>
        <color rgb="FF000000"/>
        <rFont val="Times New Roman"/>
        <family val="1"/>
      </rPr>
      <t xml:space="preserve">3.</t>
    </r>
    <r>
      <rPr>
        <sz val="10"/>
        <color rgb="FF000000"/>
        <rFont val="Noto Sans"/>
        <family val="2"/>
      </rPr>
      <t xml:space="preserve">雨污设施</t>
    </r>
  </si>
  <si>
    <r>
      <rPr>
        <sz val="10"/>
        <color rgb="FF000000"/>
        <rFont val="Noto Sans"/>
        <family val="2"/>
      </rPr>
      <t xml:space="preserve">雨污设施共计</t>
    </r>
    <r>
      <rPr>
        <sz val="10"/>
        <color rgb="FF000000"/>
        <rFont val="Times New Roman"/>
        <family val="1"/>
      </rPr>
      <t xml:space="preserve">12</t>
    </r>
    <r>
      <rPr>
        <sz val="10"/>
        <color rgb="FF000000"/>
        <rFont val="Noto Sans"/>
        <family val="2"/>
      </rPr>
      <t xml:space="preserve">个</t>
    </r>
  </si>
  <si>
    <t xml:space="preserve">姚安县光禄镇污水处理项目</t>
  </si>
  <si>
    <r>
      <rPr>
        <sz val="10"/>
        <color rgb="FF000000"/>
        <rFont val="Noto Sans"/>
        <family val="2"/>
      </rPr>
      <t xml:space="preserve">建设日处理生活污水</t>
    </r>
    <r>
      <rPr>
        <sz val="10"/>
        <color rgb="FF000000"/>
        <rFont val="Times New Roman"/>
        <family val="1"/>
      </rPr>
      <t xml:space="preserve">2000</t>
    </r>
    <r>
      <rPr>
        <sz val="10"/>
        <color rgb="FF000000"/>
        <rFont val="Noto Sans"/>
        <family val="2"/>
      </rPr>
      <t xml:space="preserve">立方米污水处理厂</t>
    </r>
    <r>
      <rPr>
        <sz val="10"/>
        <color rgb="FF000000"/>
        <rFont val="Times New Roman"/>
        <family val="1"/>
      </rPr>
      <t xml:space="preserve">1</t>
    </r>
    <r>
      <rPr>
        <sz val="10"/>
        <color rgb="FF000000"/>
        <rFont val="Noto Sans"/>
        <family val="2"/>
      </rPr>
      <t xml:space="preserve">座。</t>
    </r>
  </si>
  <si>
    <t xml:space="preserve">姚安县前场镇污水处理厂和配套管网项目</t>
  </si>
  <si>
    <r>
      <rPr>
        <sz val="10"/>
        <color rgb="FF000000"/>
        <rFont val="Noto Sans"/>
        <family val="2"/>
      </rPr>
      <t xml:space="preserve">建设日处理生活污水</t>
    </r>
    <r>
      <rPr>
        <sz val="10"/>
        <color rgb="FF000000"/>
        <rFont val="Times New Roman"/>
        <family val="1"/>
      </rPr>
      <t xml:space="preserve">850</t>
    </r>
    <r>
      <rPr>
        <sz val="10"/>
        <color rgb="FF000000"/>
        <rFont val="Noto Sans"/>
        <family val="2"/>
      </rPr>
      <t xml:space="preserve">立方米污水处理厂</t>
    </r>
    <r>
      <rPr>
        <sz val="10"/>
        <color rgb="FF000000"/>
        <rFont val="Times New Roman"/>
        <family val="1"/>
      </rPr>
      <t xml:space="preserve">2</t>
    </r>
    <r>
      <rPr>
        <sz val="10"/>
        <color rgb="FF000000"/>
        <rFont val="Noto Sans"/>
        <family val="2"/>
      </rPr>
      <t xml:space="preserve">座。</t>
    </r>
  </si>
  <si>
    <t xml:space="preserve">姚安县弥兴镇污水处理项目</t>
  </si>
  <si>
    <r>
      <rPr>
        <sz val="10"/>
        <color rgb="FF000000"/>
        <rFont val="Noto Sans"/>
        <family val="2"/>
      </rPr>
      <t xml:space="preserve">建设日处理</t>
    </r>
    <r>
      <rPr>
        <sz val="10"/>
        <color rgb="FF000000"/>
        <rFont val="Times New Roman"/>
        <family val="1"/>
      </rPr>
      <t xml:space="preserve">500</t>
    </r>
    <r>
      <rPr>
        <sz val="10"/>
        <color rgb="FF000000"/>
        <rFont val="Noto Sans"/>
        <family val="2"/>
      </rPr>
      <t xml:space="preserve">立方生活污水处理设施</t>
    </r>
    <r>
      <rPr>
        <sz val="10"/>
        <color rgb="FF000000"/>
        <rFont val="Times New Roman"/>
        <family val="1"/>
      </rPr>
      <t xml:space="preserve">1</t>
    </r>
    <r>
      <rPr>
        <sz val="10"/>
        <color rgb="FF000000"/>
        <rFont val="Noto Sans"/>
        <family val="2"/>
      </rPr>
      <t xml:space="preserve">座。</t>
    </r>
  </si>
  <si>
    <t xml:space="preserve">姚安县太平镇污水处理项目</t>
  </si>
  <si>
    <r>
      <rPr>
        <sz val="10"/>
        <color rgb="FF000000"/>
        <rFont val="Noto Sans"/>
        <family val="2"/>
      </rPr>
      <t xml:space="preserve">建设日处理</t>
    </r>
    <r>
      <rPr>
        <sz val="10"/>
        <color rgb="FF000000"/>
        <rFont val="Times New Roman"/>
        <family val="1"/>
      </rPr>
      <t xml:space="preserve">450</t>
    </r>
    <r>
      <rPr>
        <sz val="10"/>
        <color rgb="FF000000"/>
        <rFont val="Noto Sans"/>
        <family val="2"/>
      </rPr>
      <t xml:space="preserve">立方生活污水处理设施</t>
    </r>
    <r>
      <rPr>
        <sz val="10"/>
        <color rgb="FF000000"/>
        <rFont val="Times New Roman"/>
        <family val="1"/>
      </rPr>
      <t xml:space="preserve">1</t>
    </r>
    <r>
      <rPr>
        <sz val="10"/>
        <color rgb="FF000000"/>
        <rFont val="Noto Sans"/>
        <family val="2"/>
      </rPr>
      <t xml:space="preserve">座。</t>
    </r>
  </si>
  <si>
    <t xml:space="preserve">姚安县官屯镇污水处理项目</t>
  </si>
  <si>
    <t xml:space="preserve">姚安县大河口乡污水处理项目</t>
  </si>
  <si>
    <r>
      <rPr>
        <sz val="10"/>
        <color rgb="FF000000"/>
        <rFont val="Noto Sans"/>
        <family val="2"/>
      </rPr>
      <t xml:space="preserve">建设日处理</t>
    </r>
    <r>
      <rPr>
        <sz val="10"/>
        <color rgb="FF000000"/>
        <rFont val="Times New Roman"/>
        <family val="1"/>
      </rPr>
      <t xml:space="preserve">150</t>
    </r>
    <r>
      <rPr>
        <sz val="10"/>
        <color rgb="FF000000"/>
        <rFont val="Noto Sans"/>
        <family val="2"/>
      </rPr>
      <t xml:space="preserve">立方生活污水处理设施</t>
    </r>
    <r>
      <rPr>
        <sz val="10"/>
        <color rgb="FF000000"/>
        <rFont val="Times New Roman"/>
        <family val="1"/>
      </rPr>
      <t xml:space="preserve">1</t>
    </r>
    <r>
      <rPr>
        <sz val="10"/>
        <color rgb="FF000000"/>
        <rFont val="Noto Sans"/>
        <family val="2"/>
      </rPr>
      <t xml:space="preserve">座。</t>
    </r>
  </si>
  <si>
    <t xml:space="preserve">姚安县适中乡污水处理项目</t>
  </si>
  <si>
    <r>
      <rPr>
        <sz val="10"/>
        <color rgb="FF000000"/>
        <rFont val="Noto Sans"/>
        <family val="2"/>
      </rPr>
      <t xml:space="preserve">建设日处理</t>
    </r>
    <r>
      <rPr>
        <sz val="10"/>
        <color rgb="FF000000"/>
        <rFont val="Times New Roman"/>
        <family val="1"/>
      </rPr>
      <t xml:space="preserve">200</t>
    </r>
    <r>
      <rPr>
        <sz val="10"/>
        <color rgb="FF000000"/>
        <rFont val="Noto Sans"/>
        <family val="2"/>
      </rPr>
      <t xml:space="preserve">立方生活污水处理设施</t>
    </r>
    <r>
      <rPr>
        <sz val="10"/>
        <color rgb="FF000000"/>
        <rFont val="Times New Roman"/>
        <family val="1"/>
      </rPr>
      <t xml:space="preserve">1</t>
    </r>
    <r>
      <rPr>
        <sz val="10"/>
        <color rgb="FF000000"/>
        <rFont val="Noto Sans"/>
        <family val="2"/>
      </rPr>
      <t xml:space="preserve">座。</t>
    </r>
  </si>
  <si>
    <t xml:space="preserve">姚安县弥兴镇集镇供水项目</t>
  </si>
  <si>
    <r>
      <rPr>
        <sz val="10"/>
        <color rgb="FF000000"/>
        <rFont val="Noto Sans"/>
        <family val="2"/>
      </rPr>
      <t xml:space="preserve">建设标准化水厂</t>
    </r>
    <r>
      <rPr>
        <sz val="10"/>
        <color rgb="FF000000"/>
        <rFont val="Times New Roman"/>
        <family val="1"/>
      </rPr>
      <t xml:space="preserve">1</t>
    </r>
    <r>
      <rPr>
        <sz val="10"/>
        <color rgb="FF000000"/>
        <rFont val="Noto Sans"/>
        <family val="2"/>
      </rPr>
      <t xml:space="preserve">座，实施输配水管网。</t>
    </r>
  </si>
  <si>
    <t xml:space="preserve">姚安县太平镇集镇供水项目</t>
  </si>
  <si>
    <t xml:space="preserve">姚安县适中乡集镇供水项目</t>
  </si>
  <si>
    <t xml:space="preserve">姚安县左门乡集镇供水项目</t>
  </si>
  <si>
    <r>
      <rPr>
        <sz val="10"/>
        <color rgb="FF000000"/>
        <rFont val="Times New Roman"/>
        <family val="1"/>
      </rPr>
      <t xml:space="preserve">4.</t>
    </r>
    <r>
      <rPr>
        <sz val="10"/>
        <color rgb="FF000000"/>
        <rFont val="Noto Sans"/>
        <family val="2"/>
      </rPr>
      <t xml:space="preserve">公厕建设</t>
    </r>
  </si>
  <si>
    <r>
      <rPr>
        <sz val="10"/>
        <color rgb="FF000000"/>
        <rFont val="Times New Roman"/>
        <family val="1"/>
      </rPr>
      <t xml:space="preserve">5.</t>
    </r>
    <r>
      <rPr>
        <sz val="10"/>
        <color rgb="FF000000"/>
        <rFont val="Noto Sans"/>
        <family val="2"/>
      </rPr>
      <t xml:space="preserve">太阳能路灯</t>
    </r>
  </si>
  <si>
    <r>
      <rPr>
        <sz val="10"/>
        <color rgb="FF000000"/>
        <rFont val="Times New Roman"/>
        <family val="1"/>
      </rPr>
      <t xml:space="preserve">6.</t>
    </r>
    <r>
      <rPr>
        <sz val="10"/>
        <color rgb="FF000000"/>
        <rFont val="Noto Sans"/>
        <family val="2"/>
      </rPr>
      <t xml:space="preserve">贫困户改厕改圈改院</t>
    </r>
  </si>
  <si>
    <t xml:space="preserve">姚安县栋川镇户厕改造项目</t>
  </si>
  <si>
    <t xml:space="preserve">新建和改造</t>
  </si>
  <si>
    <r>
      <rPr>
        <sz val="10"/>
        <color rgb="FF000000"/>
        <rFont val="Noto Sans"/>
        <family val="2"/>
      </rPr>
      <t xml:space="preserve">农户卫生厕所改造</t>
    </r>
    <r>
      <rPr>
        <sz val="10"/>
        <color rgb="FF000000"/>
        <rFont val="Times New Roman"/>
        <family val="1"/>
      </rPr>
      <t xml:space="preserve">800</t>
    </r>
    <r>
      <rPr>
        <sz val="10"/>
        <color rgb="FF000000"/>
        <rFont val="Noto Sans"/>
        <family val="2"/>
      </rPr>
      <t xml:space="preserve">户。（每户</t>
    </r>
    <r>
      <rPr>
        <sz val="10"/>
        <color rgb="FF000000"/>
        <rFont val="Times New Roman"/>
        <family val="1"/>
      </rPr>
      <t xml:space="preserve">0.12</t>
    </r>
    <r>
      <rPr>
        <sz val="10"/>
        <color rgb="FF000000"/>
        <rFont val="Noto Sans"/>
        <family val="2"/>
      </rPr>
      <t xml:space="preserve">万元）</t>
    </r>
  </si>
  <si>
    <t xml:space="preserve">姚安县光禄镇户厕改造项目</t>
  </si>
  <si>
    <r>
      <rPr>
        <sz val="10"/>
        <color rgb="FF000000"/>
        <rFont val="Noto Sans"/>
        <family val="2"/>
      </rPr>
      <t xml:space="preserve">农户卫生厕所改造</t>
    </r>
    <r>
      <rPr>
        <sz val="10"/>
        <color rgb="FF000000"/>
        <rFont val="Times New Roman"/>
        <family val="1"/>
      </rPr>
      <t xml:space="preserve">500</t>
    </r>
    <r>
      <rPr>
        <sz val="10"/>
        <color rgb="FF000000"/>
        <rFont val="Noto Sans"/>
        <family val="2"/>
      </rPr>
      <t xml:space="preserve">户。（每户</t>
    </r>
    <r>
      <rPr>
        <sz val="10"/>
        <color rgb="FF000000"/>
        <rFont val="Times New Roman"/>
        <family val="1"/>
      </rPr>
      <t xml:space="preserve">0.12</t>
    </r>
    <r>
      <rPr>
        <sz val="10"/>
        <color rgb="FF000000"/>
        <rFont val="Noto Sans"/>
        <family val="2"/>
      </rPr>
      <t xml:space="preserve">万元）</t>
    </r>
  </si>
  <si>
    <t xml:space="preserve">姚安县前场镇户厕改造项目</t>
  </si>
  <si>
    <r>
      <rPr>
        <sz val="10"/>
        <color rgb="FF000000"/>
        <rFont val="Noto Sans"/>
        <family val="2"/>
      </rPr>
      <t xml:space="preserve">农户卫生厕所改造</t>
    </r>
    <r>
      <rPr>
        <sz val="10"/>
        <color rgb="FF000000"/>
        <rFont val="Times New Roman"/>
        <family val="1"/>
      </rPr>
      <t xml:space="preserve">350</t>
    </r>
    <r>
      <rPr>
        <sz val="10"/>
        <color rgb="FF000000"/>
        <rFont val="Noto Sans"/>
        <family val="2"/>
      </rPr>
      <t xml:space="preserve">户（每户</t>
    </r>
    <r>
      <rPr>
        <sz val="10"/>
        <color rgb="FF000000"/>
        <rFont val="Times New Roman"/>
        <family val="1"/>
      </rPr>
      <t xml:space="preserve">0.12</t>
    </r>
    <r>
      <rPr>
        <sz val="10"/>
        <color rgb="FF000000"/>
        <rFont val="Noto Sans"/>
        <family val="2"/>
      </rPr>
      <t xml:space="preserve">万元）</t>
    </r>
  </si>
  <si>
    <t xml:space="preserve">姚安县弥兴镇户厕改造项目</t>
  </si>
  <si>
    <r>
      <rPr>
        <sz val="10"/>
        <color rgb="FF000000"/>
        <rFont val="Noto Sans"/>
        <family val="2"/>
      </rPr>
      <t xml:space="preserve">农户卫生厕所改造</t>
    </r>
    <r>
      <rPr>
        <sz val="10"/>
        <color rgb="FF000000"/>
        <rFont val="Times New Roman"/>
        <family val="1"/>
      </rPr>
      <t xml:space="preserve">400</t>
    </r>
    <r>
      <rPr>
        <sz val="10"/>
        <color rgb="FF000000"/>
        <rFont val="Noto Sans"/>
        <family val="2"/>
      </rPr>
      <t xml:space="preserve">户。（每户</t>
    </r>
    <r>
      <rPr>
        <sz val="10"/>
        <color rgb="FF000000"/>
        <rFont val="Times New Roman"/>
        <family val="1"/>
      </rPr>
      <t xml:space="preserve">0.12</t>
    </r>
    <r>
      <rPr>
        <sz val="10"/>
        <color rgb="FF000000"/>
        <rFont val="Noto Sans"/>
        <family val="2"/>
      </rPr>
      <t xml:space="preserve">万元）</t>
    </r>
  </si>
  <si>
    <t xml:space="preserve">姚安县太平镇户厕改造项目</t>
  </si>
  <si>
    <r>
      <rPr>
        <sz val="10"/>
        <color rgb="FF000000"/>
        <rFont val="Noto Sans"/>
        <family val="2"/>
      </rPr>
      <t xml:space="preserve">农户卫生厕所改造</t>
    </r>
    <r>
      <rPr>
        <sz val="10"/>
        <color rgb="FF000000"/>
        <rFont val="Times New Roman"/>
        <family val="1"/>
      </rPr>
      <t xml:space="preserve">200</t>
    </r>
    <r>
      <rPr>
        <sz val="10"/>
        <color rgb="FF000000"/>
        <rFont val="Noto Sans"/>
        <family val="2"/>
      </rPr>
      <t xml:space="preserve">户。（每户</t>
    </r>
    <r>
      <rPr>
        <sz val="10"/>
        <color rgb="FF000000"/>
        <rFont val="Times New Roman"/>
        <family val="1"/>
      </rPr>
      <t xml:space="preserve">0.12</t>
    </r>
    <r>
      <rPr>
        <sz val="10"/>
        <color rgb="FF000000"/>
        <rFont val="Noto Sans"/>
        <family val="2"/>
      </rPr>
      <t xml:space="preserve">万元）</t>
    </r>
  </si>
  <si>
    <t xml:space="preserve">姚安县官屯镇户厕改造项目</t>
  </si>
  <si>
    <t xml:space="preserve">姚安县大河口乡户厕改造项目</t>
  </si>
  <si>
    <r>
      <rPr>
        <sz val="10"/>
        <color rgb="FF000000"/>
        <rFont val="Noto Sans"/>
        <family val="2"/>
      </rPr>
      <t xml:space="preserve">农户卫生厕所改造</t>
    </r>
    <r>
      <rPr>
        <sz val="10"/>
        <color rgb="FF000000"/>
        <rFont val="Times New Roman"/>
        <family val="1"/>
      </rPr>
      <t xml:space="preserve">80</t>
    </r>
    <r>
      <rPr>
        <sz val="10"/>
        <color rgb="FF000000"/>
        <rFont val="Noto Sans"/>
        <family val="2"/>
      </rPr>
      <t xml:space="preserve">户。（每户</t>
    </r>
    <r>
      <rPr>
        <sz val="10"/>
        <color rgb="FF000000"/>
        <rFont val="Times New Roman"/>
        <family val="1"/>
      </rPr>
      <t xml:space="preserve">0.12</t>
    </r>
    <r>
      <rPr>
        <sz val="10"/>
        <color rgb="FF000000"/>
        <rFont val="Noto Sans"/>
        <family val="2"/>
      </rPr>
      <t xml:space="preserve">万元）</t>
    </r>
  </si>
  <si>
    <t xml:space="preserve">姚安县适中乡户厕改造项目</t>
  </si>
  <si>
    <t xml:space="preserve">姚安县左门乡户厕改造项目</t>
  </si>
  <si>
    <r>
      <rPr>
        <sz val="10"/>
        <color rgb="FF000000"/>
        <rFont val="Noto Sans"/>
        <family val="2"/>
      </rPr>
      <t xml:space="preserve">农户卫生厕所改造</t>
    </r>
    <r>
      <rPr>
        <sz val="10"/>
        <color rgb="FF000000"/>
        <rFont val="Times New Roman"/>
        <family val="1"/>
      </rPr>
      <t xml:space="preserve">50</t>
    </r>
    <r>
      <rPr>
        <sz val="10"/>
        <color rgb="FF000000"/>
        <rFont val="Noto Sans"/>
        <family val="2"/>
      </rPr>
      <t xml:space="preserve">户。（每户</t>
    </r>
    <r>
      <rPr>
        <sz val="10"/>
        <color rgb="FF000000"/>
        <rFont val="Times New Roman"/>
        <family val="1"/>
      </rPr>
      <t xml:space="preserve">0.12</t>
    </r>
    <r>
      <rPr>
        <sz val="10"/>
        <color rgb="FF000000"/>
        <rFont val="Noto Sans"/>
        <family val="2"/>
      </rPr>
      <t xml:space="preserve">万元）</t>
    </r>
  </si>
  <si>
    <t xml:space="preserve">广电</t>
  </si>
  <si>
    <t xml:space="preserve">组织</t>
  </si>
  <si>
    <r>
      <rPr>
        <sz val="10"/>
        <color rgb="FF000000"/>
        <rFont val="Noto Sans"/>
        <family val="2"/>
      </rPr>
      <t xml:space="preserve">党群科技文化场所建设</t>
    </r>
    <r>
      <rPr>
        <sz val="10"/>
        <color rgb="FF000000"/>
        <rFont val="Times New Roman"/>
        <family val="1"/>
      </rPr>
      <t xml:space="preserve">5</t>
    </r>
    <r>
      <rPr>
        <sz val="10"/>
        <color rgb="FF000000"/>
        <rFont val="Noto Sans"/>
        <family val="2"/>
      </rPr>
      <t xml:space="preserve">项</t>
    </r>
  </si>
  <si>
    <t xml:space="preserve">姚安县光禄民族特色镇</t>
  </si>
  <si>
    <t xml:space="preserve">续建</t>
  </si>
  <si>
    <t xml:space="preserve">民生改善项目、特色民居保护工程、特色产业培育工程、特色文化传承发展项目、村容村貌整治、民族团结进步创建工程</t>
  </si>
  <si>
    <t xml:space="preserve">姚安县弥兴镇民族团结进步示范镇</t>
  </si>
  <si>
    <t xml:space="preserve">民生改善项目、特色产业培育工程、民族文化传承与发展、村容村貌整治、民族团结进步工程</t>
  </si>
  <si>
    <t xml:space="preserve">姚安县大河口乡麂子村委会岔河民族团结进步示范村</t>
  </si>
  <si>
    <t xml:space="preserve">基础设施、民族文化元素、标示建设、示范补助</t>
  </si>
  <si>
    <t xml:space="preserve">姚安县左门乡左门村委会左门民族特色村</t>
  </si>
  <si>
    <t xml:space="preserve">基础设施、民族文化元素、标示建设</t>
  </si>
  <si>
    <t xml:space="preserve">左门乡地左门村</t>
  </si>
  <si>
    <t xml:space="preserve">姚安县姚安县前场镇新村村委会大平地民族文化活动场建设</t>
  </si>
  <si>
    <t xml:space="preserve">民族文化活动场建设</t>
  </si>
  <si>
    <t xml:space="preserve">姚安县前场镇新民村委会咀子村道路桥建设项目</t>
  </si>
  <si>
    <r>
      <rPr>
        <sz val="10"/>
        <color rgb="FF000000"/>
        <rFont val="Noto Sans"/>
        <family val="2"/>
      </rPr>
      <t xml:space="preserve">人行桥</t>
    </r>
    <r>
      <rPr>
        <sz val="10"/>
        <color rgb="FF000000"/>
        <rFont val="Times New Roman"/>
        <family val="1"/>
      </rPr>
      <t xml:space="preserve">2</t>
    </r>
    <r>
      <rPr>
        <sz val="10"/>
        <color rgb="FF000000"/>
        <rFont val="Noto Sans"/>
        <family val="2"/>
      </rPr>
      <t xml:space="preserve">座及附属设施</t>
    </r>
  </si>
  <si>
    <t xml:space="preserve">姚安县大河口乡大河口村委会彭家民族团结进步示范村</t>
  </si>
  <si>
    <t xml:space="preserve">民生改善项目、标示建设、民族文化传承与发展、村容村貌整治、民族团结进步工程</t>
  </si>
  <si>
    <t xml:space="preserve">姚安县适中乡适中长田新村民族特色村</t>
  </si>
  <si>
    <t xml:space="preserve">适中乡适中长田新村</t>
  </si>
  <si>
    <t xml:space="preserve">姚安县前场镇新村村委会大平地民族团结进步示范村</t>
  </si>
  <si>
    <t xml:space="preserve">姚安县官屯镇巴拉鲊村委会巴拉鲊民族团结进步示范村</t>
  </si>
  <si>
    <t xml:space="preserve">姚安县太平镇白石地村委会白石地一组民族特色村</t>
  </si>
  <si>
    <t xml:space="preserve">姚安县前场镇王朝村委会罗锅塘民族特色村</t>
  </si>
  <si>
    <t xml:space="preserve">姚安县左门乡地索村委会拉务堵民族特色村</t>
  </si>
  <si>
    <t xml:space="preserve">姚安县适中乡三木村委会培龙民族特色村</t>
  </si>
  <si>
    <t xml:space="preserve"> 姚安县前场镇新村村委会河底民族团结进步示范村</t>
  </si>
  <si>
    <t xml:space="preserve">姚安县大河口乡麂子村委会格依堵民族团结进步示范村</t>
  </si>
  <si>
    <t xml:space="preserve">姚安县太平镇太平村委会太平铺民族团结进步示范村</t>
  </si>
  <si>
    <t xml:space="preserve">姚安县前场镇石河村委会王小冲民族特色村</t>
  </si>
  <si>
    <t xml:space="preserve">姚安县前场镇石河村委会旧村易地扶贫搬迁集中安置新村民族特色村</t>
  </si>
  <si>
    <t xml:space="preserve">姚安县官屯镇葡萄村委会稗子沟民族特色村</t>
  </si>
  <si>
    <t xml:space="preserve"> 姚安县前场镇庄科村委会庄科村民族团结进步示范村</t>
  </si>
  <si>
    <r>
      <rPr>
        <sz val="10"/>
        <color rgb="FF000000"/>
        <rFont val="Noto Sans"/>
        <family val="2"/>
      </rPr>
      <t xml:space="preserve">（</t>
    </r>
    <r>
      <rPr>
        <sz val="10"/>
        <color rgb="FF000000"/>
        <rFont val="Times New Roman"/>
        <family val="1"/>
      </rPr>
      <t xml:space="preserve">40</t>
    </r>
    <r>
      <rPr>
        <sz val="10"/>
        <color rgb="FF000000"/>
        <rFont val="Noto Sans"/>
        <family val="2"/>
      </rPr>
      <t xml:space="preserve">户以下不搬迁贫困自然村）</t>
    </r>
  </si>
  <si>
    <r>
      <rPr>
        <sz val="10"/>
        <color rgb="FF000000"/>
        <rFont val="Noto Sans"/>
        <family val="2"/>
      </rPr>
      <t xml:space="preserve">五保样老残疾人设施建设共计</t>
    </r>
    <r>
      <rPr>
        <sz val="10"/>
        <color rgb="FF000000"/>
        <rFont val="Times New Roman"/>
        <family val="1"/>
      </rPr>
      <t xml:space="preserve">3</t>
    </r>
    <r>
      <rPr>
        <sz val="10"/>
        <color rgb="FF000000"/>
        <rFont val="Noto Sans"/>
        <family val="2"/>
      </rPr>
      <t xml:space="preserve">额</t>
    </r>
  </si>
  <si>
    <t xml:space="preserve">姚安县弥兴镇敬老院</t>
  </si>
  <si>
    <r>
      <rPr>
        <sz val="10"/>
        <color rgb="FF000000"/>
        <rFont val="Noto Sans"/>
        <family val="2"/>
      </rPr>
      <t xml:space="preserve">新建五保老人住宿楼</t>
    </r>
    <r>
      <rPr>
        <sz val="10"/>
        <color rgb="FF000000"/>
        <rFont val="Times New Roman"/>
        <family val="1"/>
      </rPr>
      <t xml:space="preserve">2000</t>
    </r>
    <r>
      <rPr>
        <sz val="10"/>
        <color rgb="FF000000"/>
        <rFont val="Noto Sans"/>
        <family val="2"/>
      </rPr>
      <t xml:space="preserve">㎡，总投资</t>
    </r>
    <r>
      <rPr>
        <sz val="10"/>
        <color rgb="FF000000"/>
        <rFont val="Times New Roman"/>
        <family val="1"/>
      </rPr>
      <t xml:space="preserve">375</t>
    </r>
    <r>
      <rPr>
        <sz val="10"/>
        <color rgb="FF000000"/>
        <rFont val="Noto Sans"/>
        <family val="2"/>
      </rPr>
      <t xml:space="preserve">万元。</t>
    </r>
  </si>
  <si>
    <t xml:space="preserve">姚安县前场镇敬老院</t>
  </si>
  <si>
    <t xml:space="preserve">姚安县官屯镇敬老院</t>
  </si>
  <si>
    <r>
      <rPr>
        <sz val="10"/>
        <color rgb="FF000000"/>
        <rFont val="Noto Sans"/>
        <family val="2"/>
      </rPr>
      <t xml:space="preserve">扩建五保老人住宿楼</t>
    </r>
    <r>
      <rPr>
        <sz val="10"/>
        <color rgb="FF000000"/>
        <rFont val="Times New Roman"/>
        <family val="1"/>
      </rPr>
      <t xml:space="preserve">2000</t>
    </r>
    <r>
      <rPr>
        <sz val="10"/>
        <color rgb="FF000000"/>
        <rFont val="Noto Sans"/>
        <family val="2"/>
      </rPr>
      <t xml:space="preserve">㎡，总投资</t>
    </r>
    <r>
      <rPr>
        <sz val="10"/>
        <color rgb="FF000000"/>
        <rFont val="Times New Roman"/>
        <family val="1"/>
      </rPr>
      <t xml:space="preserve">375</t>
    </r>
    <r>
      <rPr>
        <sz val="10"/>
        <color rgb="FF000000"/>
        <rFont val="Noto Sans"/>
        <family val="2"/>
      </rPr>
      <t xml:space="preserve">万元。</t>
    </r>
  </si>
  <si>
    <r>
      <rPr>
        <sz val="10"/>
        <color rgb="FF000000"/>
        <rFont val="Noto Sans"/>
        <family val="2"/>
      </rPr>
      <t xml:space="preserve">无劳动力兜底保障共计</t>
    </r>
    <r>
      <rPr>
        <sz val="10"/>
        <color rgb="FF000000"/>
        <rFont val="Times New Roman"/>
        <family val="1"/>
      </rPr>
      <t xml:space="preserve">3</t>
    </r>
    <r>
      <rPr>
        <sz val="10"/>
        <color rgb="FF000000"/>
        <rFont val="Noto Sans"/>
        <family val="2"/>
      </rPr>
      <t xml:space="preserve">项。</t>
    </r>
  </si>
  <si>
    <r>
      <rPr>
        <sz val="10"/>
        <color rgb="FF000000"/>
        <rFont val="Times New Roman"/>
        <family val="1"/>
      </rPr>
      <t xml:space="preserve">1.</t>
    </r>
    <r>
      <rPr>
        <sz val="10"/>
        <color rgb="FF000000"/>
        <rFont val="Noto Sans"/>
        <family val="2"/>
      </rPr>
      <t xml:space="preserve">五保户及孤寡老人救助</t>
    </r>
  </si>
  <si>
    <t xml:space="preserve">（无力可扶贫困对象救助）</t>
  </si>
  <si>
    <t xml:space="preserve">姚安县五保供养金（全县）</t>
  </si>
  <si>
    <t xml:space="preserve">建档立卡特困人员</t>
  </si>
  <si>
    <r>
      <rPr>
        <sz val="10"/>
        <color rgb="FF000000"/>
        <rFont val="Times New Roman"/>
        <family val="1"/>
      </rPr>
      <t xml:space="preserve">2.</t>
    </r>
    <r>
      <rPr>
        <sz val="10"/>
        <color rgb="FF000000"/>
        <rFont val="Noto Sans"/>
        <family val="2"/>
      </rPr>
      <t xml:space="preserve">重度残疾人救助</t>
    </r>
  </si>
  <si>
    <t xml:space="preserve">姚安县重度残疾人救助（全县）</t>
  </si>
  <si>
    <t xml:space="preserve">建档立卡残疾人</t>
  </si>
  <si>
    <r>
      <rPr>
        <sz val="10"/>
        <color rgb="FF000000"/>
        <rFont val="Times New Roman"/>
        <family val="1"/>
      </rPr>
      <t xml:space="preserve">3.</t>
    </r>
    <r>
      <rPr>
        <sz val="10"/>
        <color rgb="FF000000"/>
        <rFont val="Noto Sans"/>
        <family val="2"/>
      </rPr>
      <t xml:space="preserve">姚安县重大疾病救助</t>
    </r>
  </si>
  <si>
    <t xml:space="preserve">姚安县重大疾病救助（全县）</t>
  </si>
  <si>
    <t xml:space="preserve">患重大疾病的建档贫困户</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_ \￥* #,##0.00_ ;_ \￥* \-#,##0.00_ ;_ \￥* \-??_ ;_ @_ "/>
    <numFmt numFmtId="195" formatCode="0_ "/>
    <numFmt numFmtId="196" formatCode="0.00_);[RED]\(0.00\)"/>
    <numFmt numFmtId="197" formatCode="0.00_ "/>
    <numFmt numFmtId="198" formatCode="0.000_ "/>
    <numFmt numFmtId="199" formatCode="General"/>
    <numFmt numFmtId="200" formatCode="0_);[RED]\(0\)"/>
    <numFmt numFmtId="201" formatCode="0.0_ "/>
    <numFmt numFmtId="202" formatCode="0.0000"/>
    <numFmt numFmtId="203" formatCode="0.000_);[RED]\(0.000\)"/>
    <numFmt numFmtId="204" formatCode="0.000;[RED]0.000"/>
    <numFmt numFmtId="205" formatCode="0.00;[RED]0.00"/>
    <numFmt numFmtId="206" formatCode="0_);\(0\)"/>
  </numFmts>
  <fonts count="83">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12"/>
      <name val="宋体"/>
      <family val="0"/>
      <charset val="134"/>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u val="single"/>
      <sz val="12"/>
      <color rgb="FF800080"/>
      <name val="宋体"/>
      <family val="0"/>
      <charset val="134"/>
    </font>
    <font>
      <sz val="11"/>
      <color rgb="FF008000"/>
      <name val="宋体"/>
      <family val="0"/>
      <charset val="134"/>
    </font>
    <font>
      <sz val="12"/>
      <color rgb="FF008000"/>
      <name val="宋体"/>
      <family val="0"/>
      <charset val="134"/>
    </font>
    <font>
      <sz val="11"/>
      <color rgb="FF008000"/>
      <name val="Tahoma"/>
      <family val="2"/>
      <charset val="134"/>
    </font>
    <font>
      <sz val="11"/>
      <color rgb="FF800080"/>
      <name val="宋体"/>
      <family val="0"/>
      <charset val="134"/>
    </font>
    <font>
      <sz val="11"/>
      <color rgb="FF800000"/>
      <name val="宋体"/>
      <family val="0"/>
      <charset val="134"/>
    </font>
    <font>
      <sz val="12"/>
      <color rgb="FF800000"/>
      <name val="宋体"/>
      <family val="0"/>
      <charset val="134"/>
    </font>
    <font>
      <sz val="11"/>
      <color rgb="FF800080"/>
      <name val="Tahoma"/>
      <family val="2"/>
      <charset val="134"/>
    </font>
    <font>
      <b val="true"/>
      <sz val="12"/>
      <name val="宋体"/>
      <family val="0"/>
      <charset val="134"/>
    </font>
    <font>
      <b val="true"/>
      <sz val="12"/>
      <color rgb="FF000000"/>
      <name val="宋体"/>
      <family val="0"/>
      <charset val="134"/>
    </font>
    <font>
      <b val="true"/>
      <sz val="15"/>
      <color rgb="FF003366"/>
      <name val="宋体"/>
      <family val="0"/>
      <charset val="134"/>
    </font>
    <font>
      <b val="true"/>
      <sz val="15"/>
      <color rgb="FF666699"/>
      <name val="宋体"/>
      <family val="0"/>
      <charset val="134"/>
    </font>
    <font>
      <b val="true"/>
      <sz val="13"/>
      <color rgb="FF003366"/>
      <name val="宋体"/>
      <family val="0"/>
      <charset val="134"/>
    </font>
    <font>
      <b val="true"/>
      <sz val="13"/>
      <color rgb="FF666699"/>
      <name val="宋体"/>
      <family val="0"/>
      <charset val="134"/>
    </font>
    <font>
      <b val="true"/>
      <sz val="11"/>
      <color rgb="FF003366"/>
      <name val="宋体"/>
      <family val="0"/>
      <charset val="134"/>
    </font>
    <font>
      <b val="true"/>
      <sz val="11"/>
      <color rgb="FF666699"/>
      <name val="宋体"/>
      <family val="0"/>
      <charset val="134"/>
    </font>
    <font>
      <b val="true"/>
      <sz val="18"/>
      <color rgb="FF003366"/>
      <name val="宋体"/>
      <family val="0"/>
      <charset val="134"/>
    </font>
    <font>
      <b val="true"/>
      <sz val="18"/>
      <color rgb="FF666699"/>
      <name val="宋体"/>
      <family val="0"/>
      <charset val="134"/>
    </font>
    <font>
      <b val="true"/>
      <sz val="14"/>
      <name val="楷体"/>
      <family val="3"/>
      <charset val="134"/>
    </font>
    <font>
      <sz val="22"/>
      <name val="Times New Roman"/>
      <family val="1"/>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u val="single"/>
      <sz val="12"/>
      <color rgb="FF0000FF"/>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color rgb="FFFF9900"/>
      <name val="宋体"/>
      <family val="0"/>
      <charset val="134"/>
    </font>
    <font>
      <sz val="11"/>
      <color rgb="FFFF6600"/>
      <name val="宋体"/>
      <family val="0"/>
      <charset val="134"/>
    </font>
    <font>
      <sz val="11"/>
      <color rgb="FF000000"/>
      <name val="Noto Sans"/>
      <family val="2"/>
    </font>
    <font>
      <sz val="11"/>
      <color rgb="FF000000"/>
      <name val="Times New Roman"/>
      <family val="1"/>
    </font>
    <font>
      <sz val="22"/>
      <color rgb="FF000000"/>
      <name val="Noto Sans"/>
      <family val="2"/>
    </font>
    <font>
      <sz val="22"/>
      <color rgb="FF000000"/>
      <name val="Times New Roman"/>
      <family val="1"/>
    </font>
    <font>
      <b val="true"/>
      <sz val="10"/>
      <color rgb="FF000000"/>
      <name val="Noto Sans"/>
      <family val="2"/>
    </font>
    <font>
      <b val="true"/>
      <sz val="10"/>
      <color rgb="FF000000"/>
      <name val="宋体"/>
      <family val="0"/>
      <charset val="134"/>
    </font>
    <font>
      <b val="true"/>
      <sz val="10"/>
      <color rgb="FF333333"/>
      <name val="Noto Sans"/>
      <family val="2"/>
    </font>
    <font>
      <sz val="10"/>
      <color rgb="FF000000"/>
      <name val="Times New Roman"/>
      <family val="1"/>
    </font>
    <font>
      <b val="true"/>
      <sz val="11"/>
      <color rgb="FF000000"/>
      <name val="Noto Sans"/>
      <family val="2"/>
    </font>
    <font>
      <b val="true"/>
      <sz val="9"/>
      <color rgb="FF000000"/>
      <name val="Noto Sans"/>
      <family val="2"/>
    </font>
    <font>
      <b val="true"/>
      <sz val="9"/>
      <color rgb="FF000000"/>
      <name val="宋体"/>
      <family val="0"/>
      <charset val="134"/>
    </font>
    <font>
      <sz val="10"/>
      <color rgb="FF000000"/>
      <name val="宋体"/>
      <family val="0"/>
      <charset val="134"/>
    </font>
    <font>
      <sz val="10"/>
      <color rgb="FF000000"/>
      <name val="Noto Sans"/>
      <family val="2"/>
    </font>
    <font>
      <sz val="9"/>
      <color rgb="FF000000"/>
      <name val="宋体"/>
      <family val="0"/>
      <charset val="134"/>
    </font>
    <font>
      <sz val="8"/>
      <color rgb="FF000000"/>
      <name val="Noto Sans"/>
      <family val="2"/>
    </font>
    <font>
      <sz val="8"/>
      <color rgb="FF000000"/>
      <name val="宋体"/>
      <family val="0"/>
      <charset val="134"/>
    </font>
    <font>
      <sz val="9"/>
      <color rgb="FF000000"/>
      <name val="Noto Sans"/>
      <family val="2"/>
    </font>
    <font>
      <sz val="9"/>
      <color rgb="FF000000"/>
      <name val="Times New Roman"/>
      <family val="1"/>
    </font>
    <font>
      <sz val="20"/>
      <color rgb="FF000000"/>
      <name val="Noto Sans"/>
      <family val="2"/>
    </font>
    <font>
      <sz val="20"/>
      <color rgb="FF000000"/>
      <name val="Times New Roman"/>
      <family val="1"/>
    </font>
    <font>
      <sz val="8"/>
      <color rgb="FF000000"/>
      <name val="Times New Roman"/>
      <family val="1"/>
    </font>
    <font>
      <vertAlign val="superscript"/>
      <sz val="10"/>
      <color rgb="FF333333"/>
      <name val="Times New Roman"/>
      <family val="1"/>
    </font>
    <font>
      <sz val="12"/>
      <color rgb="FF000000"/>
      <name val="Noto Sans"/>
      <family val="2"/>
    </font>
  </fonts>
  <fills count="36">
    <fill>
      <patternFill patternType="none"/>
    </fill>
    <fill>
      <patternFill patternType="gray125"/>
    </fill>
    <fill>
      <patternFill patternType="solid">
        <fgColor rgb="FFCCCCFF"/>
        <bgColor rgb="FFD0D0D0"/>
      </patternFill>
    </fill>
    <fill>
      <patternFill patternType="solid">
        <fgColor rgb="FFCCFFFF"/>
        <bgColor rgb="FFCCFFCC"/>
      </patternFill>
    </fill>
    <fill>
      <patternFill patternType="solid">
        <fgColor rgb="FFFF99CC"/>
        <bgColor rgb="FFFFA0A0"/>
      </patternFill>
    </fill>
    <fill>
      <patternFill patternType="solid">
        <fgColor rgb="FFFFFFCC"/>
        <bgColor rgb="FFFFFFFF"/>
      </patternFill>
    </fill>
    <fill>
      <patternFill patternType="solid">
        <fgColor rgb="FFCCFFCC"/>
        <bgColor rgb="FFCCFFFF"/>
      </patternFill>
    </fill>
    <fill>
      <patternFill patternType="solid">
        <fgColor rgb="FFFFFFFF"/>
        <bgColor rgb="FFEFEFEF"/>
      </patternFill>
    </fill>
    <fill>
      <patternFill patternType="solid">
        <fgColor rgb="FFCC99FF"/>
        <bgColor rgb="FF9999FF"/>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C0C0C0"/>
        <bgColor rgb="FFB1B1B1"/>
      </patternFill>
    </fill>
    <fill>
      <patternFill patternType="solid">
        <fgColor rgb="FFFFFF99"/>
        <bgColor rgb="FFFFFF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999FF"/>
        <bgColor rgb="FFCC99FF"/>
      </patternFill>
    </fill>
    <fill>
      <patternFill patternType="solid">
        <fgColor rgb="FFFF9900"/>
        <bgColor rgb="FFFFCC00"/>
      </patternFill>
    </fill>
    <fill>
      <patternFill patternType="solid">
        <fgColor rgb="FF666699"/>
        <bgColor rgb="FF808080"/>
      </patternFill>
    </fill>
    <fill>
      <patternFill patternType="solid">
        <fgColor rgb="FF993366"/>
        <bgColor rgb="FF993300"/>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3366FF"/>
        <bgColor rgb="FF0066CC"/>
      </patternFill>
    </fill>
    <fill>
      <patternFill patternType="solid">
        <fgColor rgb="FFFF0000"/>
        <bgColor rgb="FF993300"/>
      </patternFill>
    </fill>
    <fill>
      <patternFill patternType="solid">
        <fgColor rgb="FFFF6600"/>
        <bgColor rgb="FFFF9900"/>
      </patternFill>
    </fill>
    <fill>
      <patternFill patternType="solid">
        <fgColor rgb="FF339966"/>
        <bgColor rgb="FF008080"/>
      </patternFill>
    </fill>
  </fills>
  <borders count="2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medium">
        <color rgb="FF3366FF"/>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111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center" vertical="bottom" textRotation="0" wrapText="true" indent="0" shrinkToFit="false"/>
      <protection locked="false" hidden="false"/>
    </xf>
    <xf numFmtId="164" fontId="11"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3"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13" borderId="0" applyFont="true" applyBorder="fals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6" fillId="0" borderId="2" applyFont="true" applyBorder="true" applyAlignment="true" applyProtection="true">
      <alignment horizontal="left" vertical="center" textRotation="0" wrapText="false" indent="0" shrinkToFit="false"/>
      <protection locked="true" hidden="false"/>
    </xf>
    <xf numFmtId="164" fontId="15" fillId="5" borderId="0" applyFont="true" applyBorder="false" applyAlignment="true" applyProtection="false">
      <alignment horizontal="general" vertical="center" textRotation="0" wrapText="false" indent="0" shrinkToFit="false"/>
    </xf>
    <xf numFmtId="174" fontId="17" fillId="24" borderId="0" applyFont="true" applyBorder="true" applyAlignment="true" applyProtection="true">
      <alignment horizontal="general" vertical="bottom" textRotation="0" wrapText="false" indent="0" shrinkToFit="false"/>
      <protection locked="true" hidden="false"/>
    </xf>
    <xf numFmtId="174" fontId="18" fillId="2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80" fontId="19" fillId="0" borderId="0" applyFont="true" applyBorder="true" applyAlignment="true" applyProtection="true">
      <alignment horizontal="general" vertical="bottom" textRotation="0" wrapText="false" indent="0" shrinkToFit="false"/>
      <protection locked="true" hidden="false"/>
    </xf>
    <xf numFmtId="181"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2" fontId="10"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4" fontId="0" fillId="26" borderId="0" applyFont="true" applyBorder="false" applyAlignment="true" applyProtection="false">
      <alignment horizontal="general" vertical="center" textRotation="0" wrapText="false" indent="0" shrinkToFit="false"/>
    </xf>
    <xf numFmtId="164" fontId="0" fillId="26" borderId="0" applyFont="true" applyBorder="false" applyAlignment="true" applyProtection="false">
      <alignment horizontal="general" vertical="center" textRotation="0" wrapText="false" indent="0" shrinkToFit="false"/>
    </xf>
    <xf numFmtId="164" fontId="0" fillId="26"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20" fillId="27" borderId="4"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27" borderId="4" applyFont="true" applyBorder="true" applyAlignment="true" applyProtection="true">
      <alignment horizontal="general" vertical="bottom" textRotation="0" wrapText="false" indent="0" shrinkToFit="false"/>
      <protection locked="false" hidden="false"/>
    </xf>
    <xf numFmtId="164" fontId="20" fillId="27" borderId="4" applyFont="true" applyBorder="true" applyAlignment="true" applyProtection="true">
      <alignment horizontal="general" vertical="bottom" textRotation="0" wrapText="false" indent="0" shrinkToFit="false"/>
      <protection locked="false" hidden="false"/>
    </xf>
    <xf numFmtId="164" fontId="22" fillId="0" borderId="5" applyFont="true" applyBorder="true" applyAlignment="true" applyProtection="false">
      <alignment horizontal="left" vertical="bottom"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6" fillId="0" borderId="6" applyFont="true" applyBorder="true" applyAlignment="true" applyProtection="false">
      <alignment horizontal="left" vertical="bottom"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4" fillId="28" borderId="0" applyFont="true" applyBorder="false" applyAlignment="true" applyProtection="false">
      <alignment horizontal="general" vertical="center" textRotation="0" wrapText="false" indent="0" shrinkToFit="false"/>
    </xf>
    <xf numFmtId="164" fontId="34" fillId="28" borderId="0" applyFont="true" applyBorder="false" applyAlignment="true" applyProtection="false">
      <alignment horizontal="general" vertical="center" textRotation="0" wrapText="false" indent="0" shrinkToFit="false"/>
    </xf>
    <xf numFmtId="164" fontId="34" fillId="29" borderId="0" applyFont="true" applyBorder="false" applyAlignment="true" applyProtection="false">
      <alignment horizontal="general" vertical="center" textRotation="0" wrapText="false" indent="0" shrinkToFit="false"/>
    </xf>
    <xf numFmtId="164" fontId="34" fillId="29" borderId="0" applyFont="true" applyBorder="false" applyAlignment="true" applyProtection="false">
      <alignment horizontal="general" vertical="center" textRotation="0" wrapText="false" indent="0" shrinkToFit="false"/>
    </xf>
    <xf numFmtId="164" fontId="34" fillId="30" borderId="0" applyFont="true" applyBorder="false" applyAlignment="true" applyProtection="false">
      <alignment horizontal="general" vertical="center" textRotation="0" wrapText="false" indent="0" shrinkToFit="false"/>
    </xf>
    <xf numFmtId="164" fontId="34" fillId="30" borderId="0" applyFont="true" applyBorder="false" applyAlignment="true" applyProtection="false">
      <alignment horizontal="general" vertical="center" textRotation="0" wrapText="false" indent="0" shrinkToFit="false"/>
    </xf>
    <xf numFmtId="164" fontId="5" fillId="31" borderId="0" applyFont="true" applyBorder="false" applyAlignment="true" applyProtection="false">
      <alignment horizontal="general" vertical="center" textRotation="0" wrapText="false" indent="0" shrinkToFit="false"/>
    </xf>
    <xf numFmtId="164" fontId="5" fillId="32" borderId="0" applyFont="true" applyBorder="false" applyAlignment="true" applyProtection="false">
      <alignment horizontal="general" vertical="center" textRotation="0" wrapText="false" indent="0" shrinkToFit="false"/>
    </xf>
    <xf numFmtId="164" fontId="5" fillId="32" borderId="0" applyFont="true" applyBorder="false" applyAlignment="true" applyProtection="false">
      <alignment horizontal="general" vertical="center" textRotation="0" wrapText="false" indent="0" shrinkToFit="false"/>
    </xf>
    <xf numFmtId="164" fontId="5" fillId="32" borderId="0" applyFont="true" applyBorder="false" applyAlignment="true" applyProtection="false">
      <alignment horizontal="general" vertical="center" textRotation="0" wrapText="false" indent="0" shrinkToFit="false"/>
    </xf>
    <xf numFmtId="164" fontId="5" fillId="32" borderId="0" applyFont="true" applyBorder="false" applyAlignment="true" applyProtection="false">
      <alignment horizontal="general" vertical="center" textRotation="0" wrapText="false" indent="0" shrinkToFit="false"/>
    </xf>
    <xf numFmtId="164" fontId="5" fillId="31" borderId="0" applyFont="true" applyBorder="false" applyAlignment="true" applyProtection="false">
      <alignment horizontal="general" vertical="center" textRotation="0" wrapText="false" indent="0" shrinkToFit="false"/>
    </xf>
    <xf numFmtId="164" fontId="5" fillId="31" borderId="0" applyFont="true" applyBorder="false" applyAlignment="true" applyProtection="false">
      <alignment horizontal="general" vertical="center" textRotation="0" wrapText="false" indent="0" shrinkToFit="false"/>
    </xf>
    <xf numFmtId="164" fontId="5" fillId="31" borderId="0" applyFont="true" applyBorder="false" applyAlignment="true" applyProtection="false">
      <alignment horizontal="general" vertical="center" textRotation="0" wrapText="false" indent="0" shrinkToFit="false"/>
    </xf>
    <xf numFmtId="164" fontId="5" fillId="32" borderId="0" applyFont="true" applyBorder="false" applyAlignment="true" applyProtection="false">
      <alignment horizontal="general" vertical="center" textRotation="0" wrapText="false" indent="0" shrinkToFit="false"/>
    </xf>
    <xf numFmtId="164" fontId="5" fillId="32" borderId="0" applyFont="true" applyBorder="false" applyAlignment="true" applyProtection="false">
      <alignment horizontal="general" vertical="center" textRotation="0" wrapText="false" indent="0" shrinkToFit="false"/>
    </xf>
    <xf numFmtId="164" fontId="5" fillId="32" borderId="0" applyFont="true" applyBorder="false" applyAlignment="true" applyProtection="false">
      <alignment horizontal="general" vertical="center" textRotation="0" wrapText="false" indent="0" shrinkToFit="false"/>
    </xf>
    <xf numFmtId="164" fontId="5" fillId="32" borderId="0" applyFont="true" applyBorder="false" applyAlignment="true" applyProtection="false">
      <alignment horizontal="general" vertical="center" textRotation="0" wrapText="false" indent="0" shrinkToFit="false"/>
    </xf>
    <xf numFmtId="164" fontId="5" fillId="33" borderId="0" applyFont="true" applyBorder="false" applyAlignment="true" applyProtection="false">
      <alignment horizontal="general" vertical="center" textRotation="0" wrapText="false" indent="0" shrinkToFit="false"/>
    </xf>
    <xf numFmtId="164" fontId="5" fillId="34" borderId="0" applyFont="true" applyBorder="false" applyAlignment="true" applyProtection="false">
      <alignment horizontal="general" vertical="center" textRotation="0" wrapText="false" indent="0" shrinkToFit="false"/>
    </xf>
    <xf numFmtId="164" fontId="5" fillId="34" borderId="0" applyFont="true" applyBorder="false" applyAlignment="true" applyProtection="false">
      <alignment horizontal="general" vertical="center" textRotation="0" wrapText="false" indent="0" shrinkToFit="false"/>
    </xf>
    <xf numFmtId="164" fontId="5" fillId="34" borderId="0" applyFont="true" applyBorder="false" applyAlignment="true" applyProtection="false">
      <alignment horizontal="general" vertical="center" textRotation="0" wrapText="false" indent="0" shrinkToFit="false"/>
    </xf>
    <xf numFmtId="164" fontId="5" fillId="34" borderId="0" applyFont="true" applyBorder="false" applyAlignment="true" applyProtection="false">
      <alignment horizontal="general" vertical="center" textRotation="0" wrapText="false" indent="0" shrinkToFit="false"/>
    </xf>
    <xf numFmtId="164" fontId="5" fillId="33" borderId="0" applyFont="true" applyBorder="false" applyAlignment="true" applyProtection="false">
      <alignment horizontal="general" vertical="center" textRotation="0" wrapText="false" indent="0" shrinkToFit="false"/>
    </xf>
    <xf numFmtId="164" fontId="5" fillId="33" borderId="0" applyFont="true" applyBorder="false" applyAlignment="true" applyProtection="false">
      <alignment horizontal="general" vertical="center" textRotation="0" wrapText="false" indent="0" shrinkToFit="false"/>
    </xf>
    <xf numFmtId="164" fontId="5" fillId="33" borderId="0" applyFont="true" applyBorder="false" applyAlignment="true" applyProtection="false">
      <alignment horizontal="general" vertical="center" textRotation="0" wrapText="false" indent="0" shrinkToFit="false"/>
    </xf>
    <xf numFmtId="164" fontId="5" fillId="34" borderId="0" applyFont="true" applyBorder="false" applyAlignment="true" applyProtection="false">
      <alignment horizontal="general" vertical="center" textRotation="0" wrapText="false" indent="0" shrinkToFit="false"/>
    </xf>
    <xf numFmtId="164" fontId="5" fillId="34" borderId="0" applyFont="true" applyBorder="false" applyAlignment="true" applyProtection="false">
      <alignment horizontal="general" vertical="center" textRotation="0" wrapText="false" indent="0" shrinkToFit="false"/>
    </xf>
    <xf numFmtId="164" fontId="5" fillId="34" borderId="0" applyFont="true" applyBorder="false" applyAlignment="true" applyProtection="false">
      <alignment horizontal="general" vertical="center" textRotation="0" wrapText="false" indent="0" shrinkToFit="false"/>
    </xf>
    <xf numFmtId="164" fontId="5" fillId="34"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34"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64" fontId="5" fillId="34" borderId="0" applyFont="true" applyBorder="false" applyAlignment="true" applyProtection="false">
      <alignment horizontal="general" vertical="center" textRotation="0" wrapText="false" indent="0" shrinkToFit="false"/>
    </xf>
    <xf numFmtId="164" fontId="5" fillId="34" borderId="0" applyFont="true" applyBorder="false" applyAlignment="true" applyProtection="false">
      <alignment horizontal="general" vertical="center" textRotation="0" wrapText="false" indent="0" shrinkToFit="false"/>
    </xf>
    <xf numFmtId="164" fontId="5" fillId="34"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64" fontId="5" fillId="35"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6" fillId="0" borderId="5" applyFont="true" applyBorder="true" applyAlignment="true" applyProtection="false">
      <alignment horizontal="center" vertical="bottom" textRotation="0" wrapText="false" indent="0" shrinkToFit="false"/>
    </xf>
    <xf numFmtId="193" fontId="6" fillId="0" borderId="5" applyFont="true" applyBorder="true" applyAlignment="true" applyProtection="false">
      <alignment horizontal="right"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35" fillId="0" borderId="7" applyFont="true" applyBorder="true" applyAlignment="true" applyProtection="false">
      <alignment horizontal="general" vertical="center" textRotation="0" wrapText="false" indent="0" shrinkToFit="false"/>
    </xf>
    <xf numFmtId="164" fontId="36" fillId="0" borderId="8" applyFont="true" applyBorder="true" applyAlignment="true" applyProtection="false">
      <alignment horizontal="general" vertical="center" textRotation="0" wrapText="false" indent="0" shrinkToFit="false"/>
    </xf>
    <xf numFmtId="164" fontId="36" fillId="0" borderId="8" applyFont="true" applyBorder="true" applyAlignment="true" applyProtection="false">
      <alignment horizontal="general" vertical="center" textRotation="0" wrapText="false" indent="0" shrinkToFit="false"/>
    </xf>
    <xf numFmtId="164" fontId="35" fillId="0" borderId="7" applyFont="true" applyBorder="true" applyAlignment="true" applyProtection="false">
      <alignment horizontal="general" vertical="center" textRotation="0" wrapText="false" indent="0" shrinkToFit="false"/>
    </xf>
    <xf numFmtId="164" fontId="36" fillId="0" borderId="8" applyFont="true" applyBorder="true" applyAlignment="true" applyProtection="false">
      <alignment horizontal="general" vertical="center" textRotation="0" wrapText="false" indent="0" shrinkToFit="false"/>
    </xf>
    <xf numFmtId="164" fontId="36" fillId="0" borderId="8" applyFont="true" applyBorder="true" applyAlignment="true" applyProtection="false">
      <alignment horizontal="general" vertical="center" textRotation="0" wrapText="false" indent="0" shrinkToFit="false"/>
    </xf>
    <xf numFmtId="164" fontId="37" fillId="0" borderId="9" applyFont="true" applyBorder="true" applyAlignment="true" applyProtection="false">
      <alignment horizontal="general" vertical="center" textRotation="0" wrapText="false" indent="0" shrinkToFit="false"/>
    </xf>
    <xf numFmtId="164" fontId="38" fillId="0" borderId="8" applyFont="true" applyBorder="true" applyAlignment="true" applyProtection="false">
      <alignment horizontal="general" vertical="center" textRotation="0" wrapText="false" indent="0" shrinkToFit="false"/>
    </xf>
    <xf numFmtId="164" fontId="38" fillId="0" borderId="8" applyFont="true" applyBorder="true" applyAlignment="true" applyProtection="false">
      <alignment horizontal="general" vertical="center" textRotation="0" wrapText="false" indent="0" shrinkToFit="false"/>
    </xf>
    <xf numFmtId="164" fontId="37" fillId="0" borderId="9" applyFont="true" applyBorder="true" applyAlignment="true" applyProtection="false">
      <alignment horizontal="general" vertical="center" textRotation="0" wrapText="false" indent="0" shrinkToFit="false"/>
    </xf>
    <xf numFmtId="164" fontId="38" fillId="0" borderId="8" applyFont="true" applyBorder="true" applyAlignment="true" applyProtection="false">
      <alignment horizontal="general" vertical="center" textRotation="0" wrapText="false" indent="0" shrinkToFit="false"/>
    </xf>
    <xf numFmtId="164" fontId="38" fillId="0" borderId="8"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40" fillId="0" borderId="11" applyFont="true" applyBorder="true" applyAlignment="true" applyProtection="false">
      <alignment horizontal="general" vertical="center" textRotation="0" wrapText="false" indent="0" shrinkToFit="false"/>
    </xf>
    <xf numFmtId="164" fontId="40" fillId="0" borderId="11" applyFont="true" applyBorder="true" applyAlignment="true" applyProtection="false">
      <alignment horizontal="general" vertical="center" textRotation="0" wrapText="false" indent="0" shrinkToFit="false"/>
    </xf>
    <xf numFmtId="164" fontId="39" fillId="0" borderId="10" applyFont="true" applyBorder="true" applyAlignment="true" applyProtection="false">
      <alignment horizontal="general" vertical="center" textRotation="0" wrapText="false" indent="0" shrinkToFit="false"/>
    </xf>
    <xf numFmtId="164" fontId="40" fillId="0" borderId="11" applyFont="true" applyBorder="true" applyAlignment="true" applyProtection="false">
      <alignment horizontal="general" vertical="center" textRotation="0" wrapText="false" indent="0" shrinkToFit="false"/>
    </xf>
    <xf numFmtId="164" fontId="40" fillId="0" borderId="11" applyFont="true" applyBorder="tru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0"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3" fillId="0" borderId="6" applyFont="true" applyBorder="true" applyAlignment="true" applyProtection="false">
      <alignment horizontal="center" vertical="bottom" textRotation="0" wrapText="false" indent="0" shrinkToFit="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23" borderId="12" applyFont="true" applyBorder="true" applyAlignment="true" applyProtection="false">
      <alignment horizontal="general" vertical="center" textRotation="0" wrapText="false" indent="0" shrinkToFit="false"/>
    </xf>
    <xf numFmtId="164" fontId="45" fillId="23" borderId="12" applyFont="true" applyBorder="true" applyAlignment="true" applyProtection="false">
      <alignment horizontal="general" vertical="center" textRotation="0" wrapText="false" indent="0" shrinkToFit="false"/>
    </xf>
    <xf numFmtId="164" fontId="45" fillId="23" borderId="12" applyFont="true" applyBorder="true" applyAlignment="true" applyProtection="false">
      <alignment horizontal="general" vertical="center" textRotation="0" wrapText="false" indent="0" shrinkToFit="false"/>
    </xf>
    <xf numFmtId="164" fontId="45" fillId="23" borderId="12" applyFont="true" applyBorder="true" applyAlignment="true" applyProtection="false">
      <alignment horizontal="general" vertical="center" textRotation="0" wrapText="false" indent="0" shrinkToFit="false"/>
    </xf>
    <xf numFmtId="164" fontId="45" fillId="23" borderId="12" applyFont="true" applyBorder="true" applyAlignment="true" applyProtection="false">
      <alignment horizontal="general" vertical="center" textRotation="0" wrapText="false" indent="0" shrinkToFit="false"/>
    </xf>
    <xf numFmtId="164" fontId="45" fillId="23" borderId="12" applyFont="true" applyBorder="true" applyAlignment="true" applyProtection="false">
      <alignment horizontal="general" vertical="center" textRotation="0" wrapText="false" indent="0" shrinkToFit="false"/>
    </xf>
    <xf numFmtId="164" fontId="45" fillId="23" borderId="12" applyFont="true" applyBorder="true" applyAlignment="true" applyProtection="false">
      <alignment horizontal="general" vertical="center" textRotation="0" wrapText="false" indent="0" shrinkToFit="false"/>
    </xf>
    <xf numFmtId="164" fontId="45" fillId="23" borderId="12" applyFont="true" applyBorder="true" applyAlignment="true" applyProtection="false">
      <alignment horizontal="general" vertical="center" textRotation="0" wrapText="false" indent="0" shrinkToFit="false"/>
    </xf>
    <xf numFmtId="164" fontId="46" fillId="0" borderId="13"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3" applyFont="true" applyBorder="true" applyAlignment="true" applyProtection="false">
      <alignment horizontal="general" vertical="center" textRotation="0" wrapText="false" indent="0" shrinkToFit="false"/>
    </xf>
    <xf numFmtId="164" fontId="46" fillId="0" borderId="13" applyFont="true" applyBorder="true" applyAlignment="true" applyProtection="false">
      <alignment horizontal="general" vertical="center" textRotation="0" wrapText="false" indent="0" shrinkToFit="false"/>
    </xf>
    <xf numFmtId="164" fontId="46" fillId="0" borderId="13"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0" fillId="5" borderId="15" applyFont="true" applyBorder="true" applyAlignment="true" applyProtection="false">
      <alignment horizontal="general" vertical="center" textRotation="0" wrapText="false" indent="0" shrinkToFit="false"/>
    </xf>
    <xf numFmtId="164" fontId="0" fillId="5" borderId="15" applyFont="true" applyBorder="true" applyAlignment="true" applyProtection="false">
      <alignment horizontal="general" vertical="center" textRotation="0" wrapText="false" indent="0" shrinkToFit="false"/>
    </xf>
    <xf numFmtId="164" fontId="0" fillId="5" borderId="15" applyFont="true" applyBorder="true" applyAlignment="true" applyProtection="false">
      <alignment horizontal="general" vertical="center" textRotation="0" wrapText="false" indent="0" shrinkToFit="false"/>
    </xf>
    <xf numFmtId="164" fontId="0" fillId="5" borderId="15" applyFont="true" applyBorder="true" applyAlignment="true" applyProtection="false">
      <alignment horizontal="general" vertical="center" textRotation="0" wrapText="false" indent="0" shrinkToFit="false"/>
    </xf>
    <xf numFmtId="164" fontId="0" fillId="5" borderId="15" applyFont="true" applyBorder="true" applyAlignment="true" applyProtection="false">
      <alignment horizontal="general" vertical="center" textRotation="0" wrapText="false" indent="0" shrinkToFit="false"/>
    </xf>
    <xf numFmtId="164" fontId="0" fillId="5" borderId="15" applyFont="true" applyBorder="true" applyAlignment="true" applyProtection="false">
      <alignment horizontal="general" vertical="center" textRotation="0" wrapText="false" indent="0" shrinkToFit="false"/>
    </xf>
    <xf numFmtId="164" fontId="0" fillId="5" borderId="15" applyFont="true" applyBorder="true" applyAlignment="true" applyProtection="false">
      <alignment horizontal="general" vertical="center" textRotation="0" wrapText="false" indent="0" shrinkToFit="false"/>
    </xf>
    <xf numFmtId="164" fontId="6" fillId="0" borderId="6" applyFont="true" applyBorder="true" applyAlignment="true" applyProtection="false">
      <alignment horizontal="right" vertical="bottom"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50" fillId="13" borderId="16" applyFont="true" applyBorder="true" applyAlignment="true" applyProtection="false">
      <alignment horizontal="general" vertical="center" textRotation="0" wrapText="false" indent="0" shrinkToFit="false"/>
    </xf>
    <xf numFmtId="164" fontId="51" fillId="7" borderId="16" applyFont="true" applyBorder="true" applyAlignment="true" applyProtection="false">
      <alignment horizontal="general" vertical="center" textRotation="0" wrapText="false" indent="0" shrinkToFit="false"/>
    </xf>
    <xf numFmtId="164" fontId="51" fillId="7" borderId="16" applyFont="true" applyBorder="true" applyAlignment="true" applyProtection="false">
      <alignment horizontal="general" vertical="center" textRotation="0" wrapText="false" indent="0" shrinkToFit="false"/>
    </xf>
    <xf numFmtId="164" fontId="51" fillId="7" borderId="16" applyFont="true" applyBorder="true" applyAlignment="true" applyProtection="false">
      <alignment horizontal="general" vertical="center" textRotation="0" wrapText="false" indent="0" shrinkToFit="false"/>
    </xf>
    <xf numFmtId="164" fontId="51" fillId="7" borderId="16" applyFont="true" applyBorder="true" applyAlignment="true" applyProtection="false">
      <alignment horizontal="general" vertical="center" textRotation="0" wrapText="false" indent="0" shrinkToFit="false"/>
    </xf>
    <xf numFmtId="164" fontId="50" fillId="13" borderId="16" applyFont="true" applyBorder="true" applyAlignment="true" applyProtection="false">
      <alignment horizontal="general" vertical="center" textRotation="0" wrapText="false" indent="0" shrinkToFit="false"/>
    </xf>
    <xf numFmtId="164" fontId="51" fillId="7" borderId="16" applyFont="true" applyBorder="true" applyAlignment="true" applyProtection="false">
      <alignment horizontal="general" vertical="center" textRotation="0" wrapText="false" indent="0" shrinkToFit="false"/>
    </xf>
    <xf numFmtId="164" fontId="51" fillId="7" borderId="16" applyFont="true" applyBorder="true" applyAlignment="true" applyProtection="false">
      <alignment horizontal="general" vertical="center" textRotation="0" wrapText="false" indent="0" shrinkToFit="false"/>
    </xf>
    <xf numFmtId="164" fontId="51" fillId="7" borderId="16" applyFont="true" applyBorder="true" applyAlignment="true" applyProtection="false">
      <alignment horizontal="general" vertical="center" textRotation="0" wrapText="false" indent="0" shrinkToFit="false"/>
    </xf>
    <xf numFmtId="164" fontId="51" fillId="7" borderId="16" applyFont="true" applyBorder="tru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4" fillId="9" borderId="16" applyFont="true" applyBorder="true" applyAlignment="true" applyProtection="false">
      <alignment horizontal="general" vertical="center" textRotation="0" wrapText="false" indent="0" shrinkToFit="false"/>
    </xf>
    <xf numFmtId="164" fontId="54" fillId="9" borderId="16" applyFont="true" applyBorder="true" applyAlignment="true" applyProtection="false">
      <alignment horizontal="general" vertical="center" textRotation="0" wrapText="false" indent="0" shrinkToFit="false"/>
    </xf>
    <xf numFmtId="164" fontId="54" fillId="9" borderId="16" applyFont="true" applyBorder="true" applyAlignment="true" applyProtection="false">
      <alignment horizontal="general" vertical="center" textRotation="0" wrapText="false" indent="0" shrinkToFit="false"/>
    </xf>
    <xf numFmtId="164" fontId="54" fillId="9" borderId="16" applyFont="true" applyBorder="true" applyAlignment="true" applyProtection="false">
      <alignment horizontal="general" vertical="center" textRotation="0" wrapText="false" indent="0" shrinkToFit="false"/>
    </xf>
    <xf numFmtId="164" fontId="54" fillId="9" borderId="16" applyFont="true" applyBorder="true" applyAlignment="true" applyProtection="false">
      <alignment horizontal="general" vertical="center" textRotation="0" wrapText="false" indent="0" shrinkToFit="false"/>
    </xf>
    <xf numFmtId="164" fontId="54" fillId="9" borderId="16" applyFont="true" applyBorder="true" applyAlignment="true" applyProtection="false">
      <alignment horizontal="general" vertical="center" textRotation="0" wrapText="false" indent="0" shrinkToFit="false"/>
    </xf>
    <xf numFmtId="164" fontId="54" fillId="9" borderId="16" applyFont="true" applyBorder="true" applyAlignment="true" applyProtection="false">
      <alignment horizontal="general" vertical="center" textRotation="0" wrapText="false" indent="0" shrinkToFit="false"/>
    </xf>
    <xf numFmtId="164" fontId="54" fillId="9" borderId="16" applyFont="true" applyBorder="true" applyAlignment="true" applyProtection="false">
      <alignment horizontal="general" vertical="center" textRotation="0" wrapText="false" indent="0" shrinkToFit="false"/>
    </xf>
    <xf numFmtId="164" fontId="55" fillId="13" borderId="17" applyFont="true" applyBorder="true" applyAlignment="true" applyProtection="false">
      <alignment horizontal="general" vertical="center" textRotation="0" wrapText="false" indent="0" shrinkToFit="false"/>
    </xf>
    <xf numFmtId="164" fontId="55" fillId="7" borderId="17" applyFont="true" applyBorder="true" applyAlignment="true" applyProtection="false">
      <alignment horizontal="general" vertical="center" textRotation="0" wrapText="false" indent="0" shrinkToFit="false"/>
    </xf>
    <xf numFmtId="164" fontId="55" fillId="7" borderId="17" applyFont="true" applyBorder="true" applyAlignment="true" applyProtection="false">
      <alignment horizontal="general" vertical="center" textRotation="0" wrapText="false" indent="0" shrinkToFit="false"/>
    </xf>
    <xf numFmtId="164" fontId="55" fillId="7" borderId="17" applyFont="true" applyBorder="true" applyAlignment="true" applyProtection="false">
      <alignment horizontal="general" vertical="center" textRotation="0" wrapText="false" indent="0" shrinkToFit="false"/>
    </xf>
    <xf numFmtId="164" fontId="55" fillId="7" borderId="17" applyFont="true" applyBorder="true" applyAlignment="true" applyProtection="false">
      <alignment horizontal="general" vertical="center" textRotation="0" wrapText="false" indent="0" shrinkToFit="false"/>
    </xf>
    <xf numFmtId="164" fontId="55" fillId="13" borderId="17" applyFont="true" applyBorder="true" applyAlignment="true" applyProtection="false">
      <alignment horizontal="general" vertical="center" textRotation="0" wrapText="false" indent="0" shrinkToFit="false"/>
    </xf>
    <xf numFmtId="164" fontId="55" fillId="13" borderId="17" applyFont="true" applyBorder="true" applyAlignment="true" applyProtection="false">
      <alignment horizontal="general" vertical="center" textRotation="0" wrapText="false" indent="0" shrinkToFit="false"/>
    </xf>
    <xf numFmtId="164" fontId="55" fillId="13" borderId="17" applyFont="true" applyBorder="true" applyAlignment="true" applyProtection="false">
      <alignment horizontal="general" vertical="center" textRotation="0" wrapText="false" indent="0" shrinkToFit="false"/>
    </xf>
    <xf numFmtId="164" fontId="55" fillId="7" borderId="17" applyFont="true" applyBorder="true" applyAlignment="true" applyProtection="false">
      <alignment horizontal="general" vertical="center" textRotation="0" wrapText="false" indent="0" shrinkToFit="false"/>
    </xf>
    <xf numFmtId="164" fontId="55" fillId="7" borderId="17" applyFont="true" applyBorder="true" applyAlignment="true" applyProtection="false">
      <alignment horizontal="general" vertical="center" textRotation="0" wrapText="false" indent="0" shrinkToFit="false"/>
    </xf>
    <xf numFmtId="164" fontId="55" fillId="7" borderId="17" applyFont="true" applyBorder="true" applyAlignment="true" applyProtection="false">
      <alignment horizontal="general" vertical="center" textRotation="0" wrapText="false" indent="0" shrinkToFit="false"/>
    </xf>
    <xf numFmtId="164" fontId="55" fillId="7" borderId="17" applyFont="true" applyBorder="true" applyAlignment="true" applyProtection="false">
      <alignment horizontal="general" vertical="center" textRotation="0" wrapText="false" indent="0" shrinkToFit="false"/>
    </xf>
    <xf numFmtId="164" fontId="56" fillId="14" borderId="0" applyFont="true" applyBorder="false" applyAlignment="true" applyProtection="false">
      <alignment horizontal="general" vertical="center" textRotation="0" wrapText="false" indent="0" shrinkToFit="false"/>
    </xf>
    <xf numFmtId="164" fontId="57" fillId="14" borderId="0" applyFont="true" applyBorder="false" applyAlignment="true" applyProtection="false">
      <alignment horizontal="general" vertical="center" textRotation="0" wrapText="false" indent="0" shrinkToFit="false"/>
    </xf>
    <xf numFmtId="164" fontId="57" fillId="14" borderId="0" applyFont="true" applyBorder="false" applyAlignment="true" applyProtection="false">
      <alignment horizontal="general" vertical="center" textRotation="0" wrapText="false" indent="0" shrinkToFit="false"/>
    </xf>
    <xf numFmtId="164" fontId="57" fillId="14" borderId="0" applyFont="true" applyBorder="false" applyAlignment="true" applyProtection="false">
      <alignment horizontal="general" vertical="center" textRotation="0" wrapText="false" indent="0" shrinkToFit="false"/>
    </xf>
    <xf numFmtId="164" fontId="57" fillId="14" borderId="0" applyFont="true" applyBorder="false" applyAlignment="true" applyProtection="false">
      <alignment horizontal="general" vertical="center" textRotation="0" wrapText="false" indent="0" shrinkToFit="false"/>
    </xf>
    <xf numFmtId="164" fontId="56" fillId="14" borderId="0" applyFont="true" applyBorder="false" applyAlignment="true" applyProtection="false">
      <alignment horizontal="general" vertical="center" textRotation="0" wrapText="false" indent="0" shrinkToFit="false"/>
    </xf>
    <xf numFmtId="164" fontId="57" fillId="14" borderId="0" applyFont="true" applyBorder="false" applyAlignment="true" applyProtection="false">
      <alignment horizontal="general" vertical="center" textRotation="0" wrapText="false" indent="0" shrinkToFit="false"/>
    </xf>
    <xf numFmtId="164" fontId="57" fillId="14" borderId="0" applyFont="true" applyBorder="false" applyAlignment="true" applyProtection="false">
      <alignment horizontal="general" vertical="center" textRotation="0" wrapText="false" indent="0" shrinkToFit="false"/>
    </xf>
    <xf numFmtId="164" fontId="57" fillId="14" borderId="0" applyFont="true" applyBorder="false" applyAlignment="true" applyProtection="false">
      <alignment horizontal="general" vertical="center" textRotation="0" wrapText="false" indent="0" shrinkToFit="false"/>
    </xf>
    <xf numFmtId="164" fontId="57" fillId="14" borderId="0" applyFont="true" applyBorder="false" applyAlignment="true" applyProtection="false">
      <alignment horizontal="general" vertical="center" textRotation="0" wrapText="false" indent="0" shrinkToFit="false"/>
    </xf>
    <xf numFmtId="164" fontId="22" fillId="0" borderId="5" applyFont="true" applyBorder="true" applyAlignment="true" applyProtection="false">
      <alignment horizontal="center" vertical="bottom" textRotation="0" wrapText="false" indent="0" shrinkToFit="false"/>
    </xf>
    <xf numFmtId="164" fontId="58" fillId="0" borderId="18" applyFont="true" applyBorder="true" applyAlignment="true" applyProtection="false">
      <alignment horizontal="general" vertical="center" textRotation="0" wrapText="false" indent="0" shrinkToFit="false"/>
    </xf>
    <xf numFmtId="164" fontId="59" fillId="0" borderId="18" applyFont="true" applyBorder="true" applyAlignment="true" applyProtection="false">
      <alignment horizontal="general" vertical="center" textRotation="0" wrapText="false" indent="0" shrinkToFit="false"/>
    </xf>
    <xf numFmtId="164" fontId="59" fillId="0" borderId="18" applyFont="true" applyBorder="true" applyAlignment="true" applyProtection="false">
      <alignment horizontal="general" vertical="center" textRotation="0" wrapText="false" indent="0" shrinkToFit="false"/>
    </xf>
    <xf numFmtId="164" fontId="59" fillId="0" borderId="18" applyFont="true" applyBorder="true" applyAlignment="true" applyProtection="false">
      <alignment horizontal="general" vertical="center" textRotation="0" wrapText="false" indent="0" shrinkToFit="false"/>
    </xf>
    <xf numFmtId="164" fontId="59" fillId="0" borderId="18" applyFont="true" applyBorder="true" applyAlignment="true" applyProtection="false">
      <alignment horizontal="general" vertical="center" textRotation="0" wrapText="false" indent="0" shrinkToFit="false"/>
    </xf>
    <xf numFmtId="164" fontId="58" fillId="0" borderId="18" applyFont="true" applyBorder="true" applyAlignment="true" applyProtection="false">
      <alignment horizontal="general" vertical="center" textRotation="0" wrapText="false" indent="0" shrinkToFit="false"/>
    </xf>
    <xf numFmtId="164" fontId="59" fillId="0" borderId="18" applyFont="true" applyBorder="true" applyAlignment="true" applyProtection="false">
      <alignment horizontal="general" vertical="center" textRotation="0" wrapText="false" indent="0" shrinkToFit="false"/>
    </xf>
    <xf numFmtId="164" fontId="59" fillId="0" borderId="18" applyFont="true" applyBorder="true" applyAlignment="true" applyProtection="false">
      <alignment horizontal="general" vertical="center" textRotation="0" wrapText="false" indent="0" shrinkToFit="false"/>
    </xf>
    <xf numFmtId="164" fontId="59" fillId="0" borderId="18" applyFont="true" applyBorder="true" applyAlignment="true" applyProtection="false">
      <alignment horizontal="general" vertical="center" textRotation="0" wrapText="false" indent="0" shrinkToFit="false"/>
    </xf>
    <xf numFmtId="164" fontId="59" fillId="0" borderId="18" applyFont="true" applyBorder="true" applyAlignment="true" applyProtection="false">
      <alignment horizontal="general" vertical="center" textRotation="0" wrapText="false" indent="0" shrinkToFit="false"/>
    </xf>
  </cellStyleXfs>
  <cellXfs count="1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7" borderId="0" xfId="0" applyFont="true" applyBorder="false" applyAlignment="true" applyProtection="false">
      <alignment horizontal="general" vertical="center" textRotation="0" wrapText="false" indent="0" shrinkToFit="false"/>
      <protection locked="true" hidden="false"/>
    </xf>
    <xf numFmtId="164" fontId="0" fillId="7" borderId="0" xfId="0" applyFont="true" applyBorder="false" applyAlignment="true" applyProtection="false">
      <alignment horizontal="center" vertical="center" textRotation="0" wrapText="false" indent="0" shrinkToFit="false"/>
      <protection locked="true" hidden="false"/>
    </xf>
    <xf numFmtId="195" fontId="0" fillId="7" borderId="0" xfId="0" applyFont="true" applyBorder="false" applyAlignment="true" applyProtection="false">
      <alignment horizontal="general" vertical="center" textRotation="0" wrapText="false" indent="0" shrinkToFit="false"/>
      <protection locked="true" hidden="false"/>
    </xf>
    <xf numFmtId="164" fontId="0" fillId="7" borderId="0" xfId="0" applyFont="true" applyBorder="false" applyAlignment="true" applyProtection="false">
      <alignment horizontal="general" vertical="center" textRotation="0" wrapText="true" indent="0" shrinkToFit="false"/>
      <protection locked="true" hidden="false"/>
    </xf>
    <xf numFmtId="164" fontId="60" fillId="7" borderId="0" xfId="552" applyFont="true" applyBorder="true" applyAlignment="true" applyProtection="false">
      <alignment horizontal="left" vertical="center" textRotation="0" wrapText="true" indent="0" shrinkToFit="false"/>
      <protection locked="true" hidden="false"/>
    </xf>
    <xf numFmtId="164" fontId="0" fillId="7" borderId="0" xfId="552" applyFont="true" applyBorder="false" applyAlignment="true" applyProtection="false">
      <alignment horizontal="center" vertical="center" textRotation="0" wrapText="true" indent="0" shrinkToFit="false"/>
      <protection locked="true" hidden="false"/>
    </xf>
    <xf numFmtId="164" fontId="0" fillId="7" borderId="0" xfId="552" applyFont="true" applyBorder="false" applyAlignment="true" applyProtection="false">
      <alignment horizontal="general" vertical="center" textRotation="0" wrapText="true" indent="0" shrinkToFit="false"/>
      <protection locked="true" hidden="false"/>
    </xf>
    <xf numFmtId="195" fontId="0" fillId="7" borderId="0" xfId="552" applyFont="true" applyBorder="false" applyAlignment="true" applyProtection="false">
      <alignment horizontal="general" vertical="center" textRotation="0" wrapText="true" indent="0" shrinkToFit="false"/>
      <protection locked="true" hidden="false"/>
    </xf>
    <xf numFmtId="164" fontId="62" fillId="7" borderId="0" xfId="552" applyFont="true" applyBorder="true" applyAlignment="true" applyProtection="false">
      <alignment horizontal="center" vertical="center" textRotation="0" wrapText="true" indent="0" shrinkToFit="false"/>
      <protection locked="true" hidden="false"/>
    </xf>
    <xf numFmtId="164" fontId="64" fillId="7" borderId="19" xfId="552" applyFont="true" applyBorder="true" applyAlignment="true" applyProtection="false">
      <alignment horizontal="left" vertical="center" textRotation="0" wrapText="true" indent="0" shrinkToFit="false"/>
      <protection locked="true" hidden="false"/>
    </xf>
    <xf numFmtId="164" fontId="65" fillId="7" borderId="0" xfId="552" applyFont="true" applyBorder="true" applyAlignment="true" applyProtection="false">
      <alignment horizontal="center" vertical="center" textRotation="0" wrapText="true" indent="0" shrinkToFit="false"/>
      <protection locked="true" hidden="false"/>
    </xf>
    <xf numFmtId="164" fontId="64" fillId="7" borderId="0" xfId="552" applyFont="true" applyBorder="true" applyAlignment="true" applyProtection="false">
      <alignment horizontal="left" vertical="center" textRotation="0" wrapText="true" indent="0" shrinkToFit="false"/>
      <protection locked="true" hidden="false"/>
    </xf>
    <xf numFmtId="164" fontId="67" fillId="7" borderId="0" xfId="0" applyFont="true" applyBorder="true" applyAlignment="true" applyProtection="false">
      <alignment horizontal="general" vertical="center" textRotation="0" wrapText="false" indent="0" shrinkToFit="false"/>
      <protection locked="true" hidden="false"/>
    </xf>
    <xf numFmtId="164" fontId="67" fillId="7" borderId="0" xfId="0" applyFont="true" applyBorder="false" applyAlignment="true" applyProtection="false">
      <alignment horizontal="center" vertical="center" textRotation="0" wrapText="false" indent="0" shrinkToFit="false"/>
      <protection locked="true" hidden="false"/>
    </xf>
    <xf numFmtId="164" fontId="67" fillId="7" borderId="0" xfId="0" applyFont="true" applyBorder="false" applyAlignment="true" applyProtection="false">
      <alignment horizontal="general" vertical="center" textRotation="0" wrapText="false" indent="0" shrinkToFit="false"/>
      <protection locked="true" hidden="false"/>
    </xf>
    <xf numFmtId="164" fontId="60" fillId="7" borderId="0" xfId="0" applyFont="true" applyBorder="false" applyAlignment="true" applyProtection="false">
      <alignment horizontal="general" vertical="center" textRotation="0" wrapText="false" indent="0" shrinkToFit="false"/>
      <protection locked="true" hidden="false"/>
    </xf>
    <xf numFmtId="164" fontId="68" fillId="7" borderId="20" xfId="0" applyFont="true" applyBorder="true" applyAlignment="true" applyProtection="false">
      <alignment horizontal="center" vertical="center" textRotation="0" wrapText="true" indent="0" shrinkToFit="false"/>
      <protection locked="true" hidden="false"/>
    </xf>
    <xf numFmtId="164" fontId="69" fillId="7" borderId="20" xfId="0" applyFont="true" applyBorder="true" applyAlignment="true" applyProtection="false">
      <alignment horizontal="center" vertical="center" textRotation="0" wrapText="true" indent="0" shrinkToFit="false"/>
      <protection locked="true" hidden="false"/>
    </xf>
    <xf numFmtId="164" fontId="64" fillId="7" borderId="20" xfId="552" applyFont="true" applyBorder="true" applyAlignment="true" applyProtection="false">
      <alignment horizontal="center" vertical="center" textRotation="0" wrapText="true" indent="0" shrinkToFit="false"/>
      <protection locked="true" hidden="false"/>
    </xf>
    <xf numFmtId="196" fontId="69" fillId="7" borderId="20" xfId="0" applyFont="true" applyBorder="true" applyAlignment="true" applyProtection="false">
      <alignment horizontal="center" vertical="center" textRotation="0" wrapText="true" indent="0" shrinkToFit="false"/>
      <protection locked="true" hidden="false"/>
    </xf>
    <xf numFmtId="195" fontId="69" fillId="7" borderId="20" xfId="0" applyFont="true" applyBorder="true" applyAlignment="true" applyProtection="false">
      <alignment horizontal="center" vertical="center" textRotation="0" wrapText="true" indent="0" shrinkToFit="false"/>
      <protection locked="true" hidden="false"/>
    </xf>
    <xf numFmtId="164" fontId="9" fillId="7" borderId="0" xfId="0" applyFont="true" applyBorder="false" applyAlignment="true" applyProtection="false">
      <alignment horizontal="general" vertical="center" textRotation="0" wrapText="false" indent="0" shrinkToFit="false"/>
      <protection locked="true" hidden="false"/>
    </xf>
    <xf numFmtId="164" fontId="9" fillId="7" borderId="0" xfId="0" applyFont="true" applyBorder="false" applyAlignment="true" applyProtection="false">
      <alignment horizontal="general" vertical="center" textRotation="0" wrapText="true" indent="0" shrinkToFit="false"/>
      <protection locked="true" hidden="false"/>
    </xf>
    <xf numFmtId="164" fontId="46" fillId="7" borderId="20" xfId="0" applyFont="true" applyBorder="true" applyAlignment="true" applyProtection="false">
      <alignment horizontal="center" vertical="center" textRotation="0" wrapText="true" indent="0" shrinkToFit="false"/>
      <protection locked="true" hidden="false"/>
    </xf>
    <xf numFmtId="164" fontId="71" fillId="7" borderId="20" xfId="0" applyFont="true" applyBorder="true" applyAlignment="true" applyProtection="false">
      <alignment horizontal="center" vertical="center" textRotation="0" wrapText="true" indent="0" shrinkToFit="false"/>
      <protection locked="true" hidden="false"/>
    </xf>
    <xf numFmtId="164" fontId="64" fillId="7" borderId="20" xfId="0" applyFont="true" applyBorder="true" applyAlignment="true" applyProtection="false">
      <alignment horizontal="center" vertical="center" textRotation="0" wrapText="true" indent="0" shrinkToFit="false"/>
      <protection locked="true" hidden="false"/>
    </xf>
    <xf numFmtId="164" fontId="65" fillId="7" borderId="20" xfId="0" applyFont="true" applyBorder="true" applyAlignment="true" applyProtection="false">
      <alignment horizontal="center" vertical="center" textRotation="0" wrapText="true" indent="0" shrinkToFit="false"/>
      <protection locked="true" hidden="false"/>
    </xf>
    <xf numFmtId="197" fontId="71" fillId="7" borderId="20" xfId="0" applyFont="true" applyBorder="true" applyAlignment="true" applyProtection="false">
      <alignment horizontal="center" vertical="center" textRotation="0" wrapText="true" indent="0" shrinkToFit="false"/>
      <protection locked="true" hidden="false"/>
    </xf>
    <xf numFmtId="197" fontId="72" fillId="7" borderId="20" xfId="0" applyFont="true" applyBorder="true" applyAlignment="true" applyProtection="false">
      <alignment horizontal="center" vertical="center" textRotation="0" wrapText="true" indent="0" shrinkToFit="false"/>
      <protection locked="true" hidden="false"/>
    </xf>
    <xf numFmtId="195" fontId="71" fillId="7" borderId="20" xfId="0" applyFont="true" applyBorder="true" applyAlignment="true" applyProtection="false">
      <alignment horizontal="center" vertical="center" textRotation="0" wrapText="true" indent="0" shrinkToFit="false"/>
      <protection locked="true" hidden="false"/>
    </xf>
    <xf numFmtId="164" fontId="0" fillId="7" borderId="20" xfId="0" applyFont="true" applyBorder="true" applyAlignment="true" applyProtection="false">
      <alignment horizontal="general" vertical="center" textRotation="0" wrapText="false" indent="0" shrinkToFit="false"/>
      <protection locked="true" hidden="false"/>
    </xf>
    <xf numFmtId="164" fontId="73" fillId="7" borderId="20" xfId="0" applyFont="true" applyBorder="true" applyAlignment="true" applyProtection="false">
      <alignment horizontal="center" vertical="center" textRotation="0" wrapText="true" indent="0" shrinkToFit="false"/>
      <protection locked="true" hidden="false"/>
    </xf>
    <xf numFmtId="164" fontId="64" fillId="7" borderId="20" xfId="834" applyFont="true" applyBorder="true" applyAlignment="true" applyProtection="true">
      <alignment horizontal="left" vertical="center" textRotation="0" wrapText="true" indent="0" shrinkToFit="false"/>
      <protection locked="false" hidden="false"/>
    </xf>
    <xf numFmtId="195" fontId="65" fillId="7" borderId="20" xfId="0" applyFont="true" applyBorder="true" applyAlignment="true" applyProtection="false">
      <alignment horizontal="center" vertical="center" textRotation="0" wrapText="true" indent="0" shrinkToFit="false"/>
      <protection locked="true" hidden="false"/>
    </xf>
    <xf numFmtId="197" fontId="65" fillId="7" borderId="20" xfId="0" applyFont="true" applyBorder="true" applyAlignment="true" applyProtection="false">
      <alignment horizontal="center" vertical="center" textRotation="0" wrapText="true" indent="0" shrinkToFit="false"/>
      <protection locked="true" hidden="false"/>
    </xf>
    <xf numFmtId="164" fontId="72" fillId="7" borderId="20" xfId="834" applyFont="true" applyBorder="true" applyAlignment="true" applyProtection="true">
      <alignment horizontal="left" vertical="center" textRotation="0" wrapText="true" indent="0" shrinkToFit="false"/>
      <protection locked="false" hidden="false"/>
    </xf>
    <xf numFmtId="164" fontId="72" fillId="7" borderId="20" xfId="0" applyFont="true" applyBorder="true" applyAlignment="true" applyProtection="false">
      <alignment horizontal="center" vertical="center" textRotation="0" wrapText="true" indent="0" shrinkToFit="false"/>
      <protection locked="true" hidden="false"/>
    </xf>
    <xf numFmtId="164" fontId="71" fillId="7" borderId="20" xfId="0" applyFont="true" applyBorder="true" applyAlignment="true" applyProtection="true">
      <alignment horizontal="center" vertical="center" textRotation="0" wrapText="true" indent="0" shrinkToFit="false"/>
      <protection locked="false" hidden="false"/>
    </xf>
    <xf numFmtId="164" fontId="64" fillId="7" borderId="20" xfId="0" applyFont="true" applyBorder="true" applyAlignment="true" applyProtection="false">
      <alignment horizontal="left" vertical="center" textRotation="0" wrapText="true" indent="0" shrinkToFit="false"/>
      <protection locked="true" hidden="false"/>
    </xf>
    <xf numFmtId="195" fontId="74" fillId="7" borderId="20" xfId="0" applyFont="true" applyBorder="true" applyAlignment="true" applyProtection="false">
      <alignment horizontal="left" vertical="center" textRotation="0" wrapText="true" indent="0" shrinkToFit="false"/>
      <protection locked="true" hidden="false"/>
    </xf>
    <xf numFmtId="164" fontId="72" fillId="7" borderId="20" xfId="0" applyFont="true" applyBorder="true" applyAlignment="true" applyProtection="false">
      <alignment horizontal="left" vertical="center" textRotation="0" wrapText="true" indent="0" shrinkToFit="false"/>
      <protection locked="true" hidden="false"/>
    </xf>
    <xf numFmtId="164" fontId="76" fillId="7" borderId="20" xfId="0" applyFont="true" applyBorder="true" applyAlignment="true" applyProtection="false">
      <alignment horizontal="center" vertical="center" textRotation="0" wrapText="true" indent="0" shrinkToFit="false"/>
      <protection locked="true" hidden="false"/>
    </xf>
    <xf numFmtId="164" fontId="72" fillId="7" borderId="20" xfId="0" applyFont="true" applyBorder="true" applyAlignment="true" applyProtection="true">
      <alignment horizontal="center" vertical="center" textRotation="0" wrapText="true" indent="0" shrinkToFit="false"/>
      <protection locked="false" hidden="false"/>
    </xf>
    <xf numFmtId="164" fontId="71" fillId="7" borderId="20" xfId="0" applyFont="true" applyBorder="true" applyAlignment="true" applyProtection="false">
      <alignment horizontal="left" vertical="center" textRotation="0" wrapText="true" indent="0" shrinkToFit="false"/>
      <protection locked="true" hidden="false"/>
    </xf>
    <xf numFmtId="164" fontId="76" fillId="7" borderId="20" xfId="0" applyFont="true" applyBorder="true" applyAlignment="true" applyProtection="false">
      <alignment horizontal="left" vertical="center" textRotation="0" wrapText="true" indent="0" shrinkToFit="false"/>
      <protection locked="true" hidden="false"/>
    </xf>
    <xf numFmtId="198" fontId="71" fillId="7" borderId="20" xfId="0" applyFont="true" applyBorder="true" applyAlignment="true" applyProtection="false">
      <alignment horizontal="center" vertical="center" textRotation="0" wrapText="true" indent="0" shrinkToFit="false"/>
      <protection locked="true" hidden="false"/>
    </xf>
    <xf numFmtId="164" fontId="71" fillId="7" borderId="20" xfId="0" applyFont="true" applyBorder="true" applyAlignment="true" applyProtection="false">
      <alignment horizontal="general" vertical="center" textRotation="0" wrapText="true" indent="0" shrinkToFit="false"/>
      <protection locked="true" hidden="false"/>
    </xf>
    <xf numFmtId="199" fontId="46" fillId="7" borderId="20" xfId="0" applyFont="true" applyBorder="true" applyAlignment="true" applyProtection="false">
      <alignment horizontal="center" vertical="center" textRotation="0" wrapText="false" indent="0" shrinkToFit="false"/>
      <protection locked="true" hidden="false"/>
    </xf>
    <xf numFmtId="164" fontId="70" fillId="7" borderId="20" xfId="0" applyFont="true" applyBorder="true" applyAlignment="true" applyProtection="false">
      <alignment horizontal="center" vertical="center" textRotation="0" wrapText="true" indent="0" shrinkToFit="false"/>
      <protection locked="true" hidden="false"/>
    </xf>
    <xf numFmtId="164" fontId="65" fillId="7" borderId="20" xfId="0" applyFont="true" applyBorder="true" applyAlignment="true" applyProtection="false">
      <alignment horizontal="general" vertical="center" textRotation="0" wrapText="true" indent="0" shrinkToFit="false"/>
      <protection locked="true" hidden="false"/>
    </xf>
    <xf numFmtId="164" fontId="46" fillId="7" borderId="20" xfId="0" applyFont="true" applyBorder="true" applyAlignment="true" applyProtection="false">
      <alignment horizontal="general" vertical="center" textRotation="0" wrapText="false" indent="0" shrinkToFit="false"/>
      <protection locked="true" hidden="false"/>
    </xf>
    <xf numFmtId="164" fontId="46" fillId="7" borderId="0" xfId="0" applyFont="true" applyBorder="false" applyAlignment="true" applyProtection="false">
      <alignment horizontal="general" vertical="center" textRotation="0" wrapText="true" indent="0" shrinkToFit="false"/>
      <protection locked="true" hidden="false"/>
    </xf>
    <xf numFmtId="164" fontId="46" fillId="7" borderId="0" xfId="0" applyFont="true" applyBorder="false" applyAlignment="true" applyProtection="false">
      <alignment horizontal="general" vertical="center" textRotation="0" wrapText="false" indent="0" shrinkToFit="false"/>
      <protection locked="true" hidden="false"/>
    </xf>
    <xf numFmtId="196" fontId="65" fillId="7" borderId="20" xfId="0" applyFont="true" applyBorder="true" applyAlignment="true" applyProtection="false">
      <alignment horizontal="center" vertical="center" textRotation="0" wrapText="true" indent="0" shrinkToFit="false"/>
      <protection locked="true" hidden="false"/>
    </xf>
    <xf numFmtId="164" fontId="71" fillId="7" borderId="20" xfId="834" applyFont="true" applyBorder="true" applyAlignment="true" applyProtection="true">
      <alignment horizontal="left" vertical="center" textRotation="0" wrapText="true" indent="0" shrinkToFit="false"/>
      <protection locked="false" hidden="false"/>
    </xf>
    <xf numFmtId="196" fontId="72" fillId="7" borderId="20" xfId="0" applyFont="true" applyBorder="true" applyAlignment="true" applyProtection="false">
      <alignment horizontal="center" vertical="center" textRotation="0" wrapText="true" indent="0" shrinkToFit="false"/>
      <protection locked="true" hidden="false"/>
    </xf>
    <xf numFmtId="195" fontId="76" fillId="7" borderId="20" xfId="0" applyFont="true" applyBorder="true" applyAlignment="true" applyProtection="false">
      <alignment horizontal="center" vertical="center" textRotation="0" wrapText="true" indent="0" shrinkToFit="false"/>
      <protection locked="true" hidden="false"/>
    </xf>
    <xf numFmtId="195" fontId="76" fillId="7" borderId="20" xfId="0" applyFont="true" applyBorder="true" applyAlignment="true" applyProtection="false">
      <alignment horizontal="left" vertical="center" textRotation="0" wrapText="true" indent="0" shrinkToFit="false"/>
      <protection locked="true" hidden="false"/>
    </xf>
    <xf numFmtId="195" fontId="73" fillId="7" borderId="20" xfId="0" applyFont="true" applyBorder="true" applyAlignment="true" applyProtection="false">
      <alignment horizontal="center" vertical="center" textRotation="0" wrapText="true" indent="0" shrinkToFit="false"/>
      <protection locked="true" hidden="false"/>
    </xf>
    <xf numFmtId="195" fontId="69" fillId="7" borderId="20" xfId="0" applyFont="true" applyBorder="true" applyAlignment="true" applyProtection="false">
      <alignment horizontal="left" vertical="center" textRotation="0" wrapText="true" indent="0" shrinkToFit="false"/>
      <protection locked="true" hidden="false"/>
    </xf>
    <xf numFmtId="165" fontId="71" fillId="7" borderId="20" xfId="0" applyFont="true" applyBorder="true" applyAlignment="true" applyProtection="false">
      <alignment horizontal="center" vertical="center" textRotation="0" wrapText="true" indent="0" shrinkToFit="false"/>
      <protection locked="true" hidden="false"/>
    </xf>
    <xf numFmtId="164" fontId="69" fillId="7" borderId="20" xfId="0" applyFont="true" applyBorder="true" applyAlignment="true" applyProtection="false">
      <alignment horizontal="left" vertical="center" textRotation="0" wrapText="true" indent="0" shrinkToFit="false"/>
      <protection locked="true" hidden="false"/>
    </xf>
    <xf numFmtId="197" fontId="74" fillId="7" borderId="20" xfId="0" applyFont="true" applyBorder="true" applyAlignment="true" applyProtection="false">
      <alignment horizontal="center" vertical="center" textRotation="0" wrapText="true" indent="0" shrinkToFit="false"/>
      <protection locked="true" hidden="false"/>
    </xf>
    <xf numFmtId="164" fontId="71" fillId="7" borderId="20" xfId="0" applyFont="true" applyBorder="true" applyAlignment="true" applyProtection="false">
      <alignment horizontal="center" vertical="center" textRotation="0" wrapText="false" indent="0" shrinkToFit="false"/>
      <protection locked="true" hidden="false"/>
    </xf>
    <xf numFmtId="164" fontId="64" fillId="7" borderId="20" xfId="0" applyFont="true" applyBorder="true" applyAlignment="true" applyProtection="false">
      <alignment horizontal="general" vertical="center" textRotation="0" wrapText="true" indent="0" shrinkToFit="false"/>
      <protection locked="true" hidden="false"/>
    </xf>
    <xf numFmtId="164" fontId="72" fillId="7" borderId="20" xfId="0" applyFont="true" applyBorder="true" applyAlignment="true" applyProtection="false">
      <alignment horizontal="general" vertical="center" textRotation="0" wrapText="true" indent="0" shrinkToFit="false"/>
      <protection locked="true" hidden="false"/>
    </xf>
    <xf numFmtId="164" fontId="69" fillId="7" borderId="20" xfId="0" applyFont="true" applyBorder="true" applyAlignment="true" applyProtection="false">
      <alignment horizontal="general" vertical="center" textRotation="0" wrapText="true" indent="0" shrinkToFit="false"/>
      <protection locked="true" hidden="false"/>
    </xf>
    <xf numFmtId="164" fontId="73" fillId="7" borderId="20" xfId="0" applyFont="true" applyBorder="true" applyAlignment="true" applyProtection="false">
      <alignment horizontal="general" vertical="center" textRotation="0" wrapText="true" indent="0" shrinkToFit="false"/>
      <protection locked="true" hidden="false"/>
    </xf>
    <xf numFmtId="164" fontId="65" fillId="7" borderId="0" xfId="0" applyFont="true" applyBorder="true" applyAlignment="true" applyProtection="false">
      <alignment horizontal="general" vertical="center" textRotation="0" wrapText="true" indent="0" shrinkToFit="false"/>
      <protection locked="true" hidden="false"/>
    </xf>
    <xf numFmtId="164" fontId="76" fillId="7" borderId="20" xfId="0" applyFont="true" applyBorder="true" applyAlignment="true" applyProtection="false">
      <alignment horizontal="general" vertical="center" textRotation="0" wrapText="true" indent="0" shrinkToFit="false"/>
      <protection locked="true" hidden="false"/>
    </xf>
    <xf numFmtId="164" fontId="71" fillId="7" borderId="0" xfId="0" applyFont="true" applyBorder="true" applyAlignment="true" applyProtection="false">
      <alignment horizontal="general" vertical="center" textRotation="0" wrapText="true" indent="0" shrinkToFit="false"/>
      <protection locked="true" hidden="false"/>
    </xf>
    <xf numFmtId="195" fontId="67" fillId="7" borderId="0" xfId="0" applyFont="true" applyBorder="false" applyAlignment="true" applyProtection="false">
      <alignment horizontal="general" vertical="center" textRotation="0" wrapText="false" indent="0" shrinkToFit="false"/>
      <protection locked="true" hidden="false"/>
    </xf>
    <xf numFmtId="164" fontId="67" fillId="7" borderId="20" xfId="0" applyFont="true" applyBorder="true" applyAlignment="true" applyProtection="false">
      <alignment horizontal="general" vertical="center" textRotation="0" wrapText="false" indent="0" shrinkToFit="false"/>
      <protection locked="true" hidden="false"/>
    </xf>
    <xf numFmtId="164" fontId="61" fillId="7" borderId="0" xfId="0" applyFont="true" applyBorder="false" applyAlignment="false" applyProtection="false">
      <alignment horizontal="general" vertical="center" textRotation="0" wrapText="false" indent="0" shrinkToFit="false"/>
      <protection locked="true" hidden="false"/>
    </xf>
    <xf numFmtId="164" fontId="67" fillId="7" borderId="0" xfId="552" applyFont="true" applyBorder="false" applyAlignment="true" applyProtection="false">
      <alignment horizontal="center" vertical="center" textRotation="0" wrapText="true" indent="0" shrinkToFit="false"/>
      <protection locked="true" hidden="false"/>
    </xf>
    <xf numFmtId="164" fontId="67" fillId="7" borderId="0" xfId="552" applyFont="true" applyBorder="false" applyAlignment="true" applyProtection="false">
      <alignment horizontal="general" vertical="center" textRotation="0" wrapText="true" indent="0" shrinkToFit="false"/>
      <protection locked="true" hidden="false"/>
    </xf>
    <xf numFmtId="164" fontId="78" fillId="7" borderId="0" xfId="552" applyFont="true" applyBorder="true" applyAlignment="true" applyProtection="false">
      <alignment horizontal="center" vertical="center" textRotation="0" wrapText="true" indent="0" shrinkToFit="false"/>
      <protection locked="true" hidden="false"/>
    </xf>
    <xf numFmtId="164" fontId="72" fillId="7" borderId="19" xfId="552" applyFont="true" applyBorder="true" applyAlignment="true" applyProtection="false">
      <alignment horizontal="left" vertical="center" textRotation="0" wrapText="true" indent="0" shrinkToFit="false"/>
      <protection locked="true" hidden="false"/>
    </xf>
    <xf numFmtId="164" fontId="67" fillId="7" borderId="19" xfId="552" applyFont="true" applyBorder="true" applyAlignment="true" applyProtection="false">
      <alignment horizontal="center" vertical="center" textRotation="0" wrapText="true" indent="0" shrinkToFit="false"/>
      <protection locked="true" hidden="false"/>
    </xf>
    <xf numFmtId="164" fontId="72" fillId="7" borderId="20" xfId="552" applyFont="true" applyBorder="true" applyAlignment="true" applyProtection="false">
      <alignment horizontal="center" vertical="center" textRotation="0" wrapText="true" indent="0" shrinkToFit="false"/>
      <protection locked="true" hidden="false"/>
    </xf>
    <xf numFmtId="195" fontId="72" fillId="7" borderId="20" xfId="0" applyFont="true" applyBorder="true" applyAlignment="true" applyProtection="false">
      <alignment horizontal="center" vertical="center" textRotation="0" wrapText="true" indent="0" shrinkToFit="false"/>
      <protection locked="true" hidden="false"/>
    </xf>
    <xf numFmtId="164" fontId="72" fillId="7" borderId="21" xfId="0" applyFont="true" applyBorder="true" applyAlignment="true" applyProtection="false">
      <alignment horizontal="center" vertical="center" textRotation="0" wrapText="true" indent="0" shrinkToFit="false"/>
      <protection locked="true" hidden="false"/>
    </xf>
    <xf numFmtId="164" fontId="72" fillId="7" borderId="0" xfId="0" applyFont="true" applyBorder="true" applyAlignment="true" applyProtection="false">
      <alignment horizontal="center" vertical="center" textRotation="0" wrapText="false" indent="0" shrinkToFit="false"/>
      <protection locked="true" hidden="false"/>
    </xf>
    <xf numFmtId="164" fontId="60" fillId="7" borderId="20" xfId="0" applyFont="true" applyBorder="true" applyAlignment="true" applyProtection="false">
      <alignment horizontal="center" vertical="center" textRotation="0" wrapText="true" indent="0" shrinkToFit="false"/>
      <protection locked="true" hidden="false"/>
    </xf>
    <xf numFmtId="164" fontId="67" fillId="7" borderId="20" xfId="0" applyFont="true" applyBorder="true" applyAlignment="true" applyProtection="false">
      <alignment horizontal="center" vertical="center" textRotation="0" wrapText="true" indent="0" shrinkToFit="false"/>
      <protection locked="true" hidden="false"/>
    </xf>
    <xf numFmtId="197" fontId="67" fillId="7" borderId="20" xfId="0" applyFont="true" applyBorder="true" applyAlignment="true" applyProtection="false">
      <alignment horizontal="center" vertical="center" textRotation="0" wrapText="true" indent="0" shrinkToFit="false"/>
      <protection locked="true" hidden="false"/>
    </xf>
    <xf numFmtId="195" fontId="67" fillId="7" borderId="20" xfId="0" applyFont="true" applyBorder="true" applyAlignment="true" applyProtection="false">
      <alignment horizontal="center" vertical="center" textRotation="0" wrapText="true" indent="0" shrinkToFit="false"/>
      <protection locked="true" hidden="false"/>
    </xf>
    <xf numFmtId="164" fontId="67" fillId="7" borderId="21" xfId="0" applyFont="true" applyBorder="true" applyAlignment="true" applyProtection="false">
      <alignment horizontal="general" vertical="center" textRotation="0" wrapText="false" indent="0" shrinkToFit="false"/>
      <protection locked="true" hidden="false"/>
    </xf>
    <xf numFmtId="164" fontId="67" fillId="7" borderId="20" xfId="0" applyFont="true" applyBorder="true" applyAlignment="true" applyProtection="false">
      <alignment horizontal="left" vertical="center" textRotation="0" wrapText="true" indent="0" shrinkToFit="false"/>
      <protection locked="true" hidden="false"/>
    </xf>
    <xf numFmtId="164" fontId="72" fillId="7" borderId="0" xfId="0" applyFont="true" applyBorder="false" applyAlignment="true" applyProtection="false">
      <alignment horizontal="general" vertical="center" textRotation="0" wrapText="false" indent="0" shrinkToFit="false"/>
      <protection locked="true" hidden="false"/>
    </xf>
    <xf numFmtId="197" fontId="67" fillId="7" borderId="20" xfId="0" applyFont="true" applyBorder="true" applyAlignment="true" applyProtection="false">
      <alignment horizontal="center" vertical="center" textRotation="0" wrapText="false" indent="0" shrinkToFit="false"/>
      <protection locked="true" hidden="false"/>
    </xf>
    <xf numFmtId="164" fontId="72" fillId="7" borderId="21" xfId="0" applyFont="true" applyBorder="true" applyAlignment="true" applyProtection="false">
      <alignment horizontal="general" vertical="center" textRotation="0" wrapText="true" indent="0" shrinkToFit="false"/>
      <protection locked="true" hidden="false"/>
    </xf>
    <xf numFmtId="197" fontId="76" fillId="7" borderId="20" xfId="0" applyFont="true" applyBorder="true" applyAlignment="true" applyProtection="false">
      <alignment horizontal="left" vertical="center" textRotation="0" wrapText="true" indent="0" shrinkToFit="false"/>
      <protection locked="true" hidden="false"/>
    </xf>
    <xf numFmtId="195" fontId="67" fillId="7" borderId="20" xfId="0" applyFont="true" applyBorder="true" applyAlignment="true" applyProtection="false">
      <alignment horizontal="center" vertical="center" textRotation="0" wrapText="false" indent="0" shrinkToFit="false"/>
      <protection locked="true" hidden="false"/>
    </xf>
    <xf numFmtId="164" fontId="72" fillId="7" borderId="0" xfId="0" applyFont="true" applyBorder="true" applyAlignment="true" applyProtection="false">
      <alignment horizontal="center" vertical="center" textRotation="0" wrapText="true" indent="0" shrinkToFit="false"/>
      <protection locked="true" hidden="false"/>
    </xf>
    <xf numFmtId="164" fontId="72" fillId="7" borderId="0" xfId="0" applyFont="true" applyBorder="false" applyAlignment="true" applyProtection="false">
      <alignment horizontal="general" vertical="center" textRotation="0" wrapText="true" indent="0" shrinkToFit="false"/>
      <protection locked="true" hidden="false"/>
    </xf>
    <xf numFmtId="164" fontId="67" fillId="7" borderId="0" xfId="0" applyFont="true" applyBorder="false" applyAlignment="true" applyProtection="false">
      <alignment horizontal="left" vertical="center" textRotation="0" wrapText="false" indent="0" shrinkToFit="false"/>
      <protection locked="true" hidden="false"/>
    </xf>
    <xf numFmtId="164" fontId="72" fillId="7" borderId="21" xfId="0" applyFont="true" applyBorder="true" applyAlignment="true" applyProtection="false">
      <alignment horizontal="general" vertical="center" textRotation="0" wrapText="false" indent="0" shrinkToFit="false"/>
      <protection locked="true" hidden="false"/>
    </xf>
    <xf numFmtId="164" fontId="72" fillId="7" borderId="20" xfId="0" applyFont="true" applyBorder="true" applyAlignment="true" applyProtection="false">
      <alignment horizontal="center" vertical="top" textRotation="0" wrapText="true" indent="0" shrinkToFit="false"/>
      <protection locked="true" hidden="false"/>
    </xf>
    <xf numFmtId="195" fontId="67" fillId="7" borderId="20" xfId="0" applyFont="true" applyBorder="true" applyAlignment="true" applyProtection="false">
      <alignment horizontal="center" vertical="top" textRotation="0" wrapText="true" indent="0" shrinkToFit="false"/>
      <protection locked="true" hidden="false"/>
    </xf>
    <xf numFmtId="164" fontId="72" fillId="7" borderId="20" xfId="0" applyFont="true" applyBorder="true" applyAlignment="true" applyProtection="false">
      <alignment horizontal="left" vertical="top" textRotation="0" wrapText="true" indent="0" shrinkToFit="false"/>
      <protection locked="true" hidden="false"/>
    </xf>
    <xf numFmtId="197" fontId="67" fillId="7" borderId="20" xfId="0" applyFont="true" applyBorder="true" applyAlignment="true" applyProtection="false">
      <alignment horizontal="center" vertical="top" textRotation="0" wrapText="true" indent="0" shrinkToFit="false"/>
      <protection locked="true" hidden="false"/>
    </xf>
    <xf numFmtId="164" fontId="77" fillId="7" borderId="20" xfId="0" applyFont="true" applyBorder="true" applyAlignment="true" applyProtection="false">
      <alignment horizontal="center" vertical="center" textRotation="0" wrapText="true" indent="0" shrinkToFit="false"/>
      <protection locked="true" hidden="false"/>
    </xf>
    <xf numFmtId="198" fontId="67" fillId="7" borderId="20" xfId="0" applyFont="true" applyBorder="true" applyAlignment="true" applyProtection="false">
      <alignment horizontal="center" vertical="center" textRotation="0" wrapText="true" indent="0" shrinkToFit="false"/>
      <protection locked="true" hidden="false"/>
    </xf>
    <xf numFmtId="164" fontId="67" fillId="7" borderId="21" xfId="0" applyFont="true" applyBorder="true" applyAlignment="false" applyProtection="false">
      <alignment horizontal="general" vertical="center" textRotation="0" wrapText="false" indent="0" shrinkToFit="false"/>
      <protection locked="true" hidden="false"/>
    </xf>
    <xf numFmtId="164" fontId="67" fillId="7" borderId="0" xfId="0" applyFont="true" applyBorder="false" applyAlignment="false" applyProtection="false">
      <alignment horizontal="general" vertical="center" textRotation="0" wrapText="false" indent="0" shrinkToFit="false"/>
      <protection locked="true" hidden="false"/>
    </xf>
    <xf numFmtId="164" fontId="77" fillId="7" borderId="20" xfId="0" applyFont="true" applyBorder="true" applyAlignment="true" applyProtection="false">
      <alignment horizontal="general" vertical="center" textRotation="0" wrapText="true" indent="0" shrinkToFit="false"/>
      <protection locked="true" hidden="false"/>
    </xf>
    <xf numFmtId="164" fontId="72" fillId="7" borderId="20" xfId="0" applyFont="true" applyBorder="true" applyAlignment="true" applyProtection="false">
      <alignment horizontal="center" vertical="center" textRotation="0" wrapText="false" indent="0" shrinkToFit="false"/>
      <protection locked="true" hidden="false"/>
    </xf>
    <xf numFmtId="164" fontId="76" fillId="7" borderId="20" xfId="0" applyFont="true" applyBorder="true" applyAlignment="true" applyProtection="false">
      <alignment horizontal="center" vertical="center" textRotation="0" wrapText="false" indent="0" shrinkToFit="false"/>
      <protection locked="true" hidden="false"/>
    </xf>
    <xf numFmtId="164" fontId="67" fillId="7" borderId="20" xfId="0" applyFont="true" applyBorder="true" applyAlignment="true" applyProtection="false">
      <alignment horizontal="general" vertical="center" textRotation="0" wrapText="true" indent="0" shrinkToFit="false"/>
      <protection locked="true" hidden="false"/>
    </xf>
    <xf numFmtId="164" fontId="67" fillId="7" borderId="22" xfId="0" applyFont="true" applyBorder="true" applyAlignment="true" applyProtection="false">
      <alignment horizontal="general" vertical="center" textRotation="0" wrapText="false" indent="0" shrinkToFit="false"/>
      <protection locked="true" hidden="false"/>
    </xf>
    <xf numFmtId="195" fontId="67" fillId="7" borderId="20" xfId="0" applyFont="true" applyBorder="true" applyAlignment="true" applyProtection="false">
      <alignment horizontal="general" vertical="center" textRotation="0" wrapText="false" indent="0" shrinkToFit="false"/>
      <protection locked="true" hidden="false"/>
    </xf>
    <xf numFmtId="164" fontId="61" fillId="7" borderId="0" xfId="0" applyFont="true" applyBorder="true" applyAlignment="false" applyProtection="false">
      <alignment horizontal="general" vertical="center" textRotation="0" wrapText="false" indent="0" shrinkToFit="fals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64" fontId="67" fillId="7" borderId="5" xfId="0" applyFont="true" applyBorder="true" applyAlignment="true" applyProtection="false">
      <alignment horizontal="general" vertical="center" textRotation="0" wrapText="false" indent="0" shrinkToFit="false"/>
      <protection locked="true" hidden="false"/>
    </xf>
    <xf numFmtId="196" fontId="67" fillId="7" borderId="20" xfId="0" applyFont="true" applyBorder="true" applyAlignment="true" applyProtection="false">
      <alignment horizontal="center" vertical="center" textRotation="0" wrapText="true" indent="0" shrinkToFit="false"/>
      <protection locked="true" hidden="false"/>
    </xf>
    <xf numFmtId="164" fontId="72" fillId="7" borderId="20" xfId="834" applyFont="true" applyBorder="true" applyAlignment="true" applyProtection="true">
      <alignment horizontal="center" vertical="center" textRotation="0" wrapText="true" indent="0" shrinkToFit="false"/>
      <protection locked="false" hidden="false"/>
    </xf>
    <xf numFmtId="164" fontId="67" fillId="7" borderId="20" xfId="834" applyFont="true" applyBorder="true" applyAlignment="true" applyProtection="true">
      <alignment horizontal="center" vertical="center" textRotation="0" wrapText="true" indent="0" shrinkToFit="false"/>
      <protection locked="false" hidden="false"/>
    </xf>
    <xf numFmtId="200" fontId="67" fillId="7" borderId="20" xfId="0" applyFont="true" applyBorder="true" applyAlignment="true" applyProtection="false">
      <alignment horizontal="center" vertical="center" textRotation="0" wrapText="true" indent="0" shrinkToFit="false"/>
      <protection locked="true" hidden="false"/>
    </xf>
    <xf numFmtId="164" fontId="76" fillId="7" borderId="20" xfId="0" applyFont="true" applyBorder="true" applyAlignment="true" applyProtection="false">
      <alignment horizontal="center" vertical="center" textRotation="0" wrapText="true" indent="0" shrinkToFit="true"/>
      <protection locked="true" hidden="false"/>
    </xf>
    <xf numFmtId="195" fontId="67" fillId="7" borderId="20" xfId="510" applyFont="true" applyBorder="true" applyAlignment="true" applyProtection="false">
      <alignment horizontal="center" vertical="center" textRotation="0" wrapText="true" indent="0" shrinkToFit="false"/>
      <protection locked="true" hidden="false"/>
    </xf>
    <xf numFmtId="164" fontId="72" fillId="7" borderId="0" xfId="0" applyFont="true" applyBorder="true" applyAlignment="true" applyProtection="false">
      <alignment horizontal="general" vertical="center" textRotation="0" wrapText="false" indent="0" shrinkToFit="false"/>
      <protection locked="true" hidden="false"/>
    </xf>
    <xf numFmtId="164" fontId="61" fillId="7" borderId="20" xfId="0" applyFont="true" applyBorder="true" applyAlignment="true" applyProtection="false">
      <alignment horizontal="center" vertical="center" textRotation="0" wrapText="false" indent="0" shrinkToFit="false"/>
      <protection locked="true" hidden="false"/>
    </xf>
    <xf numFmtId="165" fontId="67" fillId="7" borderId="20" xfId="0" applyFont="true" applyBorder="true" applyAlignment="true" applyProtection="false">
      <alignment horizontal="center" vertical="center" textRotation="0" wrapText="true" indent="0" shrinkToFit="false"/>
      <protection locked="true" hidden="false"/>
    </xf>
    <xf numFmtId="164" fontId="60" fillId="7" borderId="20" xfId="0" applyFont="true" applyBorder="true" applyAlignment="true" applyProtection="false">
      <alignment horizontal="left" vertical="center" textRotation="0" wrapText="true" indent="0" shrinkToFit="false"/>
      <protection locked="true" hidden="false"/>
    </xf>
    <xf numFmtId="195" fontId="72" fillId="7" borderId="21" xfId="0" applyFont="true" applyBorder="true" applyAlignment="true" applyProtection="false">
      <alignment horizontal="center" vertical="center" textRotation="0" wrapText="true" indent="0" shrinkToFit="false"/>
      <protection locked="true" hidden="false"/>
    </xf>
    <xf numFmtId="195" fontId="77" fillId="7" borderId="20" xfId="0" applyFont="true" applyBorder="true" applyAlignment="true" applyProtection="false">
      <alignment horizontal="center" vertical="center" textRotation="0" wrapText="true" indent="0" shrinkToFit="false"/>
      <protection locked="true" hidden="false"/>
    </xf>
    <xf numFmtId="164" fontId="72" fillId="7" borderId="20" xfId="495" applyFont="true" applyBorder="true" applyAlignment="true" applyProtection="false">
      <alignment horizontal="center" vertical="center" textRotation="0" wrapText="true" indent="0" shrinkToFit="false"/>
      <protection locked="true" hidden="false"/>
    </xf>
    <xf numFmtId="164" fontId="72" fillId="7" borderId="0" xfId="0" applyFont="true" applyBorder="false" applyAlignment="false" applyProtection="false">
      <alignment horizontal="general" vertical="center" textRotation="0" wrapText="false" indent="0" shrinkToFit="false"/>
      <protection locked="true" hidden="false"/>
    </xf>
    <xf numFmtId="164" fontId="72" fillId="7" borderId="20" xfId="495" applyFont="true" applyBorder="true" applyAlignment="true" applyProtection="false">
      <alignment horizontal="center" vertical="center" textRotation="0" wrapText="false" indent="0" shrinkToFit="false"/>
      <protection locked="true" hidden="false"/>
    </xf>
    <xf numFmtId="201" fontId="67" fillId="7" borderId="20" xfId="0" applyFont="true" applyBorder="true" applyAlignment="true" applyProtection="false">
      <alignment horizontal="center" vertical="center" textRotation="0" wrapText="true" indent="0" shrinkToFit="false"/>
      <protection locked="true" hidden="false"/>
    </xf>
    <xf numFmtId="195" fontId="72" fillId="7" borderId="20" xfId="0" applyFont="true" applyBorder="true" applyAlignment="true" applyProtection="false">
      <alignment horizontal="left" vertical="center" textRotation="0" wrapText="true" indent="0" shrinkToFit="false"/>
      <protection locked="true" hidden="false"/>
    </xf>
    <xf numFmtId="199" fontId="67" fillId="7" borderId="20" xfId="0" applyFont="true" applyBorder="true" applyAlignment="true" applyProtection="false">
      <alignment horizontal="center" vertical="center" textRotation="0" wrapText="true" indent="0" shrinkToFit="false"/>
      <protection locked="true" hidden="false"/>
    </xf>
    <xf numFmtId="197" fontId="67" fillId="7" borderId="20" xfId="0" applyFont="true" applyBorder="true" applyAlignment="true" applyProtection="false">
      <alignment horizontal="center" vertical="center" textRotation="0" wrapText="false" indent="0" shrinkToFit="true"/>
      <protection locked="true" hidden="false"/>
    </xf>
    <xf numFmtId="164" fontId="80" fillId="7" borderId="20" xfId="0" applyFont="true" applyBorder="true" applyAlignment="true" applyProtection="false">
      <alignment horizontal="center" vertical="center" textRotation="0" wrapText="true" indent="0" shrinkToFit="false"/>
      <protection locked="true" hidden="false"/>
    </xf>
    <xf numFmtId="202" fontId="67" fillId="7" borderId="20" xfId="0" applyFont="true" applyBorder="true" applyAlignment="true" applyProtection="false">
      <alignment horizontal="center" vertical="center" textRotation="0" wrapText="true" indent="0" shrinkToFit="false"/>
      <protection locked="true" hidden="false"/>
    </xf>
    <xf numFmtId="164" fontId="74" fillId="7" borderId="21" xfId="0" applyFont="true" applyBorder="true" applyAlignment="true" applyProtection="true">
      <alignment horizontal="center" vertical="center" textRotation="0" wrapText="true" indent="0" shrinkToFit="false"/>
      <protection locked="false" hidden="false"/>
    </xf>
    <xf numFmtId="164" fontId="74" fillId="7" borderId="20" xfId="0" applyFont="true" applyBorder="true" applyAlignment="true" applyProtection="false">
      <alignment horizontal="center" vertical="center" textRotation="0" wrapText="false" indent="0" shrinkToFit="false"/>
      <protection locked="true" hidden="false"/>
    </xf>
    <xf numFmtId="164" fontId="61" fillId="7" borderId="0" xfId="0" applyFont="true" applyBorder="true" applyAlignment="true" applyProtection="false">
      <alignment horizontal="general" vertical="center" textRotation="0" wrapText="false" indent="0" shrinkToFit="false"/>
      <protection locked="true" hidden="false"/>
    </xf>
    <xf numFmtId="164" fontId="74" fillId="7" borderId="20" xfId="0" applyFont="true" applyBorder="true" applyAlignment="true" applyProtection="true">
      <alignment horizontal="center" vertical="center" textRotation="0" wrapText="true" indent="0" shrinkToFit="false"/>
      <protection locked="false" hidden="false"/>
    </xf>
    <xf numFmtId="164" fontId="72" fillId="7" borderId="20" xfId="0" applyFont="true" applyBorder="true" applyAlignment="true" applyProtection="false">
      <alignment horizontal="center" vertical="center" textRotation="0" wrapText="true" indent="0" shrinkToFit="false"/>
      <protection locked="true" hidden="false"/>
    </xf>
    <xf numFmtId="164" fontId="80" fillId="7" borderId="20" xfId="0" applyFont="true" applyBorder="true" applyAlignment="true" applyProtection="false">
      <alignment horizontal="center" vertical="center" textRotation="0" wrapText="false" indent="0" shrinkToFit="false"/>
      <protection locked="true" hidden="false"/>
    </xf>
    <xf numFmtId="164" fontId="60" fillId="7" borderId="0" xfId="0" applyFont="true" applyBorder="true" applyAlignment="true" applyProtection="false">
      <alignment horizontal="general" vertical="center" textRotation="0" wrapText="false" indent="0" shrinkToFit="false"/>
      <protection locked="true" hidden="false"/>
    </xf>
    <xf numFmtId="203" fontId="80" fillId="7" borderId="20" xfId="0" applyFont="true" applyBorder="true" applyAlignment="true" applyProtection="false">
      <alignment horizontal="center" vertical="center" textRotation="0" wrapText="false" indent="0" shrinkToFit="false"/>
      <protection locked="true" hidden="false"/>
    </xf>
    <xf numFmtId="164" fontId="72" fillId="7" borderId="20" xfId="833" applyFont="true" applyBorder="true" applyAlignment="true" applyProtection="true">
      <alignment horizontal="center" vertical="center" textRotation="0" wrapText="true" indent="0" shrinkToFit="true"/>
      <protection locked="true" hidden="false"/>
    </xf>
    <xf numFmtId="164" fontId="80" fillId="7" borderId="20" xfId="0" applyFont="true" applyBorder="true" applyAlignment="true" applyProtection="false">
      <alignment horizontal="center" vertical="center" textRotation="0" wrapText="true" indent="0" shrinkToFit="false"/>
      <protection locked="true" hidden="false"/>
    </xf>
    <xf numFmtId="204" fontId="80" fillId="7" borderId="20" xfId="0" applyFont="true" applyBorder="true" applyAlignment="true" applyProtection="false">
      <alignment horizontal="center" vertical="center" textRotation="0" wrapText="true" indent="0" shrinkToFit="false"/>
      <protection locked="true" hidden="false"/>
    </xf>
    <xf numFmtId="195" fontId="67" fillId="7" borderId="20" xfId="15" applyFont="true" applyBorder="true" applyAlignment="true" applyProtection="true">
      <alignment horizontal="center" vertical="center" textRotation="0" wrapText="true" indent="0" shrinkToFit="false"/>
      <protection locked="true" hidden="false"/>
    </xf>
    <xf numFmtId="164" fontId="72" fillId="7" borderId="20" xfId="833" applyFont="true" applyBorder="true" applyAlignment="true" applyProtection="true">
      <alignment horizontal="center" vertical="center" textRotation="0" wrapText="true" indent="0" shrinkToFit="true"/>
      <protection locked="true" hidden="false"/>
    </xf>
    <xf numFmtId="204" fontId="80" fillId="7" borderId="20" xfId="0" applyFont="true" applyBorder="true" applyAlignment="true" applyProtection="false">
      <alignment horizontal="center" vertical="center" textRotation="0" wrapText="false" indent="0" shrinkToFit="false"/>
      <protection locked="true" hidden="false"/>
    </xf>
    <xf numFmtId="195" fontId="67" fillId="7" borderId="20" xfId="15" applyFont="true" applyBorder="true" applyAlignment="true" applyProtection="true">
      <alignment horizontal="center" vertical="center" textRotation="0" wrapText="false" indent="0" shrinkToFit="false"/>
      <protection locked="true" hidden="false"/>
    </xf>
    <xf numFmtId="164" fontId="72" fillId="7" borderId="20" xfId="397" applyFont="true" applyBorder="true" applyAlignment="true" applyProtection="false">
      <alignment horizontal="center" vertical="center" textRotation="0" wrapText="true" indent="0" shrinkToFit="false"/>
      <protection locked="true" hidden="false"/>
    </xf>
    <xf numFmtId="203" fontId="80" fillId="7" borderId="20" xfId="0" applyFont="true" applyBorder="true" applyAlignment="true" applyProtection="true">
      <alignment horizontal="center" vertical="center" textRotation="0" wrapText="false" indent="0" shrinkToFit="false"/>
      <protection locked="false" hidden="false"/>
    </xf>
    <xf numFmtId="203" fontId="80" fillId="7" borderId="20" xfId="801" applyFont="true" applyBorder="true" applyAlignment="true" applyProtection="false">
      <alignment horizontal="center" vertical="center" textRotation="0" wrapText="false" indent="0" shrinkToFit="false"/>
      <protection locked="true" hidden="false"/>
    </xf>
    <xf numFmtId="195" fontId="67" fillId="7" borderId="20" xfId="801" applyFont="true" applyBorder="true" applyAlignment="true" applyProtection="false">
      <alignment horizontal="center" vertical="center" textRotation="0" wrapText="false" indent="0" shrinkToFit="false"/>
      <protection locked="true" hidden="false"/>
    </xf>
    <xf numFmtId="164" fontId="72" fillId="7" borderId="20" xfId="801" applyFont="true" applyBorder="true" applyAlignment="true" applyProtection="false">
      <alignment horizontal="center" vertical="center" textRotation="0" wrapText="true" indent="0" shrinkToFit="false"/>
      <protection locked="true" hidden="false"/>
    </xf>
    <xf numFmtId="203" fontId="80" fillId="7" borderId="20" xfId="801" applyFont="true" applyBorder="true" applyAlignment="true" applyProtection="false">
      <alignment horizontal="center" vertical="center" textRotation="0" wrapText="true" indent="0" shrinkToFit="false"/>
      <protection locked="true" hidden="false"/>
    </xf>
    <xf numFmtId="195" fontId="67" fillId="7" borderId="20" xfId="801" applyFont="true" applyBorder="true" applyAlignment="true" applyProtection="false">
      <alignment horizontal="center" vertical="center" textRotation="0" wrapText="true" indent="0" shrinkToFit="false"/>
      <protection locked="true" hidden="false"/>
    </xf>
    <xf numFmtId="165" fontId="72" fillId="7" borderId="20" xfId="833" applyFont="true" applyBorder="true" applyAlignment="true" applyProtection="true">
      <alignment horizontal="center" vertical="center" textRotation="0" wrapText="true" indent="0" shrinkToFit="true"/>
      <protection locked="true" hidden="false"/>
    </xf>
    <xf numFmtId="165" fontId="72" fillId="7" borderId="20" xfId="0" applyFont="true" applyBorder="true" applyAlignment="true" applyProtection="false">
      <alignment horizontal="center" vertical="center" textRotation="0" wrapText="true" indent="0" shrinkToFit="false"/>
      <protection locked="true" hidden="false"/>
    </xf>
    <xf numFmtId="205" fontId="67" fillId="7" borderId="20" xfId="0" applyFont="true" applyBorder="true" applyAlignment="true" applyProtection="false">
      <alignment horizontal="center" vertical="center" textRotation="0" wrapText="true" indent="0" shrinkToFit="false"/>
      <protection locked="true" hidden="false"/>
    </xf>
    <xf numFmtId="164" fontId="74" fillId="7" borderId="21" xfId="0" applyFont="true" applyBorder="true" applyAlignment="true" applyProtection="false">
      <alignment horizontal="center" vertical="center" textRotation="0" wrapText="false" indent="0" shrinkToFit="false"/>
      <protection locked="true" hidden="false"/>
    </xf>
    <xf numFmtId="164" fontId="61" fillId="7" borderId="0" xfId="0" applyFont="true" applyBorder="true" applyAlignment="true" applyProtection="false">
      <alignment horizontal="center" vertical="center" textRotation="0" wrapText="false" indent="0" shrinkToFit="false"/>
      <protection locked="true" hidden="false"/>
    </xf>
    <xf numFmtId="164" fontId="60" fillId="7" borderId="20" xfId="0" applyFont="true" applyBorder="true" applyAlignment="true" applyProtection="false">
      <alignment horizontal="general" vertical="center" textRotation="0" wrapText="false" indent="0" shrinkToFit="false"/>
      <protection locked="true" hidden="false"/>
    </xf>
    <xf numFmtId="198" fontId="80" fillId="7" borderId="20" xfId="0" applyFont="true" applyBorder="true" applyAlignment="true" applyProtection="false">
      <alignment horizontal="center" vertical="center" textRotation="0" wrapText="false" indent="0" shrinkToFit="false"/>
      <protection locked="true" hidden="false"/>
    </xf>
    <xf numFmtId="164" fontId="74" fillId="7" borderId="21" xfId="0" applyFont="true" applyBorder="true" applyAlignment="true" applyProtection="false">
      <alignment horizontal="center" vertical="center" textRotation="0" wrapText="true" indent="0" shrinkToFit="false"/>
      <protection locked="true" hidden="false"/>
    </xf>
    <xf numFmtId="164" fontId="74" fillId="7" borderId="20" xfId="0" applyFont="true" applyBorder="true" applyAlignment="true" applyProtection="false">
      <alignment horizontal="center" vertical="center" textRotation="0" wrapText="true" indent="0" shrinkToFit="false"/>
      <protection locked="true" hidden="false"/>
    </xf>
    <xf numFmtId="164" fontId="80" fillId="7" borderId="0" xfId="0" applyFont="true" applyBorder="true" applyAlignment="true" applyProtection="false">
      <alignment horizontal="center" vertical="center" textRotation="0" wrapText="true" indent="0" shrinkToFit="false"/>
      <protection locked="true" hidden="false"/>
    </xf>
    <xf numFmtId="164" fontId="61" fillId="7" borderId="21" xfId="0" applyFont="true" applyBorder="true" applyAlignment="true" applyProtection="false">
      <alignment horizontal="general" vertical="center" textRotation="0" wrapText="false" indent="0" shrinkToFit="false"/>
      <protection locked="true" hidden="false"/>
    </xf>
    <xf numFmtId="164" fontId="61" fillId="7" borderId="0" xfId="0" applyFont="true" applyBorder="false" applyAlignment="true" applyProtection="false">
      <alignment horizontal="general" vertical="center" textRotation="0" wrapText="true" indent="0" shrinkToFit="false"/>
      <protection locked="true" hidden="false"/>
    </xf>
    <xf numFmtId="164" fontId="72" fillId="7" borderId="20" xfId="0" applyFont="true" applyBorder="true" applyAlignment="true" applyProtection="true">
      <alignment horizontal="left" vertical="center" textRotation="0" wrapText="true" indent="0" shrinkToFit="false"/>
      <protection locked="false" hidden="false"/>
    </xf>
    <xf numFmtId="195" fontId="67" fillId="7" borderId="20" xfId="0" applyFont="true" applyBorder="true" applyAlignment="true" applyProtection="false">
      <alignment horizontal="left" vertical="center" textRotation="0" wrapText="true" indent="0" shrinkToFit="false"/>
      <protection locked="true" hidden="false"/>
    </xf>
    <xf numFmtId="197" fontId="61" fillId="7" borderId="20" xfId="0" applyFont="true" applyBorder="true" applyAlignment="true" applyProtection="false">
      <alignment horizontal="center" vertical="center" textRotation="0" wrapText="true" indent="0" shrinkToFit="false"/>
      <protection locked="true" hidden="false"/>
    </xf>
    <xf numFmtId="164" fontId="72" fillId="7" borderId="20" xfId="0" applyFont="true" applyBorder="true" applyAlignment="true" applyProtection="true">
      <alignment horizontal="center" vertical="center" textRotation="0" wrapText="true" indent="0" shrinkToFit="false"/>
      <protection locked="false" hidden="false"/>
    </xf>
    <xf numFmtId="164" fontId="72" fillId="7" borderId="21" xfId="0" applyFont="true" applyBorder="true" applyAlignment="true" applyProtection="true">
      <alignment horizontal="center" vertical="center" textRotation="0" wrapText="true" indent="0" shrinkToFit="false"/>
      <protection locked="false" hidden="false"/>
    </xf>
    <xf numFmtId="164" fontId="82" fillId="7" borderId="0" xfId="0" applyFont="true" applyBorder="false" applyAlignment="true" applyProtection="false">
      <alignment horizontal="general" vertical="center" textRotation="0" wrapText="false" indent="0" shrinkToFit="false"/>
      <protection locked="true" hidden="false"/>
    </xf>
    <xf numFmtId="164" fontId="72" fillId="7" borderId="20" xfId="214" applyFont="true" applyBorder="true" applyAlignment="true" applyProtection="false">
      <alignment horizontal="center" vertical="center" textRotation="0" wrapText="true" indent="0" shrinkToFit="false"/>
      <protection locked="true" hidden="false"/>
    </xf>
    <xf numFmtId="164" fontId="77" fillId="7" borderId="20" xfId="0" applyFont="true" applyBorder="true" applyAlignment="true" applyProtection="false">
      <alignment horizontal="center" vertical="center" textRotation="0" wrapText="false" indent="0" shrinkToFit="false"/>
      <protection locked="true" hidden="false"/>
    </xf>
    <xf numFmtId="198" fontId="67" fillId="7" borderId="20" xfId="0" applyFont="true" applyBorder="true" applyAlignment="true" applyProtection="false">
      <alignment horizontal="center" vertical="center" textRotation="0" wrapText="false" indent="0" shrinkToFit="false"/>
      <protection locked="true" hidden="false"/>
    </xf>
    <xf numFmtId="164" fontId="77" fillId="7" borderId="20" xfId="832" applyFont="true" applyBorder="true" applyAlignment="true" applyProtection="true">
      <alignment horizontal="center" vertical="center" textRotation="0" wrapText="false" indent="0" shrinkToFit="false"/>
      <protection locked="true" hidden="false"/>
    </xf>
    <xf numFmtId="164" fontId="72" fillId="7" borderId="20" xfId="0" applyFont="true" applyBorder="true" applyAlignment="true" applyProtection="false">
      <alignment horizontal="general" vertical="center" textRotation="0" wrapText="false" indent="0" shrinkToFit="false"/>
      <protection locked="true" hidden="false"/>
    </xf>
    <xf numFmtId="206" fontId="67" fillId="7" borderId="20" xfId="0" applyFont="true" applyBorder="true" applyAlignment="true" applyProtection="false">
      <alignment horizontal="center" vertical="center" textRotation="0" wrapText="false" indent="0" shrinkToFit="false"/>
      <protection locked="true" hidden="false"/>
    </xf>
    <xf numFmtId="195" fontId="61" fillId="7" borderId="0" xfId="0" applyFont="true" applyBorder="true" applyAlignment="true" applyProtection="false">
      <alignment horizontal="general" vertical="center" textRotation="0" wrapText="false" indent="0" shrinkToFit="false"/>
      <protection locked="true" hidden="false"/>
    </xf>
    <xf numFmtId="164" fontId="67" fillId="7" borderId="21" xfId="0" applyFont="true" applyBorder="true" applyAlignment="true" applyProtection="false">
      <alignment horizontal="center" vertical="center" textRotation="0" wrapText="false" indent="0" shrinkToFit="false"/>
      <protection locked="true" hidden="false"/>
    </xf>
    <xf numFmtId="164" fontId="72" fillId="7" borderId="21" xfId="0" applyFont="true" applyBorder="true" applyAlignment="true" applyProtection="false">
      <alignment horizontal="center" vertical="center" textRotation="0" wrapText="false" indent="0" shrinkToFit="false"/>
      <protection locked="true" hidden="false"/>
    </xf>
    <xf numFmtId="201" fontId="67" fillId="7" borderId="20" xfId="0" applyFont="true" applyBorder="true" applyAlignment="true" applyProtection="false">
      <alignment horizontal="center" vertical="center" textRotation="0" wrapText="false" indent="0" shrinkToFit="false"/>
      <protection locked="true" hidden="false"/>
    </xf>
    <xf numFmtId="164" fontId="67" fillId="7" borderId="21" xfId="0" applyFont="true" applyBorder="true" applyAlignment="true" applyProtection="false">
      <alignment horizontal="center" vertical="center" textRotation="0" wrapText="true" indent="0" shrinkToFit="false"/>
      <protection locked="true" hidden="false"/>
    </xf>
    <xf numFmtId="201" fontId="77" fillId="7" borderId="20" xfId="0" applyFont="true" applyBorder="true" applyAlignment="true" applyProtection="false">
      <alignment horizontal="center" vertical="center" textRotation="0" wrapText="true" indent="0" shrinkToFit="false"/>
      <protection locked="true" hidden="false"/>
    </xf>
    <xf numFmtId="197" fontId="77" fillId="7" borderId="20" xfId="0" applyFont="true" applyBorder="true" applyAlignment="true" applyProtection="false">
      <alignment horizontal="center" vertical="center" textRotation="0" wrapText="true" indent="0" shrinkToFit="false"/>
      <protection locked="true" hidden="false"/>
    </xf>
    <xf numFmtId="164" fontId="60" fillId="7" borderId="20" xfId="0" applyFont="true" applyBorder="true" applyAlignment="false" applyProtection="false">
      <alignment horizontal="general" vertical="center" textRotation="0" wrapText="false" indent="0" shrinkToFit="false"/>
      <protection locked="true" hidden="false"/>
    </xf>
    <xf numFmtId="164" fontId="76" fillId="7" borderId="20" xfId="834" applyFont="true" applyBorder="true" applyAlignment="true" applyProtection="true">
      <alignment horizontal="center" vertical="center" textRotation="0" wrapText="true" indent="0" shrinkToFit="false"/>
      <protection locked="false" hidden="false"/>
    </xf>
    <xf numFmtId="164" fontId="67" fillId="7" borderId="21" xfId="0" applyFont="true" applyBorder="true" applyAlignment="true" applyProtection="true">
      <alignment horizontal="center" vertical="center" textRotation="0" wrapText="true" indent="0" shrinkToFit="false"/>
      <protection locked="false" hidden="false"/>
    </xf>
    <xf numFmtId="164" fontId="67" fillId="7" borderId="0" xfId="0" applyFont="true" applyBorder="true" applyAlignment="true" applyProtection="false">
      <alignment horizontal="general" vertical="center" textRotation="0" wrapText="true" indent="0" shrinkToFit="false"/>
      <protection locked="true" hidden="false"/>
    </xf>
    <xf numFmtId="164" fontId="72" fillId="7" borderId="0" xfId="0" applyFont="true" applyBorder="true" applyAlignment="true" applyProtection="false">
      <alignment horizontal="general" vertical="center" textRotation="0" wrapText="true" indent="0" shrinkToFit="false"/>
      <protection locked="true" hidden="false"/>
    </xf>
    <xf numFmtId="164" fontId="67" fillId="7" borderId="22" xfId="0" applyFont="true" applyBorder="true" applyAlignment="true" applyProtection="false">
      <alignment horizontal="general" vertical="center" textRotation="0" wrapText="true" indent="0" shrinkToFit="false"/>
      <protection locked="true" hidden="false"/>
    </xf>
  </cellXfs>
  <cellStyles count="109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2" xfId="21"/>
    <cellStyle name="20% - 强调文字颜色 1 2 2" xfId="22"/>
    <cellStyle name="20% - 强调文字颜色 1 2 2 2" xfId="23"/>
    <cellStyle name="20% - 强调文字颜色 1 2 2 3" xfId="24"/>
    <cellStyle name="20% - 强调文字颜色 1 2 3" xfId="25"/>
    <cellStyle name="20% - 强调文字颜色 1 2 4" xfId="26"/>
    <cellStyle name="20% - 强调文字颜色 1 3" xfId="27"/>
    <cellStyle name="20% - 强调文字颜色 1 3 2" xfId="28"/>
    <cellStyle name="20% - 强调文字颜色 1 3 3" xfId="29"/>
    <cellStyle name="20% - 强调文字颜色 2 2" xfId="30"/>
    <cellStyle name="20% - 强调文字颜色 2 2 2" xfId="31"/>
    <cellStyle name="20% - 强调文字颜色 2 2 2 2" xfId="32"/>
    <cellStyle name="20% - 强调文字颜色 2 2 2 3" xfId="33"/>
    <cellStyle name="20% - 强调文字颜色 2 2 3" xfId="34"/>
    <cellStyle name="20% - 强调文字颜色 2 2 4" xfId="35"/>
    <cellStyle name="20% - 强调文字颜色 2 3" xfId="36"/>
    <cellStyle name="20% - 强调文字颜色 2 3 2" xfId="37"/>
    <cellStyle name="20% - 强调文字颜色 2 3 3" xfId="38"/>
    <cellStyle name="20% - 强调文字颜色 3 2" xfId="39"/>
    <cellStyle name="20% - 强调文字颜色 3 2 2" xfId="40"/>
    <cellStyle name="20% - 强调文字颜色 3 2 2 2" xfId="41"/>
    <cellStyle name="20% - 强调文字颜色 3 2 2 3" xfId="42"/>
    <cellStyle name="20% - 强调文字颜色 3 2 3" xfId="43"/>
    <cellStyle name="20% - 强调文字颜色 3 2 4" xfId="44"/>
    <cellStyle name="20% - 强调文字颜色 3 3" xfId="45"/>
    <cellStyle name="20% - 强调文字颜色 3 3 2" xfId="46"/>
    <cellStyle name="20% - 强调文字颜色 3 3 3" xfId="47"/>
    <cellStyle name="20% - 强调文字颜色 4 2" xfId="48"/>
    <cellStyle name="20% - 强调文字颜色 4 2 2" xfId="49"/>
    <cellStyle name="20% - 强调文字颜色 4 2 2 2" xfId="50"/>
    <cellStyle name="20% - 强调文字颜色 4 2 2 3" xfId="51"/>
    <cellStyle name="20% - 强调文字颜色 4 2 3" xfId="52"/>
    <cellStyle name="20% - 强调文字颜色 4 2 4" xfId="53"/>
    <cellStyle name="20% - 强调文字颜色 4 3" xfId="54"/>
    <cellStyle name="20% - 强调文字颜色 4 3 2" xfId="55"/>
    <cellStyle name="20% - 强调文字颜色 4 3 3" xfId="56"/>
    <cellStyle name="20% - 强调文字颜色 5 2" xfId="57"/>
    <cellStyle name="20% - 强调文字颜色 5 2 2" xfId="58"/>
    <cellStyle name="20% - 强调文字颜色 5 2 2 2" xfId="59"/>
    <cellStyle name="20% - 强调文字颜色 5 2 2 3" xfId="60"/>
    <cellStyle name="20% - 强调文字颜色 5 2 3" xfId="61"/>
    <cellStyle name="20% - 强调文字颜色 5 2 4" xfId="62"/>
    <cellStyle name="20% - 强调文字颜色 5 3" xfId="63"/>
    <cellStyle name="20% - 强调文字颜色 5 3 2" xfId="64"/>
    <cellStyle name="20% - 强调文字颜色 5 3 3" xfId="65"/>
    <cellStyle name="20% - 强调文字颜色 6 2" xfId="66"/>
    <cellStyle name="20% - 强调文字颜色 6 2 2" xfId="67"/>
    <cellStyle name="20% - 强调文字颜色 6 2 2 2" xfId="68"/>
    <cellStyle name="20% - 强调文字颜色 6 2 2 3" xfId="69"/>
    <cellStyle name="20% - 强调文字颜色 6 2 3" xfId="70"/>
    <cellStyle name="20% - 强调文字颜色 6 2 4" xfId="71"/>
    <cellStyle name="20% - 强调文字颜色 6 3" xfId="72"/>
    <cellStyle name="20% - 强调文字颜色 6 3 2" xfId="73"/>
    <cellStyle name="20% - 强调文字颜色 6 3 3" xfId="74"/>
    <cellStyle name="40% - 强调文字颜色 1 2" xfId="75"/>
    <cellStyle name="40% - 强调文字颜色 1 2 2" xfId="76"/>
    <cellStyle name="40% - 强调文字颜色 1 2 2 2" xfId="77"/>
    <cellStyle name="40% - 强调文字颜色 1 2 2 3" xfId="78"/>
    <cellStyle name="40% - 强调文字颜色 1 2 3" xfId="79"/>
    <cellStyle name="40% - 强调文字颜色 1 2 4" xfId="80"/>
    <cellStyle name="40% - 强调文字颜色 1 3" xfId="81"/>
    <cellStyle name="40% - 强调文字颜色 1 3 2" xfId="82"/>
    <cellStyle name="40% - 强调文字颜色 1 3 3" xfId="83"/>
    <cellStyle name="40% - 强调文字颜色 2 2" xfId="84"/>
    <cellStyle name="40% - 强调文字颜色 2 2 2" xfId="85"/>
    <cellStyle name="40% - 强调文字颜色 2 2 2 2" xfId="86"/>
    <cellStyle name="40% - 强调文字颜色 2 2 2 3" xfId="87"/>
    <cellStyle name="40% - 强调文字颜色 2 2 3" xfId="88"/>
    <cellStyle name="40% - 强调文字颜色 2 2 4" xfId="89"/>
    <cellStyle name="40% - 强调文字颜色 2 3" xfId="90"/>
    <cellStyle name="40% - 强调文字颜色 2 3 2" xfId="91"/>
    <cellStyle name="40% - 强调文字颜色 2 3 3" xfId="92"/>
    <cellStyle name="40% - 强调文字颜色 3 2" xfId="93"/>
    <cellStyle name="40% - 强调文字颜色 3 2 2" xfId="94"/>
    <cellStyle name="40% - 强调文字颜色 3 2 2 2" xfId="95"/>
    <cellStyle name="40% - 强调文字颜色 3 2 2 3" xfId="96"/>
    <cellStyle name="40% - 强调文字颜色 3 2 3" xfId="97"/>
    <cellStyle name="40% - 强调文字颜色 3 2 4" xfId="98"/>
    <cellStyle name="40% - 强调文字颜色 3 3" xfId="99"/>
    <cellStyle name="40% - 强调文字颜色 3 3 2" xfId="100"/>
    <cellStyle name="40% - 强调文字颜色 3 3 3" xfId="101"/>
    <cellStyle name="40% - 强调文字颜色 4 2" xfId="102"/>
    <cellStyle name="40% - 强调文字颜色 4 2 2" xfId="103"/>
    <cellStyle name="40% - 强调文字颜色 4 2 2 2" xfId="104"/>
    <cellStyle name="40% - 强调文字颜色 4 2 2 3" xfId="105"/>
    <cellStyle name="40% - 强调文字颜色 4 2 3" xfId="106"/>
    <cellStyle name="40% - 强调文字颜色 4 2 4" xfId="107"/>
    <cellStyle name="40% - 强调文字颜色 4 3" xfId="108"/>
    <cellStyle name="40% - 强调文字颜色 4 3 2" xfId="109"/>
    <cellStyle name="40% - 强调文字颜色 4 3 3" xfId="110"/>
    <cellStyle name="40% - 强调文字颜色 5 2" xfId="111"/>
    <cellStyle name="40% - 强调文字颜色 5 2 2" xfId="112"/>
    <cellStyle name="40% - 强调文字颜色 5 2 2 2" xfId="113"/>
    <cellStyle name="40% - 强调文字颜色 5 2 2 3" xfId="114"/>
    <cellStyle name="40% - 强调文字颜色 5 2 3" xfId="115"/>
    <cellStyle name="40% - 强调文字颜色 5 2 4" xfId="116"/>
    <cellStyle name="40% - 强调文字颜色 5 3" xfId="117"/>
    <cellStyle name="40% - 强调文字颜色 5 3 2" xfId="118"/>
    <cellStyle name="40% - 强调文字颜色 5 3 3" xfId="119"/>
    <cellStyle name="40% - 强调文字颜色 6 2" xfId="120"/>
    <cellStyle name="40% - 强调文字颜色 6 2 2" xfId="121"/>
    <cellStyle name="40% - 强调文字颜色 6 2 2 2" xfId="122"/>
    <cellStyle name="40% - 强调文字颜色 6 2 2 3" xfId="123"/>
    <cellStyle name="40% - 强调文字颜色 6 2 3" xfId="124"/>
    <cellStyle name="40% - 强调文字颜色 6 2 4" xfId="125"/>
    <cellStyle name="40% - 强调文字颜色 6 3" xfId="126"/>
    <cellStyle name="40% - 强调文字颜色 6 3 2" xfId="127"/>
    <cellStyle name="40% - 强调文字颜色 6 3 3" xfId="128"/>
    <cellStyle name="60% - 强调文字颜色 1 2" xfId="129"/>
    <cellStyle name="60% - 强调文字颜色 1 2 2" xfId="130"/>
    <cellStyle name="60% - 强调文字颜色 1 2 2 2" xfId="131"/>
    <cellStyle name="60% - 强调文字颜色 1 2 2 2 2" xfId="132"/>
    <cellStyle name="60% - 强调文字颜色 1 2 2 3" xfId="133"/>
    <cellStyle name="60% - 强调文字颜色 1 2 3" xfId="134"/>
    <cellStyle name="60% - 强调文字颜色 1 2 3 2" xfId="135"/>
    <cellStyle name="60% - 强调文字颜色 1 2 4" xfId="136"/>
    <cellStyle name="60% - 强调文字颜色 1 3" xfId="137"/>
    <cellStyle name="60% - 强调文字颜色 1 3 2" xfId="138"/>
    <cellStyle name="60% - 强调文字颜色 1 3 2 2" xfId="139"/>
    <cellStyle name="60% - 强调文字颜色 1 3 3" xfId="140"/>
    <cellStyle name="60% - 强调文字颜色 2 2" xfId="141"/>
    <cellStyle name="60% - 强调文字颜色 2 2 2" xfId="142"/>
    <cellStyle name="60% - 强调文字颜色 2 2 2 2" xfId="143"/>
    <cellStyle name="60% - 强调文字颜色 2 2 2 2 2" xfId="144"/>
    <cellStyle name="60% - 强调文字颜色 2 2 2 3" xfId="145"/>
    <cellStyle name="60% - 强调文字颜色 2 2 3" xfId="146"/>
    <cellStyle name="60% - 强调文字颜色 2 2 3 2" xfId="147"/>
    <cellStyle name="60% - 强调文字颜色 2 2 4" xfId="148"/>
    <cellStyle name="60% - 强调文字颜色 2 3" xfId="149"/>
    <cellStyle name="60% - 强调文字颜色 2 3 2" xfId="150"/>
    <cellStyle name="60% - 强调文字颜色 2 3 2 2" xfId="151"/>
    <cellStyle name="60% - 强调文字颜色 2 3 3" xfId="152"/>
    <cellStyle name="60% - 强调文字颜色 3 2" xfId="153"/>
    <cellStyle name="60% - 强调文字颜色 3 2 2" xfId="154"/>
    <cellStyle name="60% - 强调文字颜色 3 2 2 2" xfId="155"/>
    <cellStyle name="60% - 强调文字颜色 3 2 2 2 2" xfId="156"/>
    <cellStyle name="60% - 强调文字颜色 3 2 2 3" xfId="157"/>
    <cellStyle name="60% - 强调文字颜色 3 2 3" xfId="158"/>
    <cellStyle name="60% - 强调文字颜色 3 2 3 2" xfId="159"/>
    <cellStyle name="60% - 强调文字颜色 3 2 4" xfId="160"/>
    <cellStyle name="60% - 强调文字颜色 3 3" xfId="161"/>
    <cellStyle name="60% - 强调文字颜色 3 3 2" xfId="162"/>
    <cellStyle name="60% - 强调文字颜色 3 3 2 2" xfId="163"/>
    <cellStyle name="60% - 强调文字颜色 3 3 3" xfId="164"/>
    <cellStyle name="60% - 强调文字颜色 4 2" xfId="165"/>
    <cellStyle name="60% - 强调文字颜色 4 2 2" xfId="166"/>
    <cellStyle name="60% - 强调文字颜色 4 2 2 2" xfId="167"/>
    <cellStyle name="60% - 强调文字颜色 4 2 2 2 2" xfId="168"/>
    <cellStyle name="60% - 强调文字颜色 4 2 2 3" xfId="169"/>
    <cellStyle name="60% - 强调文字颜色 4 2 3" xfId="170"/>
    <cellStyle name="60% - 强调文字颜色 4 2 3 2" xfId="171"/>
    <cellStyle name="60% - 强调文字颜色 4 2 4" xfId="172"/>
    <cellStyle name="60% - 强调文字颜色 4 3" xfId="173"/>
    <cellStyle name="60% - 强调文字颜色 4 3 2" xfId="174"/>
    <cellStyle name="60% - 强调文字颜色 4 3 2 2" xfId="175"/>
    <cellStyle name="60% - 强调文字颜色 4 3 3" xfId="176"/>
    <cellStyle name="60% - 强调文字颜色 5 2" xfId="177"/>
    <cellStyle name="60% - 强调文字颜色 5 2 2" xfId="178"/>
    <cellStyle name="60% - 强调文字颜色 5 2 2 2" xfId="179"/>
    <cellStyle name="60% - 强调文字颜色 5 2 2 2 2" xfId="180"/>
    <cellStyle name="60% - 强调文字颜色 5 2 2 3" xfId="181"/>
    <cellStyle name="60% - 强调文字颜色 5 2 3" xfId="182"/>
    <cellStyle name="60% - 强调文字颜色 5 2 3 2" xfId="183"/>
    <cellStyle name="60% - 强调文字颜色 5 2 4" xfId="184"/>
    <cellStyle name="60% - 强调文字颜色 5 3" xfId="185"/>
    <cellStyle name="60% - 强调文字颜色 5 3 2" xfId="186"/>
    <cellStyle name="60% - 强调文字颜色 5 3 2 2" xfId="187"/>
    <cellStyle name="60% - 强调文字颜色 5 3 3" xfId="188"/>
    <cellStyle name="60% - 强调文字颜色 6 2" xfId="189"/>
    <cellStyle name="60% - 强调文字颜色 6 2 2" xfId="190"/>
    <cellStyle name="60% - 强调文字颜色 6 2 2 2" xfId="191"/>
    <cellStyle name="60% - 强调文字颜色 6 2 2 2 2" xfId="192"/>
    <cellStyle name="60% - 强调文字颜色 6 2 2 3" xfId="193"/>
    <cellStyle name="60% - 强调文字颜色 6 2 3" xfId="194"/>
    <cellStyle name="60% - 强调文字颜色 6 2 3 2" xfId="195"/>
    <cellStyle name="60% - 强调文字颜色 6 2 4" xfId="196"/>
    <cellStyle name="60% - 强调文字颜色 6 3" xfId="197"/>
    <cellStyle name="60% - 强调文字颜色 6 3 2" xfId="198"/>
    <cellStyle name="60% - 强调文字颜色 6 3 2 2" xfId="199"/>
    <cellStyle name="60% - 强调文字颜色 6 3 3" xfId="200"/>
    <cellStyle name="6mal" xfId="201"/>
    <cellStyle name="_20100326高清市院遂宁检察院1080P配置清单26日改" xfId="202"/>
    <cellStyle name="_Book1" xfId="203"/>
    <cellStyle name="_Book1_1" xfId="204"/>
    <cellStyle name="_Book1_1_Book1" xfId="205"/>
    <cellStyle name="_Book1_2" xfId="206"/>
    <cellStyle name="_Book1_2_Book1" xfId="207"/>
    <cellStyle name="_Book1_2_Book1 2" xfId="208"/>
    <cellStyle name="_Book1_2_Book1 3" xfId="209"/>
    <cellStyle name="_Book1_3" xfId="210"/>
    <cellStyle name="_Book1_3 2" xfId="211"/>
    <cellStyle name="_Book1_3 3" xfId="212"/>
    <cellStyle name="_Book1_Book1" xfId="213"/>
    <cellStyle name="_ET_STYLE_NoName_00_" xfId="214"/>
    <cellStyle name="_ET_STYLE_NoName_00__Book1" xfId="215"/>
    <cellStyle name="_ET_STYLE_NoName_00__Book1_1" xfId="216"/>
    <cellStyle name="_ET_STYLE_NoName_00__Book1_1_Book1" xfId="217"/>
    <cellStyle name="_ET_STYLE_NoName_00__Book1_2" xfId="218"/>
    <cellStyle name="_ET_STYLE_NoName_00__Book1_Book1" xfId="219"/>
    <cellStyle name="_ET_STYLE_NoName_00__Sheet3" xfId="220"/>
    <cellStyle name="_弱电系统设备配置报价清单" xfId="221"/>
    <cellStyle name="Accent1" xfId="222"/>
    <cellStyle name="Accent1 - 20%" xfId="223"/>
    <cellStyle name="Accent1 - 20% 2" xfId="224"/>
    <cellStyle name="Accent1 - 20% 2 2" xfId="225"/>
    <cellStyle name="Accent1 - 20% 3" xfId="226"/>
    <cellStyle name="Accent1 - 40%" xfId="227"/>
    <cellStyle name="Accent1 - 40% 2" xfId="228"/>
    <cellStyle name="Accent1 - 40% 2 2" xfId="229"/>
    <cellStyle name="Accent1 - 40% 3" xfId="230"/>
    <cellStyle name="Accent1 - 60%" xfId="231"/>
    <cellStyle name="Accent1 - 60% 2" xfId="232"/>
    <cellStyle name="Accent1 2" xfId="233"/>
    <cellStyle name="Accent2" xfId="234"/>
    <cellStyle name="Accent2 - 20%" xfId="235"/>
    <cellStyle name="Accent2 - 20% 2" xfId="236"/>
    <cellStyle name="Accent2 - 20% 2 2" xfId="237"/>
    <cellStyle name="Accent2 - 20% 3" xfId="238"/>
    <cellStyle name="Accent2 - 40%" xfId="239"/>
    <cellStyle name="Accent2 - 40% 2" xfId="240"/>
    <cellStyle name="Accent2 - 40% 2 2" xfId="241"/>
    <cellStyle name="Accent2 - 40% 3" xfId="242"/>
    <cellStyle name="Accent2 - 60%" xfId="243"/>
    <cellStyle name="Accent2 - 60% 2" xfId="244"/>
    <cellStyle name="Accent2 2" xfId="245"/>
    <cellStyle name="Accent3" xfId="246"/>
    <cellStyle name="Accent3 - 20%" xfId="247"/>
    <cellStyle name="Accent3 - 20% 2" xfId="248"/>
    <cellStyle name="Accent3 - 20% 2 2" xfId="249"/>
    <cellStyle name="Accent3 - 20% 3" xfId="250"/>
    <cellStyle name="Accent3 - 40%" xfId="251"/>
    <cellStyle name="Accent3 - 40% 2" xfId="252"/>
    <cellStyle name="Accent3 - 40% 2 2" xfId="253"/>
    <cellStyle name="Accent3 - 40% 3" xfId="254"/>
    <cellStyle name="Accent3 - 60%" xfId="255"/>
    <cellStyle name="Accent3 - 60% 2" xfId="256"/>
    <cellStyle name="Accent3 2" xfId="257"/>
    <cellStyle name="Accent4" xfId="258"/>
    <cellStyle name="Accent4 - 20%" xfId="259"/>
    <cellStyle name="Accent4 - 20% 2" xfId="260"/>
    <cellStyle name="Accent4 - 20% 2 2" xfId="261"/>
    <cellStyle name="Accent4 - 20% 3" xfId="262"/>
    <cellStyle name="Accent4 - 40%" xfId="263"/>
    <cellStyle name="Accent4 - 40% 2" xfId="264"/>
    <cellStyle name="Accent4 - 40% 2 2" xfId="265"/>
    <cellStyle name="Accent4 - 40% 3" xfId="266"/>
    <cellStyle name="Accent4 - 60%" xfId="267"/>
    <cellStyle name="Accent4 - 60% 2" xfId="268"/>
    <cellStyle name="Accent4 2" xfId="269"/>
    <cellStyle name="Accent5" xfId="270"/>
    <cellStyle name="Accent5 - 20%" xfId="271"/>
    <cellStyle name="Accent5 - 20% 2" xfId="272"/>
    <cellStyle name="Accent5 - 20% 2 2" xfId="273"/>
    <cellStyle name="Accent5 - 20% 3" xfId="274"/>
    <cellStyle name="Accent5 - 40%" xfId="275"/>
    <cellStyle name="Accent5 - 40% 2" xfId="276"/>
    <cellStyle name="Accent5 - 40% 2 2" xfId="277"/>
    <cellStyle name="Accent5 - 40% 3" xfId="278"/>
    <cellStyle name="Accent5 - 60%" xfId="279"/>
    <cellStyle name="Accent5 - 60% 2" xfId="280"/>
    <cellStyle name="Accent5 2" xfId="281"/>
    <cellStyle name="Accent6" xfId="282"/>
    <cellStyle name="Accent6 - 20%" xfId="283"/>
    <cellStyle name="Accent6 - 20% 2" xfId="284"/>
    <cellStyle name="Accent6 - 20% 2 2" xfId="285"/>
    <cellStyle name="Accent6 - 20% 3" xfId="286"/>
    <cellStyle name="Accent6 - 40%" xfId="287"/>
    <cellStyle name="Accent6 - 40% 2" xfId="288"/>
    <cellStyle name="Accent6 - 40% 2 2" xfId="289"/>
    <cellStyle name="Accent6 - 40% 3" xfId="290"/>
    <cellStyle name="Accent6 - 60%" xfId="291"/>
    <cellStyle name="Accent6 - 60% 2" xfId="292"/>
    <cellStyle name="Accent6 2" xfId="293"/>
    <cellStyle name="args.style" xfId="294"/>
    <cellStyle name="ColLevel_0" xfId="295"/>
    <cellStyle name="Comma [0]_!!!GO" xfId="296"/>
    <cellStyle name="comma zerodec" xfId="297"/>
    <cellStyle name="Comma_!!!GO" xfId="298"/>
    <cellStyle name="Currency [0]_!!!GO" xfId="299"/>
    <cellStyle name="Currency1" xfId="300"/>
    <cellStyle name="Currency_!!!GO" xfId="301"/>
    <cellStyle name="Date" xfId="302"/>
    <cellStyle name="Dollar (zero dec)" xfId="303"/>
    <cellStyle name="e鯪9Y_x000b_" xfId="304"/>
    <cellStyle name="e鯪9Y_x000b_ 2" xfId="305"/>
    <cellStyle name="e鯪9Y_x000b_ 2 2" xfId="306"/>
    <cellStyle name="e鯪9Y_x000b_ 3" xfId="307"/>
    <cellStyle name="Grey" xfId="308"/>
    <cellStyle name="Header1" xfId="309"/>
    <cellStyle name="Header2" xfId="310"/>
    <cellStyle name="Input [yellow]" xfId="311"/>
    <cellStyle name="Input Cells" xfId="312"/>
    <cellStyle name="Linked Cells" xfId="313"/>
    <cellStyle name="Millares [0]_96 Risk" xfId="314"/>
    <cellStyle name="Millares_96 Risk" xfId="315"/>
    <cellStyle name="Milliers [0]_!!!GO" xfId="316"/>
    <cellStyle name="Milliers_!!!GO" xfId="317"/>
    <cellStyle name="Moneda [0]_96 Risk" xfId="318"/>
    <cellStyle name="Moneda_96 Risk" xfId="319"/>
    <cellStyle name="Mon閠aire [0]_!!!GO" xfId="320"/>
    <cellStyle name="Mon閠aire_!!!GO" xfId="321"/>
    <cellStyle name="New Times Roman" xfId="322"/>
    <cellStyle name="no dec" xfId="323"/>
    <cellStyle name="Normal - Style1" xfId="324"/>
    <cellStyle name="Normal_!!!GO" xfId="325"/>
    <cellStyle name="per.style" xfId="326"/>
    <cellStyle name="Percent [2]" xfId="327"/>
    <cellStyle name="Percent [2] 2" xfId="328"/>
    <cellStyle name="Percent [2] 3" xfId="329"/>
    <cellStyle name="Percent_!!!GO" xfId="330"/>
    <cellStyle name="Pourcentage_pldt" xfId="331"/>
    <cellStyle name="PSChar" xfId="332"/>
    <cellStyle name="PSChar 2" xfId="333"/>
    <cellStyle name="PSChar 3" xfId="334"/>
    <cellStyle name="PSDate" xfId="335"/>
    <cellStyle name="PSDate 2" xfId="336"/>
    <cellStyle name="PSDate 3" xfId="337"/>
    <cellStyle name="PSDec" xfId="338"/>
    <cellStyle name="PSDec 2" xfId="339"/>
    <cellStyle name="PSDec 3" xfId="340"/>
    <cellStyle name="PSHeading" xfId="341"/>
    <cellStyle name="PSInt" xfId="342"/>
    <cellStyle name="PSInt 2" xfId="343"/>
    <cellStyle name="PSInt 3" xfId="344"/>
    <cellStyle name="PSSpacer" xfId="345"/>
    <cellStyle name="PSSpacer 2" xfId="346"/>
    <cellStyle name="PSSpacer 3" xfId="347"/>
    <cellStyle name="RowLevel_0" xfId="348"/>
    <cellStyle name="sstot" xfId="349"/>
    <cellStyle name="Standard_AREAS" xfId="350"/>
    <cellStyle name="t" xfId="351"/>
    <cellStyle name="t_HVAC Equipment (3)" xfId="352"/>
    <cellStyle name="借出原因" xfId="353"/>
    <cellStyle name="分级显示列_1_Book1" xfId="354"/>
    <cellStyle name="分级显示行_1_Book1" xfId="355"/>
    <cellStyle name="千位[0]_ 方正PC" xfId="356"/>
    <cellStyle name="千位_ 方正PC" xfId="357"/>
    <cellStyle name="千分位[0]_laroux" xfId="358"/>
    <cellStyle name="千分位_laroux" xfId="359"/>
    <cellStyle name="后继超级链接" xfId="360"/>
    <cellStyle name="后继超级链接 2" xfId="361"/>
    <cellStyle name="商品名称" xfId="362"/>
    <cellStyle name="好 2" xfId="363"/>
    <cellStyle name="好 2 2" xfId="364"/>
    <cellStyle name="好 2 2 2" xfId="365"/>
    <cellStyle name="好 2 2 2 2" xfId="366"/>
    <cellStyle name="好 2 2 3" xfId="367"/>
    <cellStyle name="好 2 3" xfId="368"/>
    <cellStyle name="好 2 3 2" xfId="369"/>
    <cellStyle name="好 2 4" xfId="370"/>
    <cellStyle name="好_Book1" xfId="371"/>
    <cellStyle name="好_Book1 2" xfId="372"/>
    <cellStyle name="好_Book1 2 2" xfId="373"/>
    <cellStyle name="好_Book1 3" xfId="374"/>
    <cellStyle name="好_Book1_1" xfId="375"/>
    <cellStyle name="好_Book1_1 2" xfId="376"/>
    <cellStyle name="好_Book1_2" xfId="377"/>
    <cellStyle name="好_Book1_Book1" xfId="378"/>
    <cellStyle name="好_Book1_Book1 2" xfId="379"/>
    <cellStyle name="好_Book1_Book1 2 2" xfId="380"/>
    <cellStyle name="好_Book1_Book1 3" xfId="381"/>
    <cellStyle name="寘嬫愗傝 [0.00]_Region Orders (2)" xfId="382"/>
    <cellStyle name="寘嬫愗傝_Region Orders (2)" xfId="383"/>
    <cellStyle name="差 2" xfId="384"/>
    <cellStyle name="差 2 2" xfId="385"/>
    <cellStyle name="差 2 2 2" xfId="386"/>
    <cellStyle name="差 2 3" xfId="387"/>
    <cellStyle name="差 3" xfId="388"/>
    <cellStyle name="差 3 2" xfId="389"/>
    <cellStyle name="差_Book1" xfId="390"/>
    <cellStyle name="差_Book1 2" xfId="391"/>
    <cellStyle name="差_Book1_1" xfId="392"/>
    <cellStyle name="差_Book1_1 2" xfId="393"/>
    <cellStyle name="差_Book1_2" xfId="394"/>
    <cellStyle name="差_Book1_Book1" xfId="395"/>
    <cellStyle name="差_Book1_Book1 2" xfId="396"/>
    <cellStyle name="常规 10" xfId="397"/>
    <cellStyle name="常规 10 2" xfId="398"/>
    <cellStyle name="常规 10 3" xfId="399"/>
    <cellStyle name="常规 100" xfId="400"/>
    <cellStyle name="常规 100 2" xfId="401"/>
    <cellStyle name="常规 100 3" xfId="402"/>
    <cellStyle name="常规 101" xfId="403"/>
    <cellStyle name="常规 101 2" xfId="404"/>
    <cellStyle name="常规 101 3" xfId="405"/>
    <cellStyle name="常规 102" xfId="406"/>
    <cellStyle name="常规 102 2" xfId="407"/>
    <cellStyle name="常规 102 3" xfId="408"/>
    <cellStyle name="常规 103" xfId="409"/>
    <cellStyle name="常规 103 2" xfId="410"/>
    <cellStyle name="常规 103 3" xfId="411"/>
    <cellStyle name="常规 104" xfId="412"/>
    <cellStyle name="常规 104 2" xfId="413"/>
    <cellStyle name="常规 104 3" xfId="414"/>
    <cellStyle name="常规 105" xfId="415"/>
    <cellStyle name="常规 105 2" xfId="416"/>
    <cellStyle name="常规 105 3" xfId="417"/>
    <cellStyle name="常规 106" xfId="418"/>
    <cellStyle name="常规 106 2" xfId="419"/>
    <cellStyle name="常规 106 3" xfId="420"/>
    <cellStyle name="常规 107" xfId="421"/>
    <cellStyle name="常规 107 2" xfId="422"/>
    <cellStyle name="常规 107 3" xfId="423"/>
    <cellStyle name="常规 108" xfId="424"/>
    <cellStyle name="常规 108 2" xfId="425"/>
    <cellStyle name="常规 108 3" xfId="426"/>
    <cellStyle name="常规 109" xfId="427"/>
    <cellStyle name="常规 109 2" xfId="428"/>
    <cellStyle name="常规 109 3" xfId="429"/>
    <cellStyle name="常规 11" xfId="430"/>
    <cellStyle name="常规 110" xfId="431"/>
    <cellStyle name="常规 110 2" xfId="432"/>
    <cellStyle name="常规 110 3" xfId="433"/>
    <cellStyle name="常规 111" xfId="434"/>
    <cellStyle name="常规 111 2" xfId="435"/>
    <cellStyle name="常规 111 3" xfId="436"/>
    <cellStyle name="常规 112" xfId="437"/>
    <cellStyle name="常规 112 2" xfId="438"/>
    <cellStyle name="常规 112 3" xfId="439"/>
    <cellStyle name="常规 113" xfId="440"/>
    <cellStyle name="常规 113 2" xfId="441"/>
    <cellStyle name="常规 113 3" xfId="442"/>
    <cellStyle name="常规 114" xfId="443"/>
    <cellStyle name="常规 114 2" xfId="444"/>
    <cellStyle name="常规 114 3" xfId="445"/>
    <cellStyle name="常规 115" xfId="446"/>
    <cellStyle name="常规 115 2" xfId="447"/>
    <cellStyle name="常规 115 3" xfId="448"/>
    <cellStyle name="常规 116" xfId="449"/>
    <cellStyle name="常规 116 2" xfId="450"/>
    <cellStyle name="常规 116 3" xfId="451"/>
    <cellStyle name="常规 117" xfId="452"/>
    <cellStyle name="常规 117 2" xfId="453"/>
    <cellStyle name="常规 117 3" xfId="454"/>
    <cellStyle name="常规 118" xfId="455"/>
    <cellStyle name="常规 118 2" xfId="456"/>
    <cellStyle name="常规 118 3" xfId="457"/>
    <cellStyle name="常规 119" xfId="458"/>
    <cellStyle name="常规 119 2" xfId="459"/>
    <cellStyle name="常规 119 3" xfId="460"/>
    <cellStyle name="常规 12" xfId="461"/>
    <cellStyle name="常规 120" xfId="462"/>
    <cellStyle name="常规 120 2" xfId="463"/>
    <cellStyle name="常规 120 3" xfId="464"/>
    <cellStyle name="常规 121" xfId="465"/>
    <cellStyle name="常规 121 2" xfId="466"/>
    <cellStyle name="常规 121 3" xfId="467"/>
    <cellStyle name="常规 122" xfId="468"/>
    <cellStyle name="常规 122 2" xfId="469"/>
    <cellStyle name="常规 122 3" xfId="470"/>
    <cellStyle name="常规 123" xfId="471"/>
    <cellStyle name="常规 123 2" xfId="472"/>
    <cellStyle name="常规 123 3" xfId="473"/>
    <cellStyle name="常规 124" xfId="474"/>
    <cellStyle name="常规 124 2" xfId="475"/>
    <cellStyle name="常规 124 3" xfId="476"/>
    <cellStyle name="常规 125" xfId="477"/>
    <cellStyle name="常规 125 2" xfId="478"/>
    <cellStyle name="常规 125 3" xfId="479"/>
    <cellStyle name="常规 126" xfId="480"/>
    <cellStyle name="常规 126 2" xfId="481"/>
    <cellStyle name="常规 126 3" xfId="482"/>
    <cellStyle name="常规 127" xfId="483"/>
    <cellStyle name="常规 127 2" xfId="484"/>
    <cellStyle name="常规 127 3" xfId="485"/>
    <cellStyle name="常规 128" xfId="486"/>
    <cellStyle name="常规 128 2 2" xfId="487"/>
    <cellStyle name="常规 129" xfId="488"/>
    <cellStyle name="常规 129 2" xfId="489"/>
    <cellStyle name="常规 129 3" xfId="490"/>
    <cellStyle name="常规 13" xfId="491"/>
    <cellStyle name="常规 130" xfId="492"/>
    <cellStyle name="常规 130 2" xfId="493"/>
    <cellStyle name="常规 130 2 2" xfId="494"/>
    <cellStyle name="常规 130 2 2 2" xfId="495"/>
    <cellStyle name="常规 130 2 3" xfId="496"/>
    <cellStyle name="常规 130 3" xfId="497"/>
    <cellStyle name="常规 131" xfId="498"/>
    <cellStyle name="常规 131 2" xfId="499"/>
    <cellStyle name="常规 131 3" xfId="500"/>
    <cellStyle name="常规 132" xfId="501"/>
    <cellStyle name="常规 132 2" xfId="502"/>
    <cellStyle name="常规 132 3" xfId="503"/>
    <cellStyle name="常规 133" xfId="504"/>
    <cellStyle name="常规 133 2" xfId="505"/>
    <cellStyle name="常规 133 2 2" xfId="506"/>
    <cellStyle name="常规 134" xfId="507"/>
    <cellStyle name="常规 134 2" xfId="508"/>
    <cellStyle name="常规 134 3" xfId="509"/>
    <cellStyle name="常规 135" xfId="510"/>
    <cellStyle name="常规 136" xfId="511"/>
    <cellStyle name="常规 136 2" xfId="512"/>
    <cellStyle name="常规 136 3" xfId="513"/>
    <cellStyle name="常规 137" xfId="514"/>
    <cellStyle name="常规 137 2" xfId="515"/>
    <cellStyle name="常规 137 3" xfId="516"/>
    <cellStyle name="常规 139" xfId="517"/>
    <cellStyle name="常规 139 2" xfId="518"/>
    <cellStyle name="常规 139 3" xfId="519"/>
    <cellStyle name="常规 14" xfId="520"/>
    <cellStyle name="常规 14 2" xfId="521"/>
    <cellStyle name="常规 14 2 2" xfId="522"/>
    <cellStyle name="常规 14 3" xfId="523"/>
    <cellStyle name="常规 14 4 3" xfId="524"/>
    <cellStyle name="常规 140" xfId="525"/>
    <cellStyle name="常规 140 2" xfId="526"/>
    <cellStyle name="常规 140 3" xfId="527"/>
    <cellStyle name="常规 142" xfId="528"/>
    <cellStyle name="常规 142 2" xfId="529"/>
    <cellStyle name="常规 142 3" xfId="530"/>
    <cellStyle name="常规 143" xfId="531"/>
    <cellStyle name="常规 143 2" xfId="532"/>
    <cellStyle name="常规 143 3" xfId="533"/>
    <cellStyle name="常规 146" xfId="534"/>
    <cellStyle name="常规 146 2" xfId="535"/>
    <cellStyle name="常规 146 3" xfId="536"/>
    <cellStyle name="常规 15" xfId="537"/>
    <cellStyle name="常规 16" xfId="538"/>
    <cellStyle name="常规 17" xfId="539"/>
    <cellStyle name="常规 18" xfId="540"/>
    <cellStyle name="常规 19" xfId="541"/>
    <cellStyle name="常规 2" xfId="542"/>
    <cellStyle name="常规 2 135" xfId="543"/>
    <cellStyle name="常规 2 135 2" xfId="544"/>
    <cellStyle name="常规 2 135 2 2" xfId="545"/>
    <cellStyle name="常规 2 135 3" xfId="546"/>
    <cellStyle name="常规 2 2" xfId="547"/>
    <cellStyle name="常规 2 2 2" xfId="548"/>
    <cellStyle name="常规 2 2 2 2" xfId="549"/>
    <cellStyle name="常规 2 2 2 2 2" xfId="550"/>
    <cellStyle name="常规 2 2 2 3" xfId="551"/>
    <cellStyle name="常规 2 2 3" xfId="552"/>
    <cellStyle name="常规 2 2 4" xfId="553"/>
    <cellStyle name="常规 2 2 5" xfId="554"/>
    <cellStyle name="常规 2 3" xfId="555"/>
    <cellStyle name="常规 2 3 2" xfId="556"/>
    <cellStyle name="常规 2 4" xfId="557"/>
    <cellStyle name="常规 2 4 2" xfId="558"/>
    <cellStyle name="常规 2 4 2 2" xfId="559"/>
    <cellStyle name="常规 2 4 3" xfId="560"/>
    <cellStyle name="常规 2 5" xfId="561"/>
    <cellStyle name="常规 2 5 2" xfId="562"/>
    <cellStyle name="常规 2 6" xfId="563"/>
    <cellStyle name="常规 2 6 2" xfId="564"/>
    <cellStyle name="常规 2 6 3" xfId="565"/>
    <cellStyle name="常规 2 7" xfId="566"/>
    <cellStyle name="常规 2 8" xfId="567"/>
    <cellStyle name="常规 20" xfId="568"/>
    <cellStyle name="常规 21" xfId="569"/>
    <cellStyle name="常规 22" xfId="570"/>
    <cellStyle name="常规 23" xfId="571"/>
    <cellStyle name="常规 23 2" xfId="572"/>
    <cellStyle name="常规 23 2 2" xfId="573"/>
    <cellStyle name="常规 23 3" xfId="574"/>
    <cellStyle name="常规 24" xfId="575"/>
    <cellStyle name="常规 24 2" xfId="576"/>
    <cellStyle name="常规 24 2 2" xfId="577"/>
    <cellStyle name="常规 24 3" xfId="578"/>
    <cellStyle name="常规 25" xfId="579"/>
    <cellStyle name="常规 25 2" xfId="580"/>
    <cellStyle name="常规 25 2 2" xfId="581"/>
    <cellStyle name="常规 25 3" xfId="582"/>
    <cellStyle name="常规 26" xfId="583"/>
    <cellStyle name="常规 26 2" xfId="584"/>
    <cellStyle name="常规 26 2 2" xfId="585"/>
    <cellStyle name="常规 26 3" xfId="586"/>
    <cellStyle name="常规 27" xfId="587"/>
    <cellStyle name="常规 27 2" xfId="588"/>
    <cellStyle name="常规 27 2 2" xfId="589"/>
    <cellStyle name="常规 27 3" xfId="590"/>
    <cellStyle name="常规 28" xfId="591"/>
    <cellStyle name="常规 28 2" xfId="592"/>
    <cellStyle name="常规 28 2 2" xfId="593"/>
    <cellStyle name="常规 28 3" xfId="594"/>
    <cellStyle name="常规 29" xfId="595"/>
    <cellStyle name="常规 29 2" xfId="596"/>
    <cellStyle name="常规 29 2 2" xfId="597"/>
    <cellStyle name="常规 29 3" xfId="598"/>
    <cellStyle name="常规 2_Sheet1" xfId="599"/>
    <cellStyle name="常规 3" xfId="600"/>
    <cellStyle name="常规 3 2" xfId="601"/>
    <cellStyle name="常规 3 3" xfId="602"/>
    <cellStyle name="常规 3 3 2" xfId="603"/>
    <cellStyle name="常规 3 4" xfId="604"/>
    <cellStyle name="常规 30" xfId="605"/>
    <cellStyle name="常规 30 2" xfId="606"/>
    <cellStyle name="常规 30 3" xfId="607"/>
    <cellStyle name="常规 31" xfId="608"/>
    <cellStyle name="常规 31 2" xfId="609"/>
    <cellStyle name="常规 31 3" xfId="610"/>
    <cellStyle name="常规 32" xfId="611"/>
    <cellStyle name="常规 32 2" xfId="612"/>
    <cellStyle name="常规 32 3" xfId="613"/>
    <cellStyle name="常规 33" xfId="614"/>
    <cellStyle name="常规 33 2" xfId="615"/>
    <cellStyle name="常规 33 3" xfId="616"/>
    <cellStyle name="常规 34" xfId="617"/>
    <cellStyle name="常规 34 2" xfId="618"/>
    <cellStyle name="常规 34 3" xfId="619"/>
    <cellStyle name="常规 35" xfId="620"/>
    <cellStyle name="常规 35 2" xfId="621"/>
    <cellStyle name="常规 35 3" xfId="622"/>
    <cellStyle name="常规 36" xfId="623"/>
    <cellStyle name="常规 36 2" xfId="624"/>
    <cellStyle name="常规 36 3" xfId="625"/>
    <cellStyle name="常规 37" xfId="626"/>
    <cellStyle name="常规 37 2" xfId="627"/>
    <cellStyle name="常规 37 3" xfId="628"/>
    <cellStyle name="常规 38" xfId="629"/>
    <cellStyle name="常规 38 2" xfId="630"/>
    <cellStyle name="常规 38 3" xfId="631"/>
    <cellStyle name="常规 39" xfId="632"/>
    <cellStyle name="常规 39 2" xfId="633"/>
    <cellStyle name="常规 39 3" xfId="634"/>
    <cellStyle name="常规 4" xfId="635"/>
    <cellStyle name="常规 40" xfId="636"/>
    <cellStyle name="常规 40 2" xfId="637"/>
    <cellStyle name="常规 40 3" xfId="638"/>
    <cellStyle name="常规 41" xfId="639"/>
    <cellStyle name="常规 41 2" xfId="640"/>
    <cellStyle name="常规 41 3" xfId="641"/>
    <cellStyle name="常规 42" xfId="642"/>
    <cellStyle name="常规 42 2" xfId="643"/>
    <cellStyle name="常规 42 3" xfId="644"/>
    <cellStyle name="常规 43" xfId="645"/>
    <cellStyle name="常规 43 2" xfId="646"/>
    <cellStyle name="常规 43 3" xfId="647"/>
    <cellStyle name="常规 44" xfId="648"/>
    <cellStyle name="常规 44 2" xfId="649"/>
    <cellStyle name="常规 44 3" xfId="650"/>
    <cellStyle name="常规 45" xfId="651"/>
    <cellStyle name="常规 45 2" xfId="652"/>
    <cellStyle name="常规 45 3" xfId="653"/>
    <cellStyle name="常规 46" xfId="654"/>
    <cellStyle name="常规 46 2" xfId="655"/>
    <cellStyle name="常规 46 3" xfId="656"/>
    <cellStyle name="常规 47" xfId="657"/>
    <cellStyle name="常规 47 2" xfId="658"/>
    <cellStyle name="常规 47 3" xfId="659"/>
    <cellStyle name="常规 48" xfId="660"/>
    <cellStyle name="常规 48 2" xfId="661"/>
    <cellStyle name="常规 48 3" xfId="662"/>
    <cellStyle name="常规 49" xfId="663"/>
    <cellStyle name="常规 49 2" xfId="664"/>
    <cellStyle name="常规 49 3" xfId="665"/>
    <cellStyle name="常规 5" xfId="666"/>
    <cellStyle name="常规 5 7" xfId="667"/>
    <cellStyle name="常规 5 7 2" xfId="668"/>
    <cellStyle name="常规 5 7 2 2" xfId="669"/>
    <cellStyle name="常规 5 7 3" xfId="670"/>
    <cellStyle name="常规 50" xfId="671"/>
    <cellStyle name="常规 50 2" xfId="672"/>
    <cellStyle name="常规 50 3" xfId="673"/>
    <cellStyle name="常规 51" xfId="674"/>
    <cellStyle name="常规 51 2" xfId="675"/>
    <cellStyle name="常规 51 3" xfId="676"/>
    <cellStyle name="常规 52" xfId="677"/>
    <cellStyle name="常规 52 2" xfId="678"/>
    <cellStyle name="常规 52 3" xfId="679"/>
    <cellStyle name="常规 53" xfId="680"/>
    <cellStyle name="常规 53 2" xfId="681"/>
    <cellStyle name="常规 53 3" xfId="682"/>
    <cellStyle name="常规 54" xfId="683"/>
    <cellStyle name="常规 54 2" xfId="684"/>
    <cellStyle name="常规 54 3" xfId="685"/>
    <cellStyle name="常规 55" xfId="686"/>
    <cellStyle name="常规 55 2" xfId="687"/>
    <cellStyle name="常规 55 3" xfId="688"/>
    <cellStyle name="常规 56" xfId="689"/>
    <cellStyle name="常规 56 2" xfId="690"/>
    <cellStyle name="常规 56 3" xfId="691"/>
    <cellStyle name="常规 57" xfId="692"/>
    <cellStyle name="常规 57 2" xfId="693"/>
    <cellStyle name="常规 57 3" xfId="694"/>
    <cellStyle name="常规 58" xfId="695"/>
    <cellStyle name="常规 58 2" xfId="696"/>
    <cellStyle name="常规 58 3" xfId="697"/>
    <cellStyle name="常规 59" xfId="698"/>
    <cellStyle name="常规 59 2" xfId="699"/>
    <cellStyle name="常规 59 3" xfId="700"/>
    <cellStyle name="常规 6" xfId="701"/>
    <cellStyle name="常规 60" xfId="702"/>
    <cellStyle name="常规 60 2" xfId="703"/>
    <cellStyle name="常规 60 3" xfId="704"/>
    <cellStyle name="常规 61" xfId="705"/>
    <cellStyle name="常规 61 2" xfId="706"/>
    <cellStyle name="常规 61 3" xfId="707"/>
    <cellStyle name="常规 62" xfId="708"/>
    <cellStyle name="常规 62 2" xfId="709"/>
    <cellStyle name="常规 62 3" xfId="710"/>
    <cellStyle name="常规 63" xfId="711"/>
    <cellStyle name="常规 63 2" xfId="712"/>
    <cellStyle name="常规 63 3" xfId="713"/>
    <cellStyle name="常规 64" xfId="714"/>
    <cellStyle name="常规 64 2" xfId="715"/>
    <cellStyle name="常规 64 3" xfId="716"/>
    <cellStyle name="常规 65" xfId="717"/>
    <cellStyle name="常规 65 2" xfId="718"/>
    <cellStyle name="常规 65 3" xfId="719"/>
    <cellStyle name="常规 66" xfId="720"/>
    <cellStyle name="常规 66 2" xfId="721"/>
    <cellStyle name="常规 66 3" xfId="722"/>
    <cellStyle name="常规 67" xfId="723"/>
    <cellStyle name="常规 67 2" xfId="724"/>
    <cellStyle name="常规 67 3" xfId="725"/>
    <cellStyle name="常规 68" xfId="726"/>
    <cellStyle name="常规 68 2" xfId="727"/>
    <cellStyle name="常规 68 3" xfId="728"/>
    <cellStyle name="常规 69" xfId="729"/>
    <cellStyle name="常规 69 2" xfId="730"/>
    <cellStyle name="常规 69 3" xfId="731"/>
    <cellStyle name="常规 7" xfId="732"/>
    <cellStyle name="常规 7 7" xfId="733"/>
    <cellStyle name="常规 7 7 2" xfId="734"/>
    <cellStyle name="常规 7 7 2 2" xfId="735"/>
    <cellStyle name="常规 7 7 3" xfId="736"/>
    <cellStyle name="常规 70" xfId="737"/>
    <cellStyle name="常规 70 2" xfId="738"/>
    <cellStyle name="常规 70 3" xfId="739"/>
    <cellStyle name="常规 71" xfId="740"/>
    <cellStyle name="常规 71 2" xfId="741"/>
    <cellStyle name="常规 71 3" xfId="742"/>
    <cellStyle name="常规 72" xfId="743"/>
    <cellStyle name="常规 72 2" xfId="744"/>
    <cellStyle name="常规 72 3" xfId="745"/>
    <cellStyle name="常规 73" xfId="746"/>
    <cellStyle name="常规 73 2" xfId="747"/>
    <cellStyle name="常规 73 3" xfId="748"/>
    <cellStyle name="常规 74" xfId="749"/>
    <cellStyle name="常规 74 2" xfId="750"/>
    <cellStyle name="常规 74 3" xfId="751"/>
    <cellStyle name="常规 75" xfId="752"/>
    <cellStyle name="常规 75 2" xfId="753"/>
    <cellStyle name="常规 75 3" xfId="754"/>
    <cellStyle name="常规 76" xfId="755"/>
    <cellStyle name="常规 76 2" xfId="756"/>
    <cellStyle name="常规 76 3" xfId="757"/>
    <cellStyle name="常规 77" xfId="758"/>
    <cellStyle name="常规 77 2" xfId="759"/>
    <cellStyle name="常规 77 3" xfId="760"/>
    <cellStyle name="常规 78" xfId="761"/>
    <cellStyle name="常规 78 2" xfId="762"/>
    <cellStyle name="常规 78 3" xfId="763"/>
    <cellStyle name="常规 79" xfId="764"/>
    <cellStyle name="常规 79 2" xfId="765"/>
    <cellStyle name="常规 79 3" xfId="766"/>
    <cellStyle name="常规 7_Book1" xfId="767"/>
    <cellStyle name="常规 8" xfId="768"/>
    <cellStyle name="常规 80" xfId="769"/>
    <cellStyle name="常规 80 2" xfId="770"/>
    <cellStyle name="常规 80 2 2" xfId="771"/>
    <cellStyle name="常规 80 3" xfId="772"/>
    <cellStyle name="常规 81" xfId="773"/>
    <cellStyle name="常规 81 2" xfId="774"/>
    <cellStyle name="常规 81 3" xfId="775"/>
    <cellStyle name="常规 82" xfId="776"/>
    <cellStyle name="常规 82 2" xfId="777"/>
    <cellStyle name="常规 82 2 2" xfId="778"/>
    <cellStyle name="常规 82 3" xfId="779"/>
    <cellStyle name="常规 83" xfId="780"/>
    <cellStyle name="常规 83 2" xfId="781"/>
    <cellStyle name="常规 83 3" xfId="782"/>
    <cellStyle name="常规 84" xfId="783"/>
    <cellStyle name="常规 84 2" xfId="784"/>
    <cellStyle name="常规 85" xfId="785"/>
    <cellStyle name="常规 85 2" xfId="786"/>
    <cellStyle name="常规 85 3" xfId="787"/>
    <cellStyle name="常规 86" xfId="788"/>
    <cellStyle name="常规 86 2" xfId="789"/>
    <cellStyle name="常规 86 2 2" xfId="790"/>
    <cellStyle name="常规 86 3" xfId="791"/>
    <cellStyle name="常规 87" xfId="792"/>
    <cellStyle name="常规 87 2" xfId="793"/>
    <cellStyle name="常规 87 3" xfId="794"/>
    <cellStyle name="常规 88" xfId="795"/>
    <cellStyle name="常规 88 2" xfId="796"/>
    <cellStyle name="常规 88 3" xfId="797"/>
    <cellStyle name="常规 89" xfId="798"/>
    <cellStyle name="常规 89 2" xfId="799"/>
    <cellStyle name="常规 89 3" xfId="800"/>
    <cellStyle name="常规 9" xfId="801"/>
    <cellStyle name="常规 90" xfId="802"/>
    <cellStyle name="常规 90 2" xfId="803"/>
    <cellStyle name="常规 90 3" xfId="804"/>
    <cellStyle name="常规 91" xfId="805"/>
    <cellStyle name="常规 91 2" xfId="806"/>
    <cellStyle name="常规 91 3" xfId="807"/>
    <cellStyle name="常规 92" xfId="808"/>
    <cellStyle name="常规 92 2" xfId="809"/>
    <cellStyle name="常规 92 3" xfId="810"/>
    <cellStyle name="常规 93" xfId="811"/>
    <cellStyle name="常规 93 2" xfId="812"/>
    <cellStyle name="常规 93 3" xfId="813"/>
    <cellStyle name="常规 94" xfId="814"/>
    <cellStyle name="常规 94 2" xfId="815"/>
    <cellStyle name="常规 94 3" xfId="816"/>
    <cellStyle name="常规 95" xfId="817"/>
    <cellStyle name="常规 95 2" xfId="818"/>
    <cellStyle name="常规 95 3" xfId="819"/>
    <cellStyle name="常规 96" xfId="820"/>
    <cellStyle name="常规 96 2" xfId="821"/>
    <cellStyle name="常规 96 3" xfId="822"/>
    <cellStyle name="常规 97" xfId="823"/>
    <cellStyle name="常规 97 2" xfId="824"/>
    <cellStyle name="常规 97 3" xfId="825"/>
    <cellStyle name="常规 98" xfId="826"/>
    <cellStyle name="常规 98 2" xfId="827"/>
    <cellStyle name="常规 98 3" xfId="828"/>
    <cellStyle name="常规 99" xfId="829"/>
    <cellStyle name="常规 99 2" xfId="830"/>
    <cellStyle name="常规 99 3" xfId="831"/>
    <cellStyle name="常规_Sheet1" xfId="832"/>
    <cellStyle name="常规_楚雄州2006年度第一批扶贫重点村项目投资计划表(6个村)" xfId="833"/>
    <cellStyle name="常规_需求汇总表（1-4）" xfId="834"/>
    <cellStyle name="强调 1" xfId="835"/>
    <cellStyle name="强调 1 2" xfId="836"/>
    <cellStyle name="强调 2" xfId="837"/>
    <cellStyle name="强调 2 2" xfId="838"/>
    <cellStyle name="强调 3" xfId="839"/>
    <cellStyle name="强调 3 2" xfId="840"/>
    <cellStyle name="强调文字颜色 1 2" xfId="841"/>
    <cellStyle name="强调文字颜色 1 2 2" xfId="842"/>
    <cellStyle name="强调文字颜色 1 2 2 2" xfId="843"/>
    <cellStyle name="强调文字颜色 1 2 2 2 2" xfId="844"/>
    <cellStyle name="强调文字颜色 1 2 2 3" xfId="845"/>
    <cellStyle name="强调文字颜色 1 2 3" xfId="846"/>
    <cellStyle name="强调文字颜色 1 2 3 2" xfId="847"/>
    <cellStyle name="强调文字颜色 1 2 4" xfId="848"/>
    <cellStyle name="强调文字颜色 1 3" xfId="849"/>
    <cellStyle name="强调文字颜色 1 3 2" xfId="850"/>
    <cellStyle name="强调文字颜色 1 3 2 2" xfId="851"/>
    <cellStyle name="强调文字颜色 1 3 3" xfId="852"/>
    <cellStyle name="强调文字颜色 2 2" xfId="853"/>
    <cellStyle name="强调文字颜色 2 2 2" xfId="854"/>
    <cellStyle name="强调文字颜色 2 2 2 2" xfId="855"/>
    <cellStyle name="强调文字颜色 2 2 2 2 2" xfId="856"/>
    <cellStyle name="强调文字颜色 2 2 2 3" xfId="857"/>
    <cellStyle name="强调文字颜色 2 2 3" xfId="858"/>
    <cellStyle name="强调文字颜色 2 2 3 2" xfId="859"/>
    <cellStyle name="强调文字颜色 2 2 4" xfId="860"/>
    <cellStyle name="强调文字颜色 2 3" xfId="861"/>
    <cellStyle name="强调文字颜色 2 3 2" xfId="862"/>
    <cellStyle name="强调文字颜色 2 3 2 2" xfId="863"/>
    <cellStyle name="强调文字颜色 2 3 3" xfId="864"/>
    <cellStyle name="强调文字颜色 3 2" xfId="865"/>
    <cellStyle name="强调文字颜色 3 2 2" xfId="866"/>
    <cellStyle name="强调文字颜色 3 2 2 2" xfId="867"/>
    <cellStyle name="强调文字颜色 3 2 2 2 2" xfId="868"/>
    <cellStyle name="强调文字颜色 3 2 2 3" xfId="869"/>
    <cellStyle name="强调文字颜色 3 2 3" xfId="870"/>
    <cellStyle name="强调文字颜色 3 2 3 2" xfId="871"/>
    <cellStyle name="强调文字颜色 3 2 4" xfId="872"/>
    <cellStyle name="强调文字颜色 3 3" xfId="873"/>
    <cellStyle name="强调文字颜色 3 3 2" xfId="874"/>
    <cellStyle name="强调文字颜色 3 3 2 2" xfId="875"/>
    <cellStyle name="强调文字颜色 3 3 3" xfId="876"/>
    <cellStyle name="强调文字颜色 4 2" xfId="877"/>
    <cellStyle name="强调文字颜色 4 2 2" xfId="878"/>
    <cellStyle name="强调文字颜色 4 2 2 2" xfId="879"/>
    <cellStyle name="强调文字颜色 4 2 2 2 2" xfId="880"/>
    <cellStyle name="强调文字颜色 4 2 2 3" xfId="881"/>
    <cellStyle name="强调文字颜色 4 2 3" xfId="882"/>
    <cellStyle name="强调文字颜色 4 2 3 2" xfId="883"/>
    <cellStyle name="强调文字颜色 4 2 4" xfId="884"/>
    <cellStyle name="强调文字颜色 4 3" xfId="885"/>
    <cellStyle name="强调文字颜色 4 3 2" xfId="886"/>
    <cellStyle name="强调文字颜色 4 3 2 2" xfId="887"/>
    <cellStyle name="强调文字颜色 4 3 3" xfId="888"/>
    <cellStyle name="强调文字颜色 5 2" xfId="889"/>
    <cellStyle name="强调文字颜色 5 2 2" xfId="890"/>
    <cellStyle name="强调文字颜色 5 2 2 2" xfId="891"/>
    <cellStyle name="强调文字颜色 5 2 2 2 2" xfId="892"/>
    <cellStyle name="强调文字颜色 5 2 2 3" xfId="893"/>
    <cellStyle name="强调文字颜色 5 2 3" xfId="894"/>
    <cellStyle name="强调文字颜色 5 2 3 2" xfId="895"/>
    <cellStyle name="强调文字颜色 5 2 4" xfId="896"/>
    <cellStyle name="强调文字颜色 5 3" xfId="897"/>
    <cellStyle name="强调文字颜色 5 3 2" xfId="898"/>
    <cellStyle name="强调文字颜色 5 3 2 2" xfId="899"/>
    <cellStyle name="强调文字颜色 5 3 3" xfId="900"/>
    <cellStyle name="强调文字颜色 6 2" xfId="901"/>
    <cellStyle name="强调文字颜色 6 2 2" xfId="902"/>
    <cellStyle name="强调文字颜色 6 2 2 2" xfId="903"/>
    <cellStyle name="强调文字颜色 6 2 2 2 2" xfId="904"/>
    <cellStyle name="强调文字颜色 6 2 2 3" xfId="905"/>
    <cellStyle name="强调文字颜色 6 2 3" xfId="906"/>
    <cellStyle name="强调文字颜色 6 2 3 2" xfId="907"/>
    <cellStyle name="强调文字颜色 6 2 4" xfId="908"/>
    <cellStyle name="强调文字颜色 6 3" xfId="909"/>
    <cellStyle name="强调文字颜色 6 3 2" xfId="910"/>
    <cellStyle name="强调文字颜色 6 3 2 2" xfId="911"/>
    <cellStyle name="强调文字颜色 6 3 3" xfId="912"/>
    <cellStyle name="捠壿 [0.00]_Region Orders (2)" xfId="913"/>
    <cellStyle name="捠壿_Region Orders (2)" xfId="914"/>
    <cellStyle name="数量" xfId="915"/>
    <cellStyle name="日期" xfId="916"/>
    <cellStyle name="昗弨_Pacific Region P&amp;L" xfId="917"/>
    <cellStyle name="普通_laroux" xfId="918"/>
    <cellStyle name="标题 1 2" xfId="919"/>
    <cellStyle name="标题 1 2 2" xfId="920"/>
    <cellStyle name="标题 1 2 2 2" xfId="921"/>
    <cellStyle name="标题 1 2 3" xfId="922"/>
    <cellStyle name="标题 1 3" xfId="923"/>
    <cellStyle name="标题 1 3 2" xfId="924"/>
    <cellStyle name="标题 2 2" xfId="925"/>
    <cellStyle name="标题 2 2 2" xfId="926"/>
    <cellStyle name="标题 2 2 2 2" xfId="927"/>
    <cellStyle name="标题 2 2 3" xfId="928"/>
    <cellStyle name="标题 2 3" xfId="929"/>
    <cellStyle name="标题 2 3 2" xfId="930"/>
    <cellStyle name="标题 3 2" xfId="931"/>
    <cellStyle name="标题 3 2 2" xfId="932"/>
    <cellStyle name="标题 3 2 2 2" xfId="933"/>
    <cellStyle name="标题 3 2 3" xfId="934"/>
    <cellStyle name="标题 3 3" xfId="935"/>
    <cellStyle name="标题 3 3 2" xfId="936"/>
    <cellStyle name="标题 4 2" xfId="937"/>
    <cellStyle name="标题 4 2 2" xfId="938"/>
    <cellStyle name="标题 4 2 2 2" xfId="939"/>
    <cellStyle name="标题 4 2 3" xfId="940"/>
    <cellStyle name="标题 4 3" xfId="941"/>
    <cellStyle name="标题 4 3 2" xfId="942"/>
    <cellStyle name="标题 5" xfId="943"/>
    <cellStyle name="标题 5 2" xfId="944"/>
    <cellStyle name="标题 5 2 2" xfId="945"/>
    <cellStyle name="标题 5 3" xfId="946"/>
    <cellStyle name="标题 6" xfId="947"/>
    <cellStyle name="标题 6 2" xfId="948"/>
    <cellStyle name="标题1" xfId="949"/>
    <cellStyle name="样式 1" xfId="950"/>
    <cellStyle name="检查单元格 2" xfId="951"/>
    <cellStyle name="检查单元格 2 2" xfId="952"/>
    <cellStyle name="检查单元格 2 2 2" xfId="953"/>
    <cellStyle name="检查单元格 2 2 2 2" xfId="954"/>
    <cellStyle name="检查单元格 2 2 3" xfId="955"/>
    <cellStyle name="检查单元格 2 3" xfId="956"/>
    <cellStyle name="检查单元格 2 3 2" xfId="957"/>
    <cellStyle name="检查单元格 2 4" xfId="958"/>
    <cellStyle name="汇总 2" xfId="959"/>
    <cellStyle name="汇总 2 2" xfId="960"/>
    <cellStyle name="汇总 2 2 2" xfId="961"/>
    <cellStyle name="汇总 2 2 2 2" xfId="962"/>
    <cellStyle name="汇总 2 2 3" xfId="963"/>
    <cellStyle name="汇总 2 3" xfId="964"/>
    <cellStyle name="汇总 2 3 2" xfId="965"/>
    <cellStyle name="汇总 2 4" xfId="966"/>
    <cellStyle name="汇总 3" xfId="967"/>
    <cellStyle name="汇总 3 2" xfId="968"/>
    <cellStyle name="汇总 3 2 2" xfId="969"/>
    <cellStyle name="汇总 3 3" xfId="970"/>
    <cellStyle name="注释 2" xfId="971"/>
    <cellStyle name="注释 2 2" xfId="972"/>
    <cellStyle name="注释 2 2 2" xfId="973"/>
    <cellStyle name="注释 2 3" xfId="974"/>
    <cellStyle name="注释 2 4" xfId="975"/>
    <cellStyle name="注释 3" xfId="976"/>
    <cellStyle name="注释 3 2" xfId="977"/>
    <cellStyle name="编号" xfId="978"/>
    <cellStyle name="表标题" xfId="979"/>
    <cellStyle name="表标题 2" xfId="980"/>
    <cellStyle name="解释性文本 2" xfId="981"/>
    <cellStyle name="解释性文本 2 2" xfId="982"/>
    <cellStyle name="解释性文本 2 2 2" xfId="983"/>
    <cellStyle name="解释性文本 2 2 2 2" xfId="984"/>
    <cellStyle name="解释性文本 2 2 3" xfId="985"/>
    <cellStyle name="解释性文本 2 3" xfId="986"/>
    <cellStyle name="解释性文本 2 3 2" xfId="987"/>
    <cellStyle name="解释性文本 2 4" xfId="988"/>
    <cellStyle name="警告文本 2" xfId="989"/>
    <cellStyle name="警告文本 2 2" xfId="990"/>
    <cellStyle name="警告文本 2 2 2" xfId="991"/>
    <cellStyle name="警告文本 2 2 2 2" xfId="992"/>
    <cellStyle name="警告文本 2 2 3" xfId="993"/>
    <cellStyle name="警告文本 2 3" xfId="994"/>
    <cellStyle name="警告文本 2 3 2" xfId="995"/>
    <cellStyle name="警告文本 2 4" xfId="996"/>
    <cellStyle name="计算 2" xfId="997"/>
    <cellStyle name="计算 2 2" xfId="998"/>
    <cellStyle name="计算 2 2 2" xfId="999"/>
    <cellStyle name="计算 2 2 2 2" xfId="1000"/>
    <cellStyle name="计算 2 2 3" xfId="1001"/>
    <cellStyle name="计算 2 3" xfId="1002"/>
    <cellStyle name="计算 3" xfId="1003"/>
    <cellStyle name="计算 3 2" xfId="1004"/>
    <cellStyle name="计算 3 2 2" xfId="1005"/>
    <cellStyle name="计算 3 3" xfId="1006"/>
    <cellStyle name="货币 10" xfId="1007"/>
    <cellStyle name="货币 10 2" xfId="1008"/>
    <cellStyle name="货币 10 3" xfId="1009"/>
    <cellStyle name="货币 11" xfId="1010"/>
    <cellStyle name="货币 11 2" xfId="1011"/>
    <cellStyle name="货币 11 3" xfId="1012"/>
    <cellStyle name="货币 12" xfId="1013"/>
    <cellStyle name="货币 12 2" xfId="1014"/>
    <cellStyle name="货币 12 3" xfId="1015"/>
    <cellStyle name="货币 13" xfId="1016"/>
    <cellStyle name="货币 13 2" xfId="1017"/>
    <cellStyle name="货币 13 3" xfId="1018"/>
    <cellStyle name="货币 14" xfId="1019"/>
    <cellStyle name="货币 14 2" xfId="1020"/>
    <cellStyle name="货币 14 3" xfId="1021"/>
    <cellStyle name="货币 15" xfId="1022"/>
    <cellStyle name="货币 15 2" xfId="1023"/>
    <cellStyle name="货币 15 3" xfId="1024"/>
    <cellStyle name="货币 16" xfId="1025"/>
    <cellStyle name="货币 16 2" xfId="1026"/>
    <cellStyle name="货币 16 3" xfId="1027"/>
    <cellStyle name="货币 17" xfId="1028"/>
    <cellStyle name="货币 17 2" xfId="1029"/>
    <cellStyle name="货币 17 3" xfId="1030"/>
    <cellStyle name="货币 18" xfId="1031"/>
    <cellStyle name="货币 18 2" xfId="1032"/>
    <cellStyle name="货币 18 3" xfId="1033"/>
    <cellStyle name="货币 19" xfId="1034"/>
    <cellStyle name="货币 19 2" xfId="1035"/>
    <cellStyle name="货币 19 3" xfId="1036"/>
    <cellStyle name="货币 2" xfId="1037"/>
    <cellStyle name="货币 2 2" xfId="1038"/>
    <cellStyle name="货币 2 3" xfId="1039"/>
    <cellStyle name="货币 20" xfId="1040"/>
    <cellStyle name="货币 20 2" xfId="1041"/>
    <cellStyle name="货币 20 3" xfId="1042"/>
    <cellStyle name="货币 21" xfId="1043"/>
    <cellStyle name="货币 21 2" xfId="1044"/>
    <cellStyle name="货币 21 3" xfId="1045"/>
    <cellStyle name="货币 3" xfId="1046"/>
    <cellStyle name="货币 3 2" xfId="1047"/>
    <cellStyle name="货币 3 3" xfId="1048"/>
    <cellStyle name="货币 4" xfId="1049"/>
    <cellStyle name="货币 4 2" xfId="1050"/>
    <cellStyle name="货币 4 3" xfId="1051"/>
    <cellStyle name="货币 5" xfId="1052"/>
    <cellStyle name="货币 5 2" xfId="1053"/>
    <cellStyle name="货币 5 3" xfId="1054"/>
    <cellStyle name="货币 6" xfId="1055"/>
    <cellStyle name="货币 6 2" xfId="1056"/>
    <cellStyle name="货币 6 3" xfId="1057"/>
    <cellStyle name="货币 7" xfId="1058"/>
    <cellStyle name="货币 7 2" xfId="1059"/>
    <cellStyle name="货币 7 3" xfId="1060"/>
    <cellStyle name="货币 8" xfId="1061"/>
    <cellStyle name="货币 8 2" xfId="1062"/>
    <cellStyle name="货币 8 3" xfId="1063"/>
    <cellStyle name="货币 9" xfId="1064"/>
    <cellStyle name="货币 9 2" xfId="1065"/>
    <cellStyle name="货币 9 3" xfId="1066"/>
    <cellStyle name="超级链接" xfId="1067"/>
    <cellStyle name="超级链接 2" xfId="1068"/>
    <cellStyle name="超链接 2" xfId="1069"/>
    <cellStyle name="超链接 2 2" xfId="1070"/>
    <cellStyle name="输入 2" xfId="1071"/>
    <cellStyle name="输入 2 2" xfId="1072"/>
    <cellStyle name="输入 2 2 2" xfId="1073"/>
    <cellStyle name="输入 2 2 2 2" xfId="1074"/>
    <cellStyle name="输入 2 2 3" xfId="1075"/>
    <cellStyle name="输入 2 3" xfId="1076"/>
    <cellStyle name="输入 2 3 2" xfId="1077"/>
    <cellStyle name="输入 2 4" xfId="1078"/>
    <cellStyle name="输出 2" xfId="1079"/>
    <cellStyle name="输出 2 2" xfId="1080"/>
    <cellStyle name="输出 2 2 2" xfId="1081"/>
    <cellStyle name="输出 2 2 2 2" xfId="1082"/>
    <cellStyle name="输出 2 2 3" xfId="1083"/>
    <cellStyle name="输出 2 3" xfId="1084"/>
    <cellStyle name="输出 2 3 2" xfId="1085"/>
    <cellStyle name="输出 2 4" xfId="1086"/>
    <cellStyle name="输出 3" xfId="1087"/>
    <cellStyle name="输出 3 2" xfId="1088"/>
    <cellStyle name="输出 3 2 2" xfId="1089"/>
    <cellStyle name="输出 3 3" xfId="1090"/>
    <cellStyle name="适中 2" xfId="1091"/>
    <cellStyle name="适中 2 2" xfId="1092"/>
    <cellStyle name="适中 2 2 2" xfId="1093"/>
    <cellStyle name="适中 2 2 2 2" xfId="1094"/>
    <cellStyle name="适中 2 2 3" xfId="1095"/>
    <cellStyle name="适中 2 3" xfId="1096"/>
    <cellStyle name="适中 3" xfId="1097"/>
    <cellStyle name="适中 3 2" xfId="1098"/>
    <cellStyle name="适中 3 2 2" xfId="1099"/>
    <cellStyle name="适中 3 3" xfId="1100"/>
    <cellStyle name="部门" xfId="1101"/>
    <cellStyle name="链接单元格 2" xfId="1102"/>
    <cellStyle name="链接单元格 2 2" xfId="1103"/>
    <cellStyle name="链接单元格 2 2 2" xfId="1104"/>
    <cellStyle name="链接单元格 2 2 2 2" xfId="1105"/>
    <cellStyle name="链接单元格 2 2 3" xfId="1106"/>
    <cellStyle name="链接单元格 2 3" xfId="1107"/>
    <cellStyle name="链接单元格 3" xfId="1108"/>
    <cellStyle name="链接单元格 3 2" xfId="1109"/>
    <cellStyle name="链接单元格 3 2 2" xfId="1110"/>
    <cellStyle name="链接单元格 3 3" xfId="1111"/>
  </cellStyles>
  <dxfs count="6">
    <dxf>
      <fill>
        <patternFill patternType="solid">
          <fgColor rgb="FFFFFFFF"/>
        </patternFill>
      </fill>
    </dxf>
    <dxf>
      <fill>
        <patternFill patternType="solid">
          <fgColor rgb="FF000000"/>
          <bgColor rgb="FFFFFF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
      <font>
        <name val="宋体"/>
        <charset val="134"/>
        <family val="0"/>
        <color rgb="FF000000"/>
        <sz val="11"/>
      </font>
      <fill>
        <patternFill>
          <bgColor rgb="FFFF00FF"/>
        </patternFill>
      </fill>
    </dxf>
  </dxf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D0D0D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B1B1B1"/>
      <rgbColor rgb="FFFFCC00"/>
      <rgbColor rgb="FFFF9900"/>
      <rgbColor rgb="FFFF6600"/>
      <rgbColor rgb="FF666699"/>
      <rgbColor rgb="FF969696"/>
      <rgbColor rgb="FF003366"/>
      <rgbColor rgb="FF339966"/>
      <rgbColor rgb="FF003300"/>
      <rgbColor rgb="FF333300"/>
      <rgbColor rgb="FF993300"/>
      <rgbColor rgb="FFFFA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3002;&#23433;&#21439;&#31934;&#20934;&#33073;&#36139;&#25915;&#22362;&#19977;&#24180;&#23454;&#26045;&#26041;&#26696;&#21439;&#32423;&#39033;&#30446;&#24211;&#28165;&#21333;&#65288;&#21439;&#32423;&#27719;&#24635;&#34920;&#65289;&#65288;5&#26376;1&#2608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基本情况表"/>
      <sheetName val="2.短板分析表"/>
      <sheetName val="3.脱贫计划表"/>
      <sheetName val="县级项目库"/>
      <sheetName val="5.乡级路线图"/>
      <sheetName val="6.村级实工图"/>
    </sheetNames>
    <sheetDataSet>
      <sheetData sheetId="0"/>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3"/>
  <sheetViews>
    <sheetView showFormulas="false" showGridLines="true" showRowColHeaders="true" showZeros="true" rightToLeft="false" tabSelected="true" showOutlineSymbols="true" defaultGridColor="true" view="pageBreakPreview" topLeftCell="D3" colorId="64" zoomScale="85" zoomScaleNormal="100" zoomScalePageLayoutView="85" workbookViewId="0">
      <selection pane="topLeft" activeCell="F3" activeCellId="0" sqref="F3:AD3"/>
    </sheetView>
  </sheetViews>
  <sheetFormatPr defaultColWidth="8.9921875" defaultRowHeight="13.75" zeroHeight="false" outlineLevelRow="0" outlineLevelCol="0"/>
  <cols>
    <col collapsed="false" customWidth="true" hidden="false" outlineLevel="0" max="1" min="1" style="1" width="3.87"/>
    <col collapsed="false" customWidth="true" hidden="false" outlineLevel="0" max="2" min="2" style="1" width="19.24"/>
    <col collapsed="false" customWidth="true" hidden="false" outlineLevel="0" max="3" min="3" style="1" width="12.18"/>
    <col collapsed="false" customWidth="true" hidden="false" outlineLevel="0" max="4" min="4" style="1" width="7.49"/>
    <col collapsed="false" customWidth="true" hidden="false" outlineLevel="0" max="5" min="5" style="2" width="9.87"/>
    <col collapsed="false" customWidth="true" hidden="false" outlineLevel="0" max="6" min="6" style="1" width="34.37"/>
    <col collapsed="false" customWidth="true" hidden="false" outlineLevel="0" max="7" min="7" style="2" width="16.44"/>
    <col collapsed="false" customWidth="true" hidden="false" outlineLevel="0" max="8" min="8" style="2" width="12.62"/>
    <col collapsed="false" customWidth="true" hidden="false" outlineLevel="0" max="9" min="9" style="2" width="11.09"/>
    <col collapsed="false" customWidth="true" hidden="false" outlineLevel="0" max="10" min="10" style="2" width="10.99"/>
    <col collapsed="false" customWidth="true" hidden="false" outlineLevel="0" max="11" min="11" style="1" width="8.49"/>
    <col collapsed="false" customWidth="true" hidden="false" outlineLevel="0" max="12" min="12" style="3" width="11.87"/>
    <col collapsed="false" customWidth="true" hidden="false" outlineLevel="0" max="13" min="13" style="3" width="11.25"/>
    <col collapsed="false" customWidth="true" hidden="false" outlineLevel="0" max="14" min="14" style="2" width="11.22"/>
    <col collapsed="false" customWidth="false" hidden="true" outlineLevel="0" max="15" min="15" style="1" width="8.99"/>
    <col collapsed="false" customWidth="true" hidden="true" outlineLevel="0" max="16" min="16" style="1" width="0.33"/>
    <col collapsed="false" customWidth="true" hidden="true" outlineLevel="0" max="17" min="17" style="4" width="15.69"/>
    <col collapsed="false" customWidth="true" hidden="true" outlineLevel="0" max="18" min="18" style="4" width="12.44"/>
    <col collapsed="false" customWidth="true" hidden="true" outlineLevel="0" max="19" min="19" style="4" width="15.54"/>
    <col collapsed="false" customWidth="false" hidden="true" outlineLevel="0" max="36" min="20" style="1" width="8.99"/>
    <col collapsed="false" customWidth="false" hidden="false" outlineLevel="0" max="257" min="37" style="1" width="8.99"/>
  </cols>
  <sheetData>
    <row r="1" customFormat="false" ht="13.75" hidden="false" customHeight="true" outlineLevel="0" collapsed="false">
      <c r="A1" s="5" t="s">
        <v>0</v>
      </c>
      <c r="B1" s="5"/>
      <c r="C1" s="6"/>
      <c r="D1" s="6"/>
      <c r="E1" s="6"/>
      <c r="F1" s="7"/>
      <c r="G1" s="6"/>
      <c r="H1" s="6"/>
      <c r="M1" s="8"/>
      <c r="N1" s="6"/>
      <c r="P1" s="6" t="n">
        <f aca="false">G11-'2.村级实工图定稿)'!G11</f>
        <v>0</v>
      </c>
      <c r="Q1" s="6" t="n">
        <f aca="false">H11-'2.村级实工图定稿)'!L11</f>
        <v>0</v>
      </c>
      <c r="R1" s="6" t="n">
        <f aca="false">I11-'2.村级实工图定稿)'!Q11</f>
        <v>0</v>
      </c>
      <c r="S1" s="6" t="n">
        <f aca="false">J11-'2.村级实工图定稿)'!V11</f>
        <v>0</v>
      </c>
    </row>
    <row r="2" customFormat="false" ht="33" hidden="false" customHeight="true" outlineLevel="0" collapsed="false">
      <c r="A2" s="9" t="s">
        <v>1</v>
      </c>
      <c r="B2" s="9"/>
      <c r="C2" s="9"/>
      <c r="D2" s="9"/>
      <c r="E2" s="9"/>
      <c r="F2" s="9"/>
      <c r="G2" s="9"/>
      <c r="H2" s="9"/>
      <c r="I2" s="9"/>
      <c r="J2" s="9"/>
      <c r="K2" s="9"/>
      <c r="L2" s="9"/>
      <c r="M2" s="9"/>
      <c r="N2" s="9"/>
    </row>
    <row r="3" s="15" customFormat="true" ht="25" hidden="false" customHeight="true" outlineLevel="0" collapsed="false">
      <c r="A3" s="10" t="s">
        <v>2</v>
      </c>
      <c r="B3" s="10"/>
      <c r="C3" s="10"/>
      <c r="D3" s="11"/>
      <c r="E3" s="11"/>
      <c r="F3" s="12" t="s">
        <v>3</v>
      </c>
      <c r="G3" s="12"/>
      <c r="H3" s="12"/>
      <c r="I3" s="12"/>
      <c r="J3" s="12"/>
      <c r="K3" s="12"/>
      <c r="L3" s="12"/>
      <c r="M3" s="12"/>
      <c r="N3" s="12"/>
      <c r="O3" s="12"/>
      <c r="P3" s="12"/>
      <c r="Q3" s="12"/>
      <c r="R3" s="12"/>
      <c r="S3" s="12"/>
      <c r="T3" s="12"/>
      <c r="U3" s="12"/>
      <c r="V3" s="12"/>
      <c r="W3" s="12"/>
      <c r="X3" s="12"/>
      <c r="Y3" s="12"/>
      <c r="Z3" s="12"/>
      <c r="AA3" s="12"/>
      <c r="AB3" s="12"/>
      <c r="AC3" s="12"/>
      <c r="AD3" s="12"/>
      <c r="AE3" s="13"/>
      <c r="AF3" s="14"/>
      <c r="AI3" s="16" t="s">
        <v>4</v>
      </c>
    </row>
    <row r="4" s="22" customFormat="true" ht="21.75" hidden="false" customHeight="true" outlineLevel="0" collapsed="false">
      <c r="A4" s="17" t="s">
        <v>5</v>
      </c>
      <c r="B4" s="18" t="s">
        <v>6</v>
      </c>
      <c r="C4" s="18" t="s">
        <v>7</v>
      </c>
      <c r="D4" s="18" t="s">
        <v>8</v>
      </c>
      <c r="E4" s="18" t="s">
        <v>9</v>
      </c>
      <c r="F4" s="18" t="s">
        <v>10</v>
      </c>
      <c r="G4" s="19" t="s">
        <v>11</v>
      </c>
      <c r="H4" s="19"/>
      <c r="I4" s="19"/>
      <c r="J4" s="19"/>
      <c r="K4" s="20" t="s">
        <v>12</v>
      </c>
      <c r="L4" s="21" t="s">
        <v>13</v>
      </c>
      <c r="M4" s="21"/>
      <c r="N4" s="18" t="s">
        <v>14</v>
      </c>
      <c r="O4" s="18" t="s">
        <v>15</v>
      </c>
      <c r="Q4" s="23"/>
      <c r="R4" s="23"/>
      <c r="S4" s="23"/>
    </row>
    <row r="5" customFormat="false" ht="22.5" hidden="false" customHeight="true" outlineLevel="0" collapsed="false">
      <c r="A5" s="17"/>
      <c r="B5" s="18"/>
      <c r="C5" s="18"/>
      <c r="D5" s="18"/>
      <c r="E5" s="18"/>
      <c r="F5" s="18"/>
      <c r="G5" s="20" t="s">
        <v>16</v>
      </c>
      <c r="H5" s="20" t="s">
        <v>17</v>
      </c>
      <c r="I5" s="20"/>
      <c r="J5" s="20"/>
      <c r="K5" s="20"/>
      <c r="L5" s="21" t="s">
        <v>18</v>
      </c>
      <c r="M5" s="21" t="s">
        <v>19</v>
      </c>
      <c r="N5" s="18"/>
      <c r="O5" s="18"/>
    </row>
    <row r="6" customFormat="false" ht="22.5" hidden="false" customHeight="true" outlineLevel="0" collapsed="false">
      <c r="A6" s="17"/>
      <c r="B6" s="18"/>
      <c r="C6" s="18"/>
      <c r="D6" s="18"/>
      <c r="E6" s="18"/>
      <c r="F6" s="18"/>
      <c r="G6" s="20"/>
      <c r="H6" s="24" t="s">
        <v>20</v>
      </c>
      <c r="I6" s="24" t="s">
        <v>21</v>
      </c>
      <c r="J6" s="24" t="s">
        <v>22</v>
      </c>
      <c r="K6" s="20"/>
      <c r="L6" s="21"/>
      <c r="M6" s="21"/>
      <c r="N6" s="18"/>
      <c r="O6" s="18"/>
    </row>
    <row r="7" customFormat="false" ht="25" hidden="false" customHeight="true" outlineLevel="0" collapsed="false">
      <c r="A7" s="25" t="n">
        <v>0</v>
      </c>
      <c r="B7" s="26" t="s">
        <v>23</v>
      </c>
      <c r="C7" s="27" t="s">
        <v>24</v>
      </c>
      <c r="D7" s="27" t="s">
        <v>24</v>
      </c>
      <c r="E7" s="27" t="s">
        <v>24</v>
      </c>
      <c r="F7" s="27" t="s">
        <v>24</v>
      </c>
      <c r="G7" s="28" t="n">
        <f aca="false">SUM(G8,G11,G37,G40,G51,G57,G70,G75,G92,G97)</f>
        <v>142166.1399</v>
      </c>
      <c r="H7" s="28" t="n">
        <f aca="false">SUM(H8,H11,H37,H40,H51,H57,H70,H75,H92,H97)</f>
        <v>60192.1599</v>
      </c>
      <c r="I7" s="28" t="n">
        <f aca="false">SUM(I8,I11,I37,I40,I51,I57,I70,I75,I92,I97)</f>
        <v>45635.65</v>
      </c>
      <c r="J7" s="28" t="n">
        <f aca="false">SUM(J8,J11,J37,J40,J51,J57,J70,J75,J92,J97)</f>
        <v>35737.25</v>
      </c>
      <c r="K7" s="29" t="s">
        <v>25</v>
      </c>
      <c r="L7" s="30" t="n">
        <f aca="false">'2.村级实工图定稿)'!AB7</f>
        <v>4366</v>
      </c>
      <c r="M7" s="30" t="n">
        <f aca="false">'2.村级实工图定稿)'!AC7</f>
        <v>14787</v>
      </c>
      <c r="N7" s="27" t="s">
        <v>24</v>
      </c>
      <c r="O7" s="31"/>
    </row>
    <row r="8" s="1" customFormat="true" ht="25" hidden="false" customHeight="true" outlineLevel="0" collapsed="false">
      <c r="A8" s="32"/>
      <c r="B8" s="33" t="s">
        <v>26</v>
      </c>
      <c r="C8" s="27" t="s">
        <v>24</v>
      </c>
      <c r="D8" s="27" t="s">
        <v>24</v>
      </c>
      <c r="E8" s="34"/>
      <c r="F8" s="26"/>
      <c r="G8" s="35" t="n">
        <f aca="false">SUM(H8:J8)</f>
        <v>0</v>
      </c>
      <c r="H8" s="35" t="n">
        <f aca="false">H9+H10</f>
        <v>0</v>
      </c>
      <c r="I8" s="35" t="n">
        <f aca="false">I9+I10</f>
        <v>0</v>
      </c>
      <c r="J8" s="35" t="n">
        <f aca="false">J9+J10</f>
        <v>0</v>
      </c>
      <c r="K8" s="25" t="s">
        <v>24</v>
      </c>
      <c r="L8" s="30"/>
      <c r="M8" s="30"/>
      <c r="N8" s="35"/>
      <c r="O8" s="31"/>
      <c r="P8" s="1" t="n">
        <f aca="false">P7-Q7</f>
        <v>0</v>
      </c>
      <c r="Q8" s="4"/>
      <c r="R8" s="4"/>
      <c r="S8" s="4"/>
    </row>
    <row r="9" s="1" customFormat="true" ht="25" hidden="false" customHeight="true" outlineLevel="0" collapsed="false">
      <c r="A9" s="32"/>
      <c r="B9" s="36" t="s">
        <v>27</v>
      </c>
      <c r="C9" s="37" t="s">
        <v>28</v>
      </c>
      <c r="D9" s="37" t="s">
        <v>29</v>
      </c>
      <c r="E9" s="30"/>
      <c r="F9" s="25"/>
      <c r="G9" s="35"/>
      <c r="H9" s="35"/>
      <c r="I9" s="35"/>
      <c r="J9" s="35"/>
      <c r="K9" s="29" t="s">
        <v>25</v>
      </c>
      <c r="L9" s="35"/>
      <c r="M9" s="35"/>
      <c r="N9" s="38"/>
      <c r="O9" s="31"/>
      <c r="Q9" s="4"/>
      <c r="R9" s="4"/>
      <c r="S9" s="4"/>
    </row>
    <row r="10" s="1" customFormat="true" ht="25" hidden="false" customHeight="true" outlineLevel="0" collapsed="false">
      <c r="A10" s="32"/>
      <c r="B10" s="36" t="s">
        <v>30</v>
      </c>
      <c r="C10" s="37" t="s">
        <v>28</v>
      </c>
      <c r="D10" s="37" t="s">
        <v>31</v>
      </c>
      <c r="E10" s="30"/>
      <c r="F10" s="25"/>
      <c r="G10" s="35"/>
      <c r="H10" s="35"/>
      <c r="I10" s="35"/>
      <c r="J10" s="35"/>
      <c r="K10" s="29" t="s">
        <v>32</v>
      </c>
      <c r="L10" s="35"/>
      <c r="M10" s="35"/>
      <c r="N10" s="38"/>
      <c r="O10" s="31"/>
      <c r="Q10" s="4"/>
      <c r="R10" s="4"/>
      <c r="S10" s="4"/>
    </row>
    <row r="11" s="1" customFormat="true" ht="400" hidden="false" customHeight="true" outlineLevel="0" collapsed="false">
      <c r="A11" s="32"/>
      <c r="B11" s="39" t="s">
        <v>33</v>
      </c>
      <c r="C11" s="27" t="s">
        <v>24</v>
      </c>
      <c r="D11" s="27" t="s">
        <v>24</v>
      </c>
      <c r="E11" s="34"/>
      <c r="F11" s="40" t="s">
        <v>34</v>
      </c>
      <c r="G11" s="28" t="n">
        <f aca="false">SUM(G12,G17,G24,G32,)</f>
        <v>18335.3</v>
      </c>
      <c r="H11" s="35" t="n">
        <f aca="false">SUM(H12,H17,H24,H32,)</f>
        <v>9371.1</v>
      </c>
      <c r="I11" s="35" t="n">
        <f aca="false">SUM(I12,I17,I24,I32,)</f>
        <v>5100.25</v>
      </c>
      <c r="J11" s="35" t="n">
        <f aca="false">SUM(J12,J17,J24,J32,)</f>
        <v>3863.95</v>
      </c>
      <c r="K11" s="25" t="s">
        <v>24</v>
      </c>
      <c r="L11" s="34" t="n">
        <f aca="false">SUM(L12,L17,L24,L32,)</f>
        <v>7899</v>
      </c>
      <c r="M11" s="34" t="n">
        <f aca="false">SUM(M12,M17,M24,M32,)</f>
        <v>35815</v>
      </c>
      <c r="N11" s="27" t="s">
        <v>24</v>
      </c>
      <c r="O11" s="31"/>
      <c r="P11" s="1" t="n">
        <f aca="false">G11-H11-I11-J11</f>
        <v>0</v>
      </c>
      <c r="Q11" s="4" t="n">
        <f aca="false">G11-H11-I11-J11</f>
        <v>0</v>
      </c>
      <c r="R11" s="4"/>
      <c r="S11" s="4"/>
    </row>
    <row r="12" s="1" customFormat="true" ht="408" hidden="false" customHeight="true" outlineLevel="0" collapsed="false">
      <c r="A12" s="32"/>
      <c r="B12" s="41" t="s">
        <v>35</v>
      </c>
      <c r="C12" s="37" t="s">
        <v>36</v>
      </c>
      <c r="D12" s="37" t="s">
        <v>37</v>
      </c>
      <c r="E12" s="30" t="n">
        <v>33.664644</v>
      </c>
      <c r="F12" s="42" t="s">
        <v>38</v>
      </c>
      <c r="G12" s="35" t="n">
        <f aca="false">SUM(G13,G14,G15,G16,)</f>
        <v>10813.3</v>
      </c>
      <c r="H12" s="35" t="n">
        <f aca="false">SUM(H13,H14,H15,H16,)</f>
        <v>5170.1</v>
      </c>
      <c r="I12" s="35" t="n">
        <f aca="false">SUM(I13,I14,I15,I16,)</f>
        <v>2830</v>
      </c>
      <c r="J12" s="35" t="n">
        <f aca="false">SUM(J13,J14,J15,J16,)</f>
        <v>2813.2</v>
      </c>
      <c r="K12" s="29" t="s">
        <v>25</v>
      </c>
      <c r="L12" s="34" t="n">
        <f aca="false">SUM(L13,L14,L15,L16,)</f>
        <v>7899</v>
      </c>
      <c r="M12" s="34" t="n">
        <f aca="false">SUM(M13,M14,M15,M16,)</f>
        <v>29365</v>
      </c>
      <c r="N12" s="43" t="s">
        <v>39</v>
      </c>
      <c r="O12" s="31"/>
      <c r="P12" s="1" t="n">
        <f aca="false">G12-H12-I12-J12</f>
        <v>0</v>
      </c>
      <c r="Q12" s="4" t="n">
        <f aca="false">G12-H12-I12-J12</f>
        <v>0</v>
      </c>
      <c r="R12" s="4"/>
      <c r="S12" s="4"/>
    </row>
    <row r="13" s="1" customFormat="true" ht="321" hidden="false" customHeight="true" outlineLevel="0" collapsed="false">
      <c r="A13" s="32"/>
      <c r="B13" s="44" t="s">
        <v>40</v>
      </c>
      <c r="C13" s="37" t="s">
        <v>36</v>
      </c>
      <c r="D13" s="37" t="s">
        <v>37</v>
      </c>
      <c r="E13" s="28" t="n">
        <v>8.0875</v>
      </c>
      <c r="F13" s="45" t="s">
        <v>41</v>
      </c>
      <c r="G13" s="35" t="n">
        <f aca="false">SUM(H13:J13)</f>
        <v>8630.1</v>
      </c>
      <c r="H13" s="35" t="n">
        <f aca="false">'2.村级实工图定稿)'!L13</f>
        <v>4310.1</v>
      </c>
      <c r="I13" s="35" t="n">
        <f aca="false">'2.村级实工图定稿)'!Q13</f>
        <v>2220</v>
      </c>
      <c r="J13" s="35" t="n">
        <f aca="false">'2.村级实工图定稿)'!V13</f>
        <v>2100</v>
      </c>
      <c r="K13" s="29" t="s">
        <v>25</v>
      </c>
      <c r="L13" s="34" t="n">
        <f aca="false">'2.村级实工图定稿)'!AB13</f>
        <v>1138</v>
      </c>
      <c r="M13" s="34" t="n">
        <f aca="false">'2.村级实工图定稿)'!AC13</f>
        <v>3828</v>
      </c>
      <c r="N13" s="43" t="s">
        <v>42</v>
      </c>
      <c r="O13" s="31"/>
      <c r="P13" s="1" t="n">
        <f aca="false">G13-H13-I13-J13</f>
        <v>0</v>
      </c>
      <c r="Q13" s="4" t="n">
        <f aca="false">G13-H13-I13-J13</f>
        <v>0</v>
      </c>
      <c r="R13" s="4"/>
      <c r="S13" s="4"/>
    </row>
    <row r="14" s="1" customFormat="true" ht="48" hidden="false" customHeight="true" outlineLevel="0" collapsed="false">
      <c r="A14" s="32"/>
      <c r="B14" s="44" t="s">
        <v>43</v>
      </c>
      <c r="C14" s="37" t="s">
        <v>36</v>
      </c>
      <c r="D14" s="37" t="s">
        <v>37</v>
      </c>
      <c r="E14" s="46" t="n">
        <v>0.094</v>
      </c>
      <c r="F14" s="42" t="s">
        <v>44</v>
      </c>
      <c r="G14" s="35" t="n">
        <f aca="false">SUM(H14:J14)</f>
        <v>153.2</v>
      </c>
      <c r="H14" s="35" t="n">
        <f aca="false">'2.村级实工图定稿)'!L30</f>
        <v>50</v>
      </c>
      <c r="I14" s="35" t="n">
        <f aca="false">'2.村级实工图定稿)'!Q30</f>
        <v>0</v>
      </c>
      <c r="J14" s="35" t="n">
        <f aca="false">'2.村级实工图定稿)'!V30</f>
        <v>103.2</v>
      </c>
      <c r="K14" s="29" t="s">
        <v>25</v>
      </c>
      <c r="L14" s="35" t="n">
        <f aca="false">'2.村级实工图定稿)'!AB30</f>
        <v>150</v>
      </c>
      <c r="M14" s="35" t="n">
        <f aca="false">'2.村级实工图定稿)'!AC30</f>
        <v>598</v>
      </c>
      <c r="N14" s="43" t="s">
        <v>45</v>
      </c>
      <c r="O14" s="31"/>
      <c r="P14" s="1" t="n">
        <f aca="false">G14-H14-I14-J14</f>
        <v>0</v>
      </c>
      <c r="Q14" s="4" t="n">
        <f aca="false">G14-H14-I14-J14</f>
        <v>0</v>
      </c>
      <c r="R14" s="4"/>
      <c r="S14" s="4"/>
    </row>
    <row r="15" s="1" customFormat="true" ht="25" hidden="false" customHeight="true" outlineLevel="0" collapsed="false">
      <c r="A15" s="32"/>
      <c r="B15" s="44" t="s">
        <v>46</v>
      </c>
      <c r="C15" s="37" t="s">
        <v>36</v>
      </c>
      <c r="D15" s="37" t="s">
        <v>37</v>
      </c>
      <c r="E15" s="46"/>
      <c r="F15" s="32"/>
      <c r="G15" s="35" t="n">
        <f aca="false">'[1]6.村级实工图'!G28</f>
        <v>0</v>
      </c>
      <c r="H15" s="35" t="n">
        <f aca="false">'2.村级实工图定稿)'!G33</f>
        <v>0</v>
      </c>
      <c r="I15" s="35" t="n">
        <f aca="false">'2.村级实工图定稿)'!H33</f>
        <v>0</v>
      </c>
      <c r="J15" s="35" t="n">
        <f aca="false">'2.村级实工图定稿)'!I33</f>
        <v>0</v>
      </c>
      <c r="K15" s="29" t="s">
        <v>25</v>
      </c>
      <c r="L15" s="35" t="n">
        <f aca="false">'[1]6.村级实工图'!L28</f>
        <v>0</v>
      </c>
      <c r="M15" s="35" t="n">
        <f aca="false">'[1]6.村级实工图'!M28</f>
        <v>0</v>
      </c>
      <c r="N15" s="43" t="s">
        <v>39</v>
      </c>
      <c r="O15" s="31"/>
      <c r="P15" s="1" t="n">
        <f aca="false">G15-H15-I15-J15</f>
        <v>0</v>
      </c>
      <c r="Q15" s="4" t="n">
        <f aca="false">G15-H15-I15-J15</f>
        <v>0</v>
      </c>
      <c r="R15" s="4"/>
      <c r="S15" s="4"/>
    </row>
    <row r="16" s="1" customFormat="true" ht="66" hidden="false" customHeight="true" outlineLevel="0" collapsed="false">
      <c r="A16" s="32"/>
      <c r="B16" s="44" t="s">
        <v>47</v>
      </c>
      <c r="C16" s="37" t="s">
        <v>36</v>
      </c>
      <c r="D16" s="37" t="s">
        <v>37</v>
      </c>
      <c r="E16" s="30" t="n">
        <v>26</v>
      </c>
      <c r="F16" s="45" t="s">
        <v>48</v>
      </c>
      <c r="G16" s="35" t="n">
        <f aca="false">'2.村级实工图定稿)'!G34</f>
        <v>2030</v>
      </c>
      <c r="H16" s="35" t="n">
        <f aca="false">'2.村级实工图定稿)'!L34</f>
        <v>810</v>
      </c>
      <c r="I16" s="35" t="n">
        <f aca="false">'2.村级实工图定稿)'!Q34</f>
        <v>610</v>
      </c>
      <c r="J16" s="35" t="n">
        <f aca="false">'2.村级实工图定稿)'!V34</f>
        <v>610</v>
      </c>
      <c r="K16" s="29" t="s">
        <v>25</v>
      </c>
      <c r="L16" s="35" t="n">
        <f aca="false">'2.村级实工图定稿)'!AB34</f>
        <v>6611</v>
      </c>
      <c r="M16" s="35" t="n">
        <f aca="false">'2.村级实工图定稿)'!AC34</f>
        <v>24939</v>
      </c>
      <c r="N16" s="43" t="s">
        <v>39</v>
      </c>
      <c r="O16" s="31"/>
      <c r="P16" s="1" t="n">
        <f aca="false">G16-H16-I16-J16</f>
        <v>0</v>
      </c>
      <c r="Q16" s="4" t="n">
        <f aca="false">G16-H16-I16-J16</f>
        <v>0</v>
      </c>
      <c r="R16" s="4"/>
      <c r="S16" s="4"/>
    </row>
    <row r="17" s="1" customFormat="true" ht="258" hidden="false" customHeight="true" outlineLevel="0" collapsed="false">
      <c r="A17" s="32"/>
      <c r="B17" s="41" t="s">
        <v>49</v>
      </c>
      <c r="C17" s="25" t="s">
        <v>24</v>
      </c>
      <c r="D17" s="25" t="s">
        <v>24</v>
      </c>
      <c r="E17" s="25"/>
      <c r="F17" s="42" t="s">
        <v>50</v>
      </c>
      <c r="G17" s="26" t="n">
        <f aca="false">'2.村级实工图定稿)'!G43</f>
        <v>1220</v>
      </c>
      <c r="H17" s="26" t="n">
        <f aca="false">H18+H19+H20+H21</f>
        <v>300</v>
      </c>
      <c r="I17" s="26" t="n">
        <f aca="false">I18+I19+I20+I21+I22+I23</f>
        <v>700</v>
      </c>
      <c r="J17" s="26" t="n">
        <f aca="false">J18+J19+J20+J21</f>
        <v>220</v>
      </c>
      <c r="K17" s="25" t="s">
        <v>24</v>
      </c>
      <c r="L17" s="26" t="n">
        <f aca="false">L18+L19+L20+L22+L23</f>
        <v>0</v>
      </c>
      <c r="M17" s="26" t="n">
        <f aca="false">M18+M19+M20+M22+M23</f>
        <v>0</v>
      </c>
      <c r="N17" s="47"/>
      <c r="O17" s="31"/>
      <c r="P17" s="1" t="n">
        <f aca="false">G17-H17-I17-J17</f>
        <v>0</v>
      </c>
      <c r="Q17" s="4" t="n">
        <f aca="false">G17-H17-I17-J17</f>
        <v>0</v>
      </c>
      <c r="R17" s="4"/>
      <c r="S17" s="4"/>
    </row>
    <row r="18" s="1" customFormat="true" ht="109" hidden="false" customHeight="true" outlineLevel="0" collapsed="false">
      <c r="A18" s="32"/>
      <c r="B18" s="44" t="s">
        <v>51</v>
      </c>
      <c r="C18" s="37" t="s">
        <v>28</v>
      </c>
      <c r="D18" s="37" t="s">
        <v>52</v>
      </c>
      <c r="E18" s="25" t="s">
        <v>53</v>
      </c>
      <c r="F18" s="42" t="s">
        <v>54</v>
      </c>
      <c r="G18" s="26" t="n">
        <f aca="false">'2.村级实工图定稿)'!G44</f>
        <v>100</v>
      </c>
      <c r="H18" s="26" t="n">
        <f aca="false">'2.村级实工图定稿)'!L44</f>
        <v>20</v>
      </c>
      <c r="I18" s="26" t="n">
        <f aca="false">'2.村级实工图定稿)'!Q44</f>
        <v>40</v>
      </c>
      <c r="J18" s="26" t="n">
        <f aca="false">'2.村级实工图定稿)'!V44</f>
        <v>40</v>
      </c>
      <c r="K18" s="29" t="s">
        <v>25</v>
      </c>
      <c r="L18" s="26" t="n">
        <f aca="false">'2.村级实工图定稿)'!AB44</f>
        <v>0</v>
      </c>
      <c r="M18" s="26" t="n">
        <f aca="false">'2.村级实工图定稿)'!AC44</f>
        <v>0</v>
      </c>
      <c r="N18" s="38"/>
      <c r="O18" s="31"/>
      <c r="P18" s="1" t="n">
        <f aca="false">G18-H18-I18-J18</f>
        <v>0</v>
      </c>
      <c r="Q18" s="4" t="n">
        <f aca="false">G18-H18-I18-J18</f>
        <v>0</v>
      </c>
      <c r="R18" s="4"/>
      <c r="S18" s="4"/>
    </row>
    <row r="19" s="1" customFormat="true" ht="70" hidden="false" customHeight="true" outlineLevel="0" collapsed="false">
      <c r="A19" s="32"/>
      <c r="B19" s="44" t="s">
        <v>55</v>
      </c>
      <c r="C19" s="37" t="s">
        <v>28</v>
      </c>
      <c r="D19" s="37" t="s">
        <v>56</v>
      </c>
      <c r="E19" s="25" t="n">
        <v>6000</v>
      </c>
      <c r="F19" s="45" t="s">
        <v>57</v>
      </c>
      <c r="G19" s="26" t="n">
        <f aca="false">'2.村级实工图定稿)'!G46</f>
        <v>540</v>
      </c>
      <c r="H19" s="26" t="n">
        <f aca="false">'2.村级实工图定稿)'!L46</f>
        <v>180</v>
      </c>
      <c r="I19" s="26" t="n">
        <f aca="false">'2.村级实工图定稿)'!Q46</f>
        <v>180</v>
      </c>
      <c r="J19" s="26" t="n">
        <f aca="false">'2.村级实工图定稿)'!V46</f>
        <v>180</v>
      </c>
      <c r="K19" s="29" t="s">
        <v>25</v>
      </c>
      <c r="L19" s="26" t="n">
        <f aca="false">'2.村级实工图定稿)'!AB46</f>
        <v>0</v>
      </c>
      <c r="M19" s="26" t="n">
        <f aca="false">'2.村级实工图定稿)'!AC46</f>
        <v>0</v>
      </c>
      <c r="N19" s="43" t="s">
        <v>58</v>
      </c>
      <c r="O19" s="31"/>
      <c r="P19" s="1" t="n">
        <f aca="false">G19-H19-I19-J19</f>
        <v>0</v>
      </c>
      <c r="Q19" s="4" t="n">
        <f aca="false">G19-H19-I19-J19</f>
        <v>0</v>
      </c>
      <c r="R19" s="4"/>
      <c r="S19" s="4"/>
    </row>
    <row r="20" s="1" customFormat="true" ht="59" hidden="false" customHeight="true" outlineLevel="0" collapsed="false">
      <c r="A20" s="32"/>
      <c r="B20" s="44" t="s">
        <v>59</v>
      </c>
      <c r="C20" s="37" t="s">
        <v>28</v>
      </c>
      <c r="D20" s="37" t="s">
        <v>52</v>
      </c>
      <c r="E20" s="25"/>
      <c r="F20" s="32"/>
      <c r="G20" s="26" t="n">
        <f aca="false">'2.村级实工图定稿)'!G49</f>
        <v>0</v>
      </c>
      <c r="H20" s="26" t="n">
        <f aca="false">'2.村级实工图定稿)'!L49</f>
        <v>0</v>
      </c>
      <c r="I20" s="26" t="n">
        <f aca="false">'2.村级实工图定稿)'!Q49</f>
        <v>0</v>
      </c>
      <c r="J20" s="26" t="n">
        <f aca="false">'2.村级实工图定稿)'!V49</f>
        <v>0</v>
      </c>
      <c r="K20" s="29" t="s">
        <v>25</v>
      </c>
      <c r="L20" s="26" t="n">
        <f aca="false">'2.村级实工图定稿)'!AB49</f>
        <v>0</v>
      </c>
      <c r="M20" s="26" t="n">
        <f aca="false">'2.村级实工图定稿)'!AC49</f>
        <v>0</v>
      </c>
      <c r="N20" s="38"/>
      <c r="O20" s="31"/>
      <c r="P20" s="1" t="n">
        <f aca="false">G20-H20-I20-J20</f>
        <v>0</v>
      </c>
      <c r="Q20" s="4" t="n">
        <f aca="false">G20-H20-I20-J20</f>
        <v>0</v>
      </c>
      <c r="R20" s="4"/>
      <c r="S20" s="4"/>
    </row>
    <row r="21" s="1" customFormat="true" ht="102" hidden="false" customHeight="true" outlineLevel="0" collapsed="false">
      <c r="A21" s="32"/>
      <c r="B21" s="44" t="s">
        <v>60</v>
      </c>
      <c r="C21" s="37" t="s">
        <v>28</v>
      </c>
      <c r="D21" s="37" t="s">
        <v>61</v>
      </c>
      <c r="E21" s="25" t="n">
        <v>10000</v>
      </c>
      <c r="F21" s="42" t="s">
        <v>62</v>
      </c>
      <c r="G21" s="48" t="n">
        <f aca="false">'2.村级实工图定稿)'!G51</f>
        <v>200</v>
      </c>
      <c r="H21" s="48" t="n">
        <f aca="false">'2.村级实工图定稿)'!Q51</f>
        <v>100</v>
      </c>
      <c r="I21" s="48" t="n">
        <f aca="false">'2.村级实工图定稿)'!Q51</f>
        <v>100</v>
      </c>
      <c r="J21" s="48" t="n">
        <f aca="false">'2.村级实工图定稿)'!V51</f>
        <v>0</v>
      </c>
      <c r="K21" s="29" t="s">
        <v>25</v>
      </c>
      <c r="L21" s="26" t="n">
        <f aca="false">'2.村级实工图定稿)'!AB51</f>
        <v>0</v>
      </c>
      <c r="M21" s="26" t="n">
        <f aca="false">'2.村级实工图定稿)'!AC51</f>
        <v>0</v>
      </c>
      <c r="N21" s="38"/>
      <c r="O21" s="31"/>
      <c r="P21" s="1" t="e">
        <f aca="false">H21--I21-J21</f>
        <v>#N/A</v>
      </c>
      <c r="Q21" s="4" t="n">
        <f aca="false">G21-H21-I21-J21</f>
        <v>0</v>
      </c>
      <c r="R21" s="4"/>
      <c r="S21" s="4"/>
    </row>
    <row r="22" s="1" customFormat="true" ht="25" hidden="false" customHeight="true" outlineLevel="0" collapsed="false">
      <c r="A22" s="32"/>
      <c r="B22" s="44" t="s">
        <v>63</v>
      </c>
      <c r="C22" s="37" t="s">
        <v>28</v>
      </c>
      <c r="D22" s="37" t="s">
        <v>31</v>
      </c>
      <c r="E22" s="25"/>
      <c r="F22" s="45"/>
      <c r="G22" s="26" t="n">
        <f aca="false">'2.村级实工图定稿)'!G53</f>
        <v>0</v>
      </c>
      <c r="H22" s="26" t="n">
        <f aca="false">'2.村级实工图定稿)'!L53</f>
        <v>0</v>
      </c>
      <c r="I22" s="26" t="n">
        <f aca="false">'2.村级实工图定稿)'!Q53</f>
        <v>0</v>
      </c>
      <c r="J22" s="26" t="n">
        <f aca="false">'2.村级实工图定稿)'!V53</f>
        <v>0</v>
      </c>
      <c r="K22" s="29" t="s">
        <v>25</v>
      </c>
      <c r="L22" s="26" t="n">
        <f aca="false">'[1]6.村级实工图'!L45</f>
        <v>0</v>
      </c>
      <c r="M22" s="26" t="n">
        <f aca="false">'[1]6.村级实工图'!M45</f>
        <v>0</v>
      </c>
      <c r="N22" s="38"/>
      <c r="O22" s="31"/>
      <c r="P22" s="1" t="n">
        <f aca="false">G22-H22-I22-J22</f>
        <v>0</v>
      </c>
      <c r="Q22" s="4" t="n">
        <f aca="false">G22-H22-I22-J22</f>
        <v>0</v>
      </c>
      <c r="R22" s="4"/>
      <c r="S22" s="4"/>
    </row>
    <row r="23" s="1" customFormat="true" ht="25" hidden="false" customHeight="true" outlineLevel="0" collapsed="false">
      <c r="A23" s="32"/>
      <c r="B23" s="44" t="s">
        <v>64</v>
      </c>
      <c r="C23" s="37" t="s">
        <v>28</v>
      </c>
      <c r="D23" s="37" t="s">
        <v>65</v>
      </c>
      <c r="E23" s="25"/>
      <c r="F23" s="45" t="s">
        <v>66</v>
      </c>
      <c r="G23" s="26" t="n">
        <f aca="false">'2.村级实工图定稿)'!G54</f>
        <v>380</v>
      </c>
      <c r="H23" s="26" t="n">
        <f aca="false">'2.村级实工图定稿)'!L54</f>
        <v>0</v>
      </c>
      <c r="I23" s="26" t="n">
        <f aca="false">'2.村级实工图定稿)'!Q54</f>
        <v>380</v>
      </c>
      <c r="J23" s="26" t="n">
        <f aca="false">'2.村级实工图定稿)'!V54</f>
        <v>0</v>
      </c>
      <c r="K23" s="29" t="s">
        <v>25</v>
      </c>
      <c r="L23" s="26" t="n">
        <f aca="false">'[1]6.村级实工图'!L46</f>
        <v>0</v>
      </c>
      <c r="M23" s="26" t="n">
        <f aca="false">'[1]6.村级实工图'!M46</f>
        <v>0</v>
      </c>
      <c r="N23" s="38"/>
      <c r="O23" s="31"/>
      <c r="P23" s="1" t="n">
        <f aca="false">G23-H23-I23-J23</f>
        <v>0</v>
      </c>
      <c r="Q23" s="4" t="n">
        <f aca="false">G23-H23-I23-J23</f>
        <v>0</v>
      </c>
      <c r="R23" s="4"/>
      <c r="S23" s="4"/>
    </row>
    <row r="24" s="53" customFormat="true" ht="63" hidden="false" customHeight="true" outlineLevel="0" collapsed="false">
      <c r="A24" s="49"/>
      <c r="B24" s="39" t="s">
        <v>67</v>
      </c>
      <c r="C24" s="27" t="s">
        <v>24</v>
      </c>
      <c r="D24" s="27" t="s">
        <v>24</v>
      </c>
      <c r="E24" s="26" t="n">
        <v>52</v>
      </c>
      <c r="F24" s="21" t="s">
        <v>68</v>
      </c>
      <c r="G24" s="26" t="n">
        <f aca="false">G25+G26+G27+G29+G30+G28+G31</f>
        <v>5627</v>
      </c>
      <c r="H24" s="26" t="n">
        <f aca="false">H25+H26+H27+H29+H30+H28+H31</f>
        <v>3676</v>
      </c>
      <c r="I24" s="26" t="n">
        <f aca="false">I25+I26+I27+I29+I30+I28+I31</f>
        <v>1345.25</v>
      </c>
      <c r="J24" s="26" t="n">
        <f aca="false">J25+J26+J27+J29+J30+J28+J31</f>
        <v>605.75</v>
      </c>
      <c r="K24" s="27" t="s">
        <v>24</v>
      </c>
      <c r="L24" s="26"/>
      <c r="M24" s="26"/>
      <c r="N24" s="50"/>
      <c r="O24" s="51"/>
      <c r="P24" s="1" t="n">
        <f aca="false">G24-H24-I24-J24</f>
        <v>0</v>
      </c>
      <c r="Q24" s="4" t="n">
        <f aca="false">G24-H24-I24-J24</f>
        <v>0</v>
      </c>
      <c r="R24" s="52"/>
      <c r="S24" s="52"/>
    </row>
    <row r="25" s="1" customFormat="true" ht="56" hidden="false" customHeight="true" outlineLevel="0" collapsed="false">
      <c r="A25" s="32"/>
      <c r="B25" s="44" t="s">
        <v>69</v>
      </c>
      <c r="C25" s="37" t="s">
        <v>28</v>
      </c>
      <c r="D25" s="37" t="s">
        <v>56</v>
      </c>
      <c r="E25" s="25" t="n">
        <v>1</v>
      </c>
      <c r="F25" s="45" t="s">
        <v>70</v>
      </c>
      <c r="G25" s="54" t="n">
        <f aca="false">'2.村级实工图定稿)'!G57</f>
        <v>120</v>
      </c>
      <c r="H25" s="54" t="n">
        <f aca="false">'2.村级实工图定稿)'!L58</f>
        <v>120</v>
      </c>
      <c r="I25" s="54" t="n">
        <f aca="false">'2.村级实工图定稿)'!Q57</f>
        <v>0</v>
      </c>
      <c r="J25" s="54" t="n">
        <f aca="false">'2.村级实工图定稿)'!V57</f>
        <v>0</v>
      </c>
      <c r="K25" s="29" t="s">
        <v>32</v>
      </c>
      <c r="L25" s="54" t="n">
        <f aca="false">'2.村级实工图定稿)'!AB56</f>
        <v>186</v>
      </c>
      <c r="M25" s="54" t="n">
        <f aca="false">'2.村级实工图定稿)'!AC56</f>
        <v>642</v>
      </c>
      <c r="N25" s="37" t="s">
        <v>39</v>
      </c>
      <c r="O25" s="31"/>
      <c r="P25" s="1" t="n">
        <f aca="false">G25-H25-I25-J25</f>
        <v>0</v>
      </c>
      <c r="Q25" s="4" t="n">
        <f aca="false">G25-H25-I25-J25</f>
        <v>0</v>
      </c>
      <c r="R25" s="4"/>
      <c r="S25" s="4"/>
    </row>
    <row r="26" s="1" customFormat="true" ht="60" hidden="false" customHeight="true" outlineLevel="0" collapsed="false">
      <c r="A26" s="32"/>
      <c r="B26" s="44" t="s">
        <v>71</v>
      </c>
      <c r="C26" s="37" t="s">
        <v>28</v>
      </c>
      <c r="D26" s="37" t="s">
        <v>56</v>
      </c>
      <c r="E26" s="25" t="n">
        <v>1</v>
      </c>
      <c r="F26" s="45" t="s">
        <v>72</v>
      </c>
      <c r="G26" s="54" t="n">
        <f aca="false">'2.村级实工图定稿)'!G59</f>
        <v>207</v>
      </c>
      <c r="H26" s="54" t="n">
        <f aca="false">'2.村级实工图定稿)'!L59</f>
        <v>0</v>
      </c>
      <c r="I26" s="54" t="n">
        <f aca="false">'2.村级实工图定稿)'!Q59</f>
        <v>162</v>
      </c>
      <c r="J26" s="54" t="n">
        <f aca="false">'2.村级实工图定稿)'!V59</f>
        <v>45</v>
      </c>
      <c r="K26" s="29" t="s">
        <v>32</v>
      </c>
      <c r="L26" s="54" t="n">
        <f aca="false">'2.村级实工图定稿)'!AB59</f>
        <v>96</v>
      </c>
      <c r="M26" s="54" t="n">
        <f aca="false">'2.村级实工图定稿)'!AC59</f>
        <v>332</v>
      </c>
      <c r="N26" s="37" t="s">
        <v>39</v>
      </c>
      <c r="O26" s="31"/>
      <c r="P26" s="1" t="n">
        <f aca="false">G26-H26-I26-J26</f>
        <v>0</v>
      </c>
      <c r="Q26" s="4" t="n">
        <f aca="false">G26-H26-I26-J26</f>
        <v>0</v>
      </c>
      <c r="R26" s="4"/>
      <c r="S26" s="4"/>
    </row>
    <row r="27" s="1" customFormat="true" ht="37" hidden="false" customHeight="true" outlineLevel="0" collapsed="false">
      <c r="A27" s="32"/>
      <c r="B27" s="55" t="s">
        <v>73</v>
      </c>
      <c r="C27" s="37" t="s">
        <v>28</v>
      </c>
      <c r="D27" s="37" t="s">
        <v>56</v>
      </c>
      <c r="E27" s="30" t="n">
        <v>1</v>
      </c>
      <c r="F27" s="42" t="s">
        <v>74</v>
      </c>
      <c r="G27" s="54" t="n">
        <f aca="false">'2.村级实工图定稿)'!G65</f>
        <v>80</v>
      </c>
      <c r="H27" s="54" t="n">
        <f aca="false">'2.村级实工图定稿)'!L65</f>
        <v>80</v>
      </c>
      <c r="I27" s="54" t="n">
        <f aca="false">'2.村级实工图定稿)'!Q65</f>
        <v>0</v>
      </c>
      <c r="J27" s="54" t="n">
        <f aca="false">'2.村级实工图定稿)'!V65</f>
        <v>0</v>
      </c>
      <c r="K27" s="56" t="s">
        <v>32</v>
      </c>
      <c r="L27" s="54" t="n">
        <f aca="false">'2.村级实工图定稿)'!AB65</f>
        <v>20</v>
      </c>
      <c r="M27" s="54" t="n">
        <f aca="false">'2.村级实工图定稿)'!AC65</f>
        <v>70</v>
      </c>
      <c r="N27" s="37" t="s">
        <v>45</v>
      </c>
      <c r="O27" s="31"/>
      <c r="P27" s="1" t="n">
        <f aca="false">G27-H27-I27-J27</f>
        <v>0</v>
      </c>
      <c r="Q27" s="4" t="n">
        <f aca="false">G27-H27-I27-J27</f>
        <v>0</v>
      </c>
      <c r="R27" s="4"/>
      <c r="S27" s="4"/>
    </row>
    <row r="28" s="1" customFormat="true" ht="25" hidden="false" customHeight="true" outlineLevel="0" collapsed="false">
      <c r="A28" s="32"/>
      <c r="B28" s="44" t="s">
        <v>75</v>
      </c>
      <c r="C28" s="37" t="s">
        <v>28</v>
      </c>
      <c r="D28" s="37" t="s">
        <v>56</v>
      </c>
      <c r="E28" s="30"/>
      <c r="F28" s="49" t="s">
        <v>76</v>
      </c>
      <c r="G28" s="54" t="n">
        <v>0</v>
      </c>
      <c r="H28" s="54" t="n">
        <v>0</v>
      </c>
      <c r="I28" s="54" t="n">
        <v>0</v>
      </c>
      <c r="J28" s="54" t="n">
        <v>0</v>
      </c>
      <c r="K28" s="29" t="s">
        <v>32</v>
      </c>
      <c r="L28" s="54" t="n">
        <v>0</v>
      </c>
      <c r="M28" s="54" t="n">
        <v>0</v>
      </c>
      <c r="N28" s="25"/>
      <c r="O28" s="31"/>
      <c r="P28" s="1" t="n">
        <f aca="false">G28-H28-I28-J28</f>
        <v>0</v>
      </c>
      <c r="Q28" s="4" t="n">
        <f aca="false">G28-H28-I28-J28</f>
        <v>0</v>
      </c>
      <c r="R28" s="4"/>
      <c r="S28" s="4"/>
    </row>
    <row r="29" s="1" customFormat="true" ht="49" hidden="false" customHeight="true" outlineLevel="0" collapsed="false">
      <c r="A29" s="32"/>
      <c r="B29" s="44" t="s">
        <v>77</v>
      </c>
      <c r="C29" s="37" t="s">
        <v>28</v>
      </c>
      <c r="D29" s="37" t="s">
        <v>56</v>
      </c>
      <c r="E29" s="30" t="n">
        <v>45</v>
      </c>
      <c r="F29" s="45" t="s">
        <v>78</v>
      </c>
      <c r="G29" s="54" t="n">
        <f aca="false">'2.村级实工图定稿)'!G68</f>
        <v>2015.75</v>
      </c>
      <c r="H29" s="54" t="n">
        <f aca="false">'2.村级实工图定稿)'!L68</f>
        <v>2015.75</v>
      </c>
      <c r="I29" s="54" t="n">
        <f aca="false">'2.村级实工图定稿)'!Q68</f>
        <v>0</v>
      </c>
      <c r="J29" s="54" t="n">
        <f aca="false">'2.村级实工图定稿)'!V68</f>
        <v>0</v>
      </c>
      <c r="K29" s="29" t="s">
        <v>25</v>
      </c>
      <c r="L29" s="54" t="n">
        <f aca="false">'2.村级实工图定稿)'!AB68</f>
        <v>3981</v>
      </c>
      <c r="M29" s="54" t="n">
        <f aca="false">'2.村级实工图定稿)'!AC68</f>
        <v>14210</v>
      </c>
      <c r="N29" s="37" t="s">
        <v>79</v>
      </c>
      <c r="O29" s="31"/>
      <c r="P29" s="1" t="n">
        <f aca="false">G29-H29-I29-J29</f>
        <v>0</v>
      </c>
      <c r="Q29" s="4" t="n">
        <f aca="false">G29-H29-I29-J29</f>
        <v>0</v>
      </c>
      <c r="R29" s="4"/>
      <c r="S29" s="4"/>
    </row>
    <row r="30" s="1" customFormat="true" ht="35" hidden="false" customHeight="true" outlineLevel="0" collapsed="false">
      <c r="A30" s="32"/>
      <c r="B30" s="44" t="s">
        <v>80</v>
      </c>
      <c r="C30" s="37" t="s">
        <v>28</v>
      </c>
      <c r="D30" s="37" t="s">
        <v>56</v>
      </c>
      <c r="E30" s="30" t="n">
        <v>9</v>
      </c>
      <c r="F30" s="57" t="s">
        <v>81</v>
      </c>
      <c r="G30" s="35" t="n">
        <f aca="false">'2.村级实工图定稿)'!G114</f>
        <v>12</v>
      </c>
      <c r="H30" s="35" t="n">
        <f aca="false">'2.村级实工图定稿)'!L114</f>
        <v>12</v>
      </c>
      <c r="I30" s="35" t="n">
        <f aca="false">'2.村级实工图定稿)'!Q114</f>
        <v>0</v>
      </c>
      <c r="J30" s="35" t="n">
        <f aca="false">'2.村级实工图定稿)'!V114</f>
        <v>0</v>
      </c>
      <c r="K30" s="29" t="s">
        <v>25</v>
      </c>
      <c r="L30" s="35" t="n">
        <f aca="false">'[1]6.村级实工图'!L91</f>
        <v>0</v>
      </c>
      <c r="M30" s="35" t="n">
        <f aca="false">'[1]6.村级实工图'!M91</f>
        <v>0</v>
      </c>
      <c r="N30" s="43" t="s">
        <v>82</v>
      </c>
      <c r="O30" s="31"/>
      <c r="P30" s="1" t="n">
        <f aca="false">G30-H30-I30-J30</f>
        <v>0</v>
      </c>
      <c r="Q30" s="4" t="n">
        <f aca="false">G30-H30-I30-J30</f>
        <v>0</v>
      </c>
      <c r="R30" s="4"/>
      <c r="S30" s="4"/>
    </row>
    <row r="31" s="1" customFormat="true" ht="34" hidden="false" customHeight="true" outlineLevel="0" collapsed="false">
      <c r="A31" s="32"/>
      <c r="B31" s="44" t="s">
        <v>83</v>
      </c>
      <c r="C31" s="37" t="s">
        <v>28</v>
      </c>
      <c r="D31" s="37" t="s">
        <v>56</v>
      </c>
      <c r="E31" s="30" t="n">
        <v>3</v>
      </c>
      <c r="F31" s="58" t="s">
        <v>84</v>
      </c>
      <c r="G31" s="35" t="n">
        <f aca="false">'2.村级实工图定稿)'!G116</f>
        <v>3192.25</v>
      </c>
      <c r="H31" s="35" t="n">
        <f aca="false">'2.村级实工图定稿)'!L116</f>
        <v>1448.25</v>
      </c>
      <c r="I31" s="35" t="n">
        <f aca="false">'2.村级实工图定稿)'!Q116</f>
        <v>1183.25</v>
      </c>
      <c r="J31" s="35" t="n">
        <f aca="false">'2.村级实工图定稿)'!V116</f>
        <v>560.75</v>
      </c>
      <c r="K31" s="29" t="s">
        <v>25</v>
      </c>
      <c r="L31" s="35" t="n">
        <f aca="false">'[1]6.村级实工图'!L91</f>
        <v>0</v>
      </c>
      <c r="M31" s="35" t="n">
        <f aca="false">'[1]6.村级实工图'!M91</f>
        <v>0</v>
      </c>
      <c r="N31" s="43" t="s">
        <v>45</v>
      </c>
      <c r="O31" s="31"/>
      <c r="P31" s="1" t="n">
        <f aca="false">G31-H31-I31-J31</f>
        <v>0</v>
      </c>
      <c r="Q31" s="4" t="n">
        <f aca="false">G31-H31-I31-J31</f>
        <v>0</v>
      </c>
      <c r="R31" s="4"/>
      <c r="S31" s="4"/>
    </row>
    <row r="32" s="1" customFormat="true" ht="53" hidden="false" customHeight="true" outlineLevel="0" collapsed="false">
      <c r="A32" s="32"/>
      <c r="B32" s="36" t="s">
        <v>85</v>
      </c>
      <c r="C32" s="37" t="s">
        <v>28</v>
      </c>
      <c r="D32" s="37" t="s">
        <v>86</v>
      </c>
      <c r="E32" s="25" t="n">
        <v>6450</v>
      </c>
      <c r="F32" s="42" t="s">
        <v>87</v>
      </c>
      <c r="G32" s="35" t="n">
        <f aca="false">'2.村级实工图定稿)'!G120</f>
        <v>675</v>
      </c>
      <c r="H32" s="35" t="n">
        <f aca="false">'2.村级实工图定稿)'!L120</f>
        <v>225</v>
      </c>
      <c r="I32" s="35" t="n">
        <f aca="false">'2.村级实工图定稿)'!Q120</f>
        <v>225</v>
      </c>
      <c r="J32" s="35" t="n">
        <f aca="false">'2.村级实工图定稿)'!V120</f>
        <v>225</v>
      </c>
      <c r="K32" s="29" t="s">
        <v>25</v>
      </c>
      <c r="L32" s="35"/>
      <c r="M32" s="35" t="n">
        <f aca="false">'2.村级实工图定稿)'!AC120</f>
        <v>6450</v>
      </c>
      <c r="N32" s="43" t="s">
        <v>88</v>
      </c>
      <c r="O32" s="31"/>
      <c r="P32" s="1" t="n">
        <f aca="false">G32-H32-I32-J32</f>
        <v>0</v>
      </c>
      <c r="Q32" s="4" t="n">
        <f aca="false">G32-H32-I32-J32</f>
        <v>0</v>
      </c>
      <c r="R32" s="4"/>
      <c r="S32" s="4"/>
    </row>
    <row r="33" s="1" customFormat="true" ht="25" hidden="false" customHeight="true" outlineLevel="0" collapsed="false">
      <c r="A33" s="32"/>
      <c r="B33" s="55" t="s">
        <v>89</v>
      </c>
      <c r="C33" s="37" t="s">
        <v>28</v>
      </c>
      <c r="D33" s="37" t="s">
        <v>86</v>
      </c>
      <c r="E33" s="30" t="n">
        <v>1800</v>
      </c>
      <c r="F33" s="59" t="s">
        <v>90</v>
      </c>
      <c r="G33" s="35" t="n">
        <f aca="false">'2.村级实工图定稿)'!G121</f>
        <v>90</v>
      </c>
      <c r="H33" s="35" t="n">
        <f aca="false">'2.村级实工图定稿)'!L121</f>
        <v>30</v>
      </c>
      <c r="I33" s="35" t="n">
        <f aca="false">'2.村级实工图定稿)'!Q121</f>
        <v>30</v>
      </c>
      <c r="J33" s="35" t="n">
        <f aca="false">'2.村级实工图定稿)'!V121</f>
        <v>30</v>
      </c>
      <c r="K33" s="29" t="s">
        <v>25</v>
      </c>
      <c r="L33" s="35"/>
      <c r="M33" s="35" t="n">
        <f aca="false">'2.村级实工图定稿)'!AC122</f>
        <v>1800</v>
      </c>
      <c r="N33" s="43" t="s">
        <v>88</v>
      </c>
      <c r="O33" s="31"/>
      <c r="P33" s="1" t="n">
        <f aca="false">G33-H33-I33-J33</f>
        <v>0</v>
      </c>
      <c r="Q33" s="4" t="n">
        <f aca="false">G33-H33-I33-J33</f>
        <v>0</v>
      </c>
      <c r="R33" s="4"/>
      <c r="S33" s="4"/>
    </row>
    <row r="34" s="1" customFormat="true" ht="25" hidden="false" customHeight="true" outlineLevel="0" collapsed="false">
      <c r="A34" s="32"/>
      <c r="B34" s="44" t="s">
        <v>91</v>
      </c>
      <c r="C34" s="37" t="s">
        <v>28</v>
      </c>
      <c r="D34" s="37" t="s">
        <v>86</v>
      </c>
      <c r="E34" s="30" t="n">
        <v>3600</v>
      </c>
      <c r="F34" s="59" t="s">
        <v>92</v>
      </c>
      <c r="G34" s="35" t="n">
        <f aca="false">'2.村级实工图定稿)'!G123</f>
        <v>180</v>
      </c>
      <c r="H34" s="35" t="n">
        <f aca="false">'2.村级实工图定稿)'!L123</f>
        <v>60</v>
      </c>
      <c r="I34" s="35" t="n">
        <f aca="false">'2.村级实工图定稿)'!Q123</f>
        <v>60</v>
      </c>
      <c r="J34" s="35" t="n">
        <f aca="false">'2.村级实工图定稿)'!V123</f>
        <v>60</v>
      </c>
      <c r="K34" s="29" t="s">
        <v>25</v>
      </c>
      <c r="L34" s="35"/>
      <c r="M34" s="35" t="n">
        <f aca="false">'2.村级实工图定稿)'!AC123</f>
        <v>3600</v>
      </c>
      <c r="N34" s="43" t="s">
        <v>88</v>
      </c>
      <c r="O34" s="31"/>
      <c r="P34" s="1" t="n">
        <f aca="false">G34-H34-I34-J34</f>
        <v>0</v>
      </c>
      <c r="Q34" s="4" t="n">
        <f aca="false">G34-H34-I34-J34</f>
        <v>0</v>
      </c>
      <c r="R34" s="4"/>
      <c r="S34" s="4"/>
    </row>
    <row r="35" s="1" customFormat="true" ht="25" hidden="false" customHeight="true" outlineLevel="0" collapsed="false">
      <c r="A35" s="32"/>
      <c r="B35" s="44" t="s">
        <v>93</v>
      </c>
      <c r="C35" s="37" t="s">
        <v>28</v>
      </c>
      <c r="D35" s="37" t="s">
        <v>86</v>
      </c>
      <c r="E35" s="30" t="n">
        <v>900</v>
      </c>
      <c r="F35" s="59" t="s">
        <v>94</v>
      </c>
      <c r="G35" s="35" t="n">
        <f aca="false">'2.村级实工图定稿)'!G125</f>
        <v>45</v>
      </c>
      <c r="H35" s="35" t="n">
        <f aca="false">'2.村级实工图定稿)'!L126</f>
        <v>15</v>
      </c>
      <c r="I35" s="35" t="n">
        <f aca="false">'2.村级实工图定稿)'!Q125</f>
        <v>15</v>
      </c>
      <c r="J35" s="35" t="n">
        <f aca="false">'2.村级实工图定稿)'!V125</f>
        <v>15</v>
      </c>
      <c r="K35" s="29" t="s">
        <v>25</v>
      </c>
      <c r="L35" s="35"/>
      <c r="M35" s="35" t="n">
        <f aca="false">'2.村级实工图定稿)'!AC125</f>
        <v>900</v>
      </c>
      <c r="N35" s="43" t="s">
        <v>88</v>
      </c>
      <c r="O35" s="31"/>
      <c r="P35" s="1" t="n">
        <f aca="false">G35-H35-I35-J35</f>
        <v>0</v>
      </c>
      <c r="Q35" s="4" t="n">
        <f aca="false">G35-H35-I35-J35</f>
        <v>0</v>
      </c>
      <c r="R35" s="4"/>
      <c r="S35" s="4"/>
    </row>
    <row r="36" s="1" customFormat="true" ht="25" hidden="false" customHeight="true" outlineLevel="0" collapsed="false">
      <c r="A36" s="32"/>
      <c r="B36" s="55" t="s">
        <v>95</v>
      </c>
      <c r="C36" s="37" t="s">
        <v>28</v>
      </c>
      <c r="D36" s="37" t="s">
        <v>96</v>
      </c>
      <c r="E36" s="30" t="n">
        <v>150</v>
      </c>
      <c r="F36" s="59" t="s">
        <v>97</v>
      </c>
      <c r="G36" s="35" t="n">
        <f aca="false">'2.村级实工图定稿)'!G127</f>
        <v>360</v>
      </c>
      <c r="H36" s="35" t="n">
        <f aca="false">'2.村级实工图定稿)'!L128</f>
        <v>120</v>
      </c>
      <c r="I36" s="35" t="n">
        <f aca="false">'2.村级实工图定稿)'!Q128</f>
        <v>120</v>
      </c>
      <c r="J36" s="35" t="n">
        <f aca="false">'2.村级实工图定稿)'!V128</f>
        <v>120</v>
      </c>
      <c r="K36" s="29" t="s">
        <v>25</v>
      </c>
      <c r="L36" s="35"/>
      <c r="M36" s="35" t="n">
        <f aca="false">'2.村级实工图定稿)'!AC127</f>
        <v>150</v>
      </c>
      <c r="N36" s="43" t="s">
        <v>88</v>
      </c>
      <c r="O36" s="31"/>
      <c r="P36" s="1" t="n">
        <f aca="false">G36-H36-I36-J36</f>
        <v>0</v>
      </c>
      <c r="Q36" s="4" t="n">
        <f aca="false">G36-H36-I36-J36</f>
        <v>0</v>
      </c>
      <c r="R36" s="4"/>
      <c r="S36" s="4"/>
    </row>
    <row r="37" s="53" customFormat="true" ht="25" hidden="false" customHeight="true" outlineLevel="0" collapsed="false">
      <c r="A37" s="32"/>
      <c r="B37" s="39" t="s">
        <v>98</v>
      </c>
      <c r="C37" s="37" t="s">
        <v>28</v>
      </c>
      <c r="D37" s="37" t="s">
        <v>29</v>
      </c>
      <c r="E37" s="26"/>
      <c r="F37" s="21"/>
      <c r="G37" s="35" t="n">
        <f aca="false">G38+G39</f>
        <v>0</v>
      </c>
      <c r="H37" s="35" t="n">
        <f aca="false">H38+H39</f>
        <v>0</v>
      </c>
      <c r="I37" s="35" t="n">
        <f aca="false">I38+I39</f>
        <v>0</v>
      </c>
      <c r="J37" s="35" t="n">
        <f aca="false">J38+J39</f>
        <v>0</v>
      </c>
      <c r="K37" s="25" t="s">
        <v>24</v>
      </c>
      <c r="L37" s="35" t="n">
        <f aca="false">L38+L39</f>
        <v>0</v>
      </c>
      <c r="M37" s="35" t="n">
        <f aca="false">M38+M39</f>
        <v>0</v>
      </c>
      <c r="N37" s="27" t="s">
        <v>24</v>
      </c>
      <c r="O37" s="51"/>
      <c r="P37" s="1" t="n">
        <f aca="false">G37-H37-I37-J37</f>
        <v>0</v>
      </c>
      <c r="Q37" s="4" t="n">
        <f aca="false">G37-H37-I37-J37</f>
        <v>0</v>
      </c>
      <c r="R37" s="52"/>
      <c r="S37" s="52"/>
    </row>
    <row r="38" s="1" customFormat="true" ht="25" hidden="false" customHeight="true" outlineLevel="0" collapsed="false">
      <c r="A38" s="32"/>
      <c r="B38" s="41" t="s">
        <v>99</v>
      </c>
      <c r="C38" s="37" t="s">
        <v>28</v>
      </c>
      <c r="D38" s="37" t="s">
        <v>29</v>
      </c>
      <c r="E38" s="25"/>
      <c r="F38" s="59"/>
      <c r="G38" s="35" t="n">
        <v>0</v>
      </c>
      <c r="H38" s="35" t="n">
        <v>0</v>
      </c>
      <c r="I38" s="35" t="n">
        <v>0</v>
      </c>
      <c r="J38" s="35" t="n">
        <v>0</v>
      </c>
      <c r="K38" s="28"/>
      <c r="L38" s="35" t="n">
        <v>0</v>
      </c>
      <c r="M38" s="35" t="n">
        <v>0</v>
      </c>
      <c r="N38" s="38"/>
      <c r="O38" s="31"/>
      <c r="P38" s="1" t="n">
        <f aca="false">G38-H38-I38-J38</f>
        <v>0</v>
      </c>
      <c r="Q38" s="4" t="n">
        <f aca="false">G38-H38-I38-J38</f>
        <v>0</v>
      </c>
      <c r="R38" s="4"/>
      <c r="S38" s="4"/>
    </row>
    <row r="39" s="1" customFormat="true" ht="25" hidden="false" customHeight="true" outlineLevel="0" collapsed="false">
      <c r="A39" s="32"/>
      <c r="B39" s="41" t="s">
        <v>100</v>
      </c>
      <c r="C39" s="37" t="s">
        <v>28</v>
      </c>
      <c r="D39" s="37" t="s">
        <v>29</v>
      </c>
      <c r="E39" s="25"/>
      <c r="F39" s="59"/>
      <c r="G39" s="35" t="n">
        <v>0</v>
      </c>
      <c r="H39" s="35" t="n">
        <v>0</v>
      </c>
      <c r="I39" s="35" t="n">
        <v>0</v>
      </c>
      <c r="J39" s="35" t="n">
        <v>0</v>
      </c>
      <c r="K39" s="28"/>
      <c r="L39" s="35" t="n">
        <v>0</v>
      </c>
      <c r="M39" s="35" t="n">
        <v>0</v>
      </c>
      <c r="N39" s="38"/>
      <c r="O39" s="31"/>
      <c r="P39" s="1" t="n">
        <f aca="false">G39-H39-I39-J39</f>
        <v>0</v>
      </c>
      <c r="Q39" s="4" t="n">
        <f aca="false">G39-H39-I39-J39</f>
        <v>0</v>
      </c>
      <c r="R39" s="4"/>
      <c r="S39" s="4"/>
    </row>
    <row r="40" s="1" customFormat="true" ht="60" hidden="false" customHeight="true" outlineLevel="0" collapsed="false">
      <c r="A40" s="32"/>
      <c r="B40" s="39" t="s">
        <v>101</v>
      </c>
      <c r="C40" s="27" t="s">
        <v>24</v>
      </c>
      <c r="D40" s="27" t="s">
        <v>24</v>
      </c>
      <c r="E40" s="27" t="s">
        <v>24</v>
      </c>
      <c r="F40" s="18" t="s">
        <v>102</v>
      </c>
      <c r="G40" s="35" t="n">
        <f aca="false">G41+G42+G43+G44+G45+G46</f>
        <v>601.08</v>
      </c>
      <c r="H40" s="35" t="n">
        <f aca="false">H41+H42+H43+H44+H45+H46</f>
        <v>0</v>
      </c>
      <c r="I40" s="35" t="n">
        <f aca="false">I41+I42+I43+I44+I45+I46</f>
        <v>0</v>
      </c>
      <c r="J40" s="35" t="n">
        <f aca="false">J41+J42+J43+J44+J45+J46</f>
        <v>0</v>
      </c>
      <c r="K40" s="25" t="s">
        <v>24</v>
      </c>
      <c r="L40" s="35"/>
      <c r="M40" s="35"/>
      <c r="N40" s="27" t="s">
        <v>24</v>
      </c>
      <c r="O40" s="31"/>
      <c r="P40" s="1" t="n">
        <f aca="false">G40-H40-I40-J40</f>
        <v>601.08</v>
      </c>
      <c r="Q40" s="4" t="n">
        <f aca="false">G40-H40-I40-J40</f>
        <v>601.08</v>
      </c>
      <c r="R40" s="4"/>
      <c r="S40" s="4"/>
    </row>
    <row r="41" s="1" customFormat="true" ht="25" hidden="false" customHeight="true" outlineLevel="0" collapsed="false">
      <c r="A41" s="32"/>
      <c r="B41" s="41" t="s">
        <v>103</v>
      </c>
      <c r="C41" s="37" t="s">
        <v>28</v>
      </c>
      <c r="D41" s="37" t="s">
        <v>31</v>
      </c>
      <c r="E41" s="25"/>
      <c r="F41" s="59"/>
      <c r="G41" s="35" t="n">
        <f aca="false">'2.村级实工图定稿)'!G133</f>
        <v>0</v>
      </c>
      <c r="H41" s="35" t="n">
        <f aca="false">'2.村级实工图定稿)'!L133</f>
        <v>0</v>
      </c>
      <c r="I41" s="35" t="n">
        <f aca="false">'2.村级实工图定稿)'!Q133</f>
        <v>0</v>
      </c>
      <c r="J41" s="35" t="n">
        <f aca="false">'2.村级实工图定稿)'!V133</f>
        <v>0</v>
      </c>
      <c r="K41" s="29" t="s">
        <v>32</v>
      </c>
      <c r="L41" s="35"/>
      <c r="M41" s="35"/>
      <c r="N41" s="38"/>
      <c r="O41" s="31"/>
      <c r="P41" s="1" t="n">
        <f aca="false">G41-H41-I41-J41</f>
        <v>0</v>
      </c>
      <c r="Q41" s="4" t="n">
        <f aca="false">G41-H41-I41-J41</f>
        <v>0</v>
      </c>
      <c r="R41" s="4"/>
      <c r="S41" s="4"/>
    </row>
    <row r="42" s="1" customFormat="true" ht="25" hidden="false" customHeight="true" outlineLevel="0" collapsed="false">
      <c r="A42" s="32"/>
      <c r="B42" s="41" t="s">
        <v>104</v>
      </c>
      <c r="C42" s="37" t="s">
        <v>28</v>
      </c>
      <c r="D42" s="37" t="s">
        <v>31</v>
      </c>
      <c r="E42" s="25"/>
      <c r="F42" s="59"/>
      <c r="G42" s="35" t="n">
        <f aca="false">'2.村级实工图定稿)'!G134</f>
        <v>0</v>
      </c>
      <c r="H42" s="35" t="n">
        <f aca="false">'2.村级实工图定稿)'!L134</f>
        <v>0</v>
      </c>
      <c r="I42" s="35" t="n">
        <f aca="false">'2.村级实工图定稿)'!Q134</f>
        <v>0</v>
      </c>
      <c r="J42" s="35" t="n">
        <f aca="false">'2.村级实工图定稿)'!V134</f>
        <v>0</v>
      </c>
      <c r="K42" s="29" t="s">
        <v>32</v>
      </c>
      <c r="L42" s="35"/>
      <c r="M42" s="35"/>
      <c r="N42" s="38"/>
      <c r="O42" s="31"/>
      <c r="P42" s="1" t="n">
        <f aca="false">G42-H42-I42-J42</f>
        <v>0</v>
      </c>
      <c r="Q42" s="4" t="n">
        <f aca="false">G42-H42-I42-J42</f>
        <v>0</v>
      </c>
      <c r="R42" s="4"/>
      <c r="S42" s="4"/>
    </row>
    <row r="43" s="1" customFormat="true" ht="25" hidden="false" customHeight="true" outlineLevel="0" collapsed="false">
      <c r="A43" s="32"/>
      <c r="B43" s="41" t="s">
        <v>105</v>
      </c>
      <c r="C43" s="37" t="s">
        <v>28</v>
      </c>
      <c r="D43" s="37" t="s">
        <v>96</v>
      </c>
      <c r="E43" s="25"/>
      <c r="F43" s="59"/>
      <c r="G43" s="35" t="n">
        <f aca="false">'2.村级实工图定稿)'!G135</f>
        <v>0</v>
      </c>
      <c r="H43" s="35" t="n">
        <f aca="false">'2.村级实工图定稿)'!L135</f>
        <v>0</v>
      </c>
      <c r="I43" s="35" t="n">
        <f aca="false">'2.村级实工图定稿)'!Q135</f>
        <v>0</v>
      </c>
      <c r="J43" s="35" t="n">
        <f aca="false">'2.村级实工图定稿)'!V135</f>
        <v>0</v>
      </c>
      <c r="K43" s="29" t="s">
        <v>32</v>
      </c>
      <c r="L43" s="35"/>
      <c r="M43" s="35"/>
      <c r="N43" s="38"/>
      <c r="O43" s="31"/>
      <c r="P43" s="1" t="n">
        <f aca="false">G43-H43-I43-J43</f>
        <v>0</v>
      </c>
      <c r="Q43" s="4" t="n">
        <f aca="false">G43-H43-I43-J43</f>
        <v>0</v>
      </c>
      <c r="R43" s="4"/>
      <c r="S43" s="4"/>
    </row>
    <row r="44" s="1" customFormat="true" ht="25" hidden="false" customHeight="true" outlineLevel="0" collapsed="false">
      <c r="A44" s="32"/>
      <c r="B44" s="41" t="s">
        <v>106</v>
      </c>
      <c r="C44" s="37" t="s">
        <v>28</v>
      </c>
      <c r="D44" s="37" t="s">
        <v>96</v>
      </c>
      <c r="E44" s="25"/>
      <c r="F44" s="59"/>
      <c r="G44" s="35" t="n">
        <f aca="false">'2.村级实工图定稿)'!G136</f>
        <v>0</v>
      </c>
      <c r="H44" s="35" t="n">
        <f aca="false">'2.村级实工图定稿)'!L136</f>
        <v>0</v>
      </c>
      <c r="I44" s="35" t="n">
        <f aca="false">'2.村级实工图定稿)'!Q136</f>
        <v>0</v>
      </c>
      <c r="J44" s="35" t="n">
        <f aca="false">'2.村级实工图定稿)'!V136</f>
        <v>0</v>
      </c>
      <c r="K44" s="29" t="s">
        <v>32</v>
      </c>
      <c r="L44" s="35"/>
      <c r="M44" s="35"/>
      <c r="N44" s="38"/>
      <c r="O44" s="31"/>
      <c r="P44" s="1" t="n">
        <f aca="false">G44-H44-I44-J44</f>
        <v>0</v>
      </c>
      <c r="Q44" s="4" t="n">
        <f aca="false">G44-H44-I44-J44</f>
        <v>0</v>
      </c>
      <c r="R44" s="4"/>
      <c r="S44" s="4"/>
    </row>
    <row r="45" s="1" customFormat="true" ht="25" hidden="false" customHeight="true" outlineLevel="0" collapsed="false">
      <c r="A45" s="32"/>
      <c r="B45" s="41" t="s">
        <v>107</v>
      </c>
      <c r="C45" s="37" t="s">
        <v>28</v>
      </c>
      <c r="D45" s="37" t="s">
        <v>96</v>
      </c>
      <c r="E45" s="25"/>
      <c r="F45" s="59"/>
      <c r="G45" s="35" t="n">
        <f aca="false">'2.村级实工图定稿)'!G137</f>
        <v>0</v>
      </c>
      <c r="H45" s="35" t="n">
        <f aca="false">'2.村级实工图定稿)'!L137</f>
        <v>0</v>
      </c>
      <c r="I45" s="35" t="n">
        <f aca="false">'2.村级实工图定稿)'!Q137</f>
        <v>0</v>
      </c>
      <c r="J45" s="35" t="n">
        <f aca="false">'2.村级实工图定稿)'!V137</f>
        <v>0</v>
      </c>
      <c r="K45" s="29" t="s">
        <v>32</v>
      </c>
      <c r="L45" s="35"/>
      <c r="M45" s="35"/>
      <c r="N45" s="38"/>
      <c r="O45" s="31"/>
      <c r="P45" s="1" t="n">
        <f aca="false">G45-H45-I45-J45</f>
        <v>0</v>
      </c>
      <c r="Q45" s="4" t="n">
        <f aca="false">G45-H45-I45-J45</f>
        <v>0</v>
      </c>
      <c r="R45" s="4"/>
      <c r="S45" s="4"/>
    </row>
    <row r="46" s="1" customFormat="true" ht="48" hidden="false" customHeight="true" outlineLevel="0" collapsed="false">
      <c r="A46" s="32"/>
      <c r="B46" s="41" t="s">
        <v>108</v>
      </c>
      <c r="C46" s="37" t="s">
        <v>28</v>
      </c>
      <c r="D46" s="37" t="s">
        <v>96</v>
      </c>
      <c r="E46" s="25" t="n">
        <v>1463</v>
      </c>
      <c r="F46" s="57" t="s">
        <v>109</v>
      </c>
      <c r="G46" s="35" t="n">
        <f aca="false">G47+G48+G49+G50</f>
        <v>601.08</v>
      </c>
      <c r="H46" s="35" t="n">
        <f aca="false">'[1]6.村级实工图'!H107</f>
        <v>0</v>
      </c>
      <c r="I46" s="35" t="n">
        <f aca="false">'[1]6.村级实工图'!I113</f>
        <v>0</v>
      </c>
      <c r="J46" s="35" t="n">
        <f aca="false">'[1]6.村级实工图'!J113</f>
        <v>0</v>
      </c>
      <c r="K46" s="29" t="s">
        <v>25</v>
      </c>
      <c r="L46" s="35"/>
      <c r="M46" s="25" t="n">
        <v>1463</v>
      </c>
      <c r="N46" s="27" t="s">
        <v>24</v>
      </c>
      <c r="O46" s="31"/>
      <c r="P46" s="1" t="n">
        <f aca="false">G46-H46-I46-J46</f>
        <v>601.08</v>
      </c>
      <c r="Q46" s="4" t="n">
        <f aca="false">G46-H46-I46-J46</f>
        <v>601.08</v>
      </c>
      <c r="R46" s="4"/>
      <c r="S46" s="4"/>
    </row>
    <row r="47" s="1" customFormat="true" ht="34" hidden="false" customHeight="true" outlineLevel="0" collapsed="false">
      <c r="A47" s="32"/>
      <c r="B47" s="44" t="s">
        <v>110</v>
      </c>
      <c r="C47" s="37" t="s">
        <v>28</v>
      </c>
      <c r="D47" s="37" t="s">
        <v>96</v>
      </c>
      <c r="E47" s="25" t="n">
        <v>411</v>
      </c>
      <c r="F47" s="58" t="s">
        <v>111</v>
      </c>
      <c r="G47" s="35" t="n">
        <f aca="false">SUM(H47:J47)</f>
        <v>43.155</v>
      </c>
      <c r="H47" s="35" t="n">
        <f aca="false">'2.村级实工图定稿)'!L139</f>
        <v>14.385</v>
      </c>
      <c r="I47" s="35" t="n">
        <f aca="false">'2.村级实工图定稿)'!Q139</f>
        <v>14.385</v>
      </c>
      <c r="J47" s="35" t="n">
        <f aca="false">'2.村级实工图定稿)'!V139</f>
        <v>14.385</v>
      </c>
      <c r="K47" s="29" t="s">
        <v>25</v>
      </c>
      <c r="L47" s="35"/>
      <c r="M47" s="35" t="n">
        <f aca="false">'2.村级实工图定稿)'!AC140</f>
        <v>411</v>
      </c>
      <c r="N47" s="43" t="s">
        <v>112</v>
      </c>
      <c r="O47" s="31"/>
      <c r="P47" s="1" t="n">
        <f aca="false">G47-H47-I47-J47</f>
        <v>0</v>
      </c>
      <c r="Q47" s="4" t="n">
        <f aca="false">G47-H47-I47-J47</f>
        <v>0</v>
      </c>
      <c r="R47" s="4"/>
      <c r="S47" s="4"/>
    </row>
    <row r="48" s="1" customFormat="true" ht="33" hidden="false" customHeight="true" outlineLevel="0" collapsed="false">
      <c r="A48" s="32"/>
      <c r="B48" s="44" t="s">
        <v>113</v>
      </c>
      <c r="C48" s="37" t="s">
        <v>28</v>
      </c>
      <c r="D48" s="37" t="s">
        <v>96</v>
      </c>
      <c r="E48" s="25" t="n">
        <v>623</v>
      </c>
      <c r="F48" s="58" t="s">
        <v>114</v>
      </c>
      <c r="G48" s="35" t="n">
        <f aca="false">SUM(H48:J48)</f>
        <v>155.925</v>
      </c>
      <c r="H48" s="35" t="n">
        <f aca="false">'2.村级实工图定稿)'!L141</f>
        <v>51.975</v>
      </c>
      <c r="I48" s="35" t="n">
        <f aca="false">'2.村级实工图定稿)'!Q141</f>
        <v>51.975</v>
      </c>
      <c r="J48" s="35" t="n">
        <f aca="false">'2.村级实工图定稿)'!V141</f>
        <v>51.975</v>
      </c>
      <c r="K48" s="29" t="s">
        <v>25</v>
      </c>
      <c r="L48" s="35"/>
      <c r="M48" s="35" t="n">
        <f aca="false">'2.村级实工图定稿)'!AC141</f>
        <v>632</v>
      </c>
      <c r="N48" s="43" t="s">
        <v>112</v>
      </c>
      <c r="O48" s="31"/>
      <c r="P48" s="1" t="n">
        <f aca="false">G48-H48-I48-J48</f>
        <v>0</v>
      </c>
      <c r="Q48" s="4" t="n">
        <f aca="false">G48-H48-I48-J48</f>
        <v>0</v>
      </c>
      <c r="R48" s="4"/>
      <c r="S48" s="4"/>
    </row>
    <row r="49" s="1" customFormat="true" ht="25" hidden="false" customHeight="true" outlineLevel="0" collapsed="false">
      <c r="A49" s="32"/>
      <c r="B49" s="44" t="s">
        <v>115</v>
      </c>
      <c r="C49" s="37" t="s">
        <v>28</v>
      </c>
      <c r="D49" s="37" t="s">
        <v>96</v>
      </c>
      <c r="E49" s="25" t="n">
        <v>340</v>
      </c>
      <c r="F49" s="58" t="s">
        <v>116</v>
      </c>
      <c r="G49" s="35" t="n">
        <f aca="false">SUM(H49:J49)</f>
        <v>306</v>
      </c>
      <c r="H49" s="35" t="n">
        <f aca="false">'2.村级实工图定稿)'!L144</f>
        <v>102</v>
      </c>
      <c r="I49" s="35" t="n">
        <f aca="false">'2.村级实工图定稿)'!Q144</f>
        <v>102</v>
      </c>
      <c r="J49" s="35" t="n">
        <f aca="false">'2.村级实工图定稿)'!V144</f>
        <v>102</v>
      </c>
      <c r="K49" s="29" t="s">
        <v>25</v>
      </c>
      <c r="L49" s="35"/>
      <c r="M49" s="35" t="n">
        <f aca="false">'2.村级实工图定稿)'!AC144</f>
        <v>340</v>
      </c>
      <c r="N49" s="43" t="s">
        <v>112</v>
      </c>
      <c r="O49" s="31"/>
      <c r="P49" s="1" t="n">
        <f aca="false">G49-H49-I49-J49</f>
        <v>0</v>
      </c>
      <c r="Q49" s="4" t="n">
        <f aca="false">G49-H49-I49-J49</f>
        <v>0</v>
      </c>
      <c r="R49" s="4"/>
      <c r="S49" s="4"/>
    </row>
    <row r="50" s="1" customFormat="true" ht="25" hidden="false" customHeight="true" outlineLevel="0" collapsed="false">
      <c r="A50" s="32"/>
      <c r="B50" s="44" t="s">
        <v>117</v>
      </c>
      <c r="C50" s="37" t="s">
        <v>28</v>
      </c>
      <c r="D50" s="37" t="s">
        <v>96</v>
      </c>
      <c r="E50" s="25" t="n">
        <v>80</v>
      </c>
      <c r="F50" s="58" t="s">
        <v>118</v>
      </c>
      <c r="G50" s="35" t="n">
        <f aca="false">SUM(H50:J50)</f>
        <v>96</v>
      </c>
      <c r="H50" s="35" t="n">
        <f aca="false">'2.村级实工图定稿)'!L146</f>
        <v>32</v>
      </c>
      <c r="I50" s="35" t="n">
        <f aca="false">'2.村级实工图定稿)'!Q146</f>
        <v>32</v>
      </c>
      <c r="J50" s="35" t="n">
        <f aca="false">'2.村级实工图定稿)'!V146</f>
        <v>32</v>
      </c>
      <c r="K50" s="29" t="s">
        <v>25</v>
      </c>
      <c r="L50" s="35"/>
      <c r="M50" s="35" t="n">
        <f aca="false">'2.村级实工图定稿)'!AC146</f>
        <v>80</v>
      </c>
      <c r="N50" s="43" t="s">
        <v>112</v>
      </c>
      <c r="O50" s="31"/>
      <c r="P50" s="1" t="n">
        <f aca="false">G50-H50-I50-J50</f>
        <v>0</v>
      </c>
      <c r="Q50" s="4" t="n">
        <f aca="false">G50-H50-I50-J50</f>
        <v>0</v>
      </c>
      <c r="R50" s="4"/>
      <c r="S50" s="4"/>
    </row>
    <row r="51" s="1" customFormat="true" ht="47" hidden="false" customHeight="true" outlineLevel="0" collapsed="false">
      <c r="A51" s="32"/>
      <c r="B51" s="39" t="s">
        <v>119</v>
      </c>
      <c r="C51" s="27" t="s">
        <v>24</v>
      </c>
      <c r="D51" s="27" t="s">
        <v>24</v>
      </c>
      <c r="E51" s="26"/>
      <c r="F51" s="21" t="s">
        <v>120</v>
      </c>
      <c r="G51" s="35" t="n">
        <f aca="false">SUM(H51:J51)</f>
        <v>276.32</v>
      </c>
      <c r="H51" s="35" t="n">
        <f aca="false">'2.村级实工图定稿)'!L148</f>
        <v>203.32</v>
      </c>
      <c r="I51" s="35" t="n">
        <f aca="false">'2.村级实工图定稿)'!Q148</f>
        <v>32</v>
      </c>
      <c r="J51" s="35" t="n">
        <f aca="false">'2.村级实工图定稿)'!V148</f>
        <v>41</v>
      </c>
      <c r="K51" s="25" t="s">
        <v>24</v>
      </c>
      <c r="L51" s="34"/>
      <c r="M51" s="34"/>
      <c r="N51" s="35"/>
      <c r="O51" s="31"/>
      <c r="P51" s="1" t="n">
        <f aca="false">G51-H51-I51-J51</f>
        <v>0</v>
      </c>
      <c r="Q51" s="4" t="n">
        <f aca="false">G51-H51-I51-J51</f>
        <v>0</v>
      </c>
      <c r="R51" s="4"/>
      <c r="S51" s="4"/>
    </row>
    <row r="52" s="1" customFormat="true" ht="33" hidden="false" customHeight="true" outlineLevel="0" collapsed="false">
      <c r="A52" s="32"/>
      <c r="B52" s="41" t="s">
        <v>121</v>
      </c>
      <c r="C52" s="37" t="s">
        <v>28</v>
      </c>
      <c r="D52" s="37" t="s">
        <v>56</v>
      </c>
      <c r="E52" s="25" t="n">
        <v>8</v>
      </c>
      <c r="F52" s="57" t="s">
        <v>122</v>
      </c>
      <c r="G52" s="35" t="n">
        <f aca="false">'2.村级实工图定稿)'!G149</f>
        <v>180.32</v>
      </c>
      <c r="H52" s="35" t="n">
        <f aca="false">'2.村级实工图定稿)'!L149</f>
        <v>180.32</v>
      </c>
      <c r="I52" s="35" t="n">
        <f aca="false">'2.村级实工图定稿)'!Q149</f>
        <v>0</v>
      </c>
      <c r="J52" s="35" t="n">
        <f aca="false">'2.村级实工图定稿)'!V149</f>
        <v>0</v>
      </c>
      <c r="K52" s="29" t="s">
        <v>32</v>
      </c>
      <c r="L52" s="34" t="n">
        <f aca="false">'2.村级实工图定稿)'!AB149</f>
        <v>866</v>
      </c>
      <c r="M52" s="34" t="n">
        <f aca="false">'2.村级实工图定稿)'!AC149</f>
        <v>3137</v>
      </c>
      <c r="N52" s="43" t="s">
        <v>123</v>
      </c>
      <c r="O52" s="31"/>
      <c r="P52" s="1" t="n">
        <f aca="false">G52-H52-I52-J52</f>
        <v>0</v>
      </c>
      <c r="Q52" s="4" t="n">
        <f aca="false">G52-H52-I52-J52</f>
        <v>0</v>
      </c>
      <c r="R52" s="4"/>
      <c r="S52" s="4"/>
    </row>
    <row r="53" s="1" customFormat="true" ht="25" hidden="false" customHeight="true" outlineLevel="0" collapsed="false">
      <c r="A53" s="32"/>
      <c r="B53" s="41" t="s">
        <v>124</v>
      </c>
      <c r="C53" s="37" t="s">
        <v>28</v>
      </c>
      <c r="D53" s="37" t="s">
        <v>125</v>
      </c>
      <c r="E53" s="25" t="n">
        <v>1</v>
      </c>
      <c r="F53" s="59"/>
      <c r="G53" s="35" t="n">
        <f aca="false">SUM(H53:J53)</f>
        <v>0</v>
      </c>
      <c r="H53" s="35" t="n">
        <f aca="false">'2.村级实工图定稿)'!L158</f>
        <v>0</v>
      </c>
      <c r="I53" s="35" t="n">
        <f aca="false">'2.村级实工图定稿)'!Q158</f>
        <v>0</v>
      </c>
      <c r="J53" s="35" t="n">
        <f aca="false">'2.村级实工图定稿)'!V158</f>
        <v>0</v>
      </c>
      <c r="K53" s="29" t="s">
        <v>32</v>
      </c>
      <c r="L53" s="34"/>
      <c r="M53" s="34"/>
      <c r="N53" s="28" t="n">
        <f aca="false">'[1]6.村级实工图'!N133</f>
        <v>0</v>
      </c>
      <c r="O53" s="31"/>
      <c r="P53" s="1" t="n">
        <f aca="false">G53-H53-I53-J53</f>
        <v>0</v>
      </c>
      <c r="Q53" s="4" t="n">
        <f aca="false">G53-H53-I53-J53</f>
        <v>0</v>
      </c>
      <c r="R53" s="4"/>
      <c r="S53" s="4"/>
    </row>
    <row r="54" s="1" customFormat="true" ht="25" hidden="false" customHeight="true" outlineLevel="0" collapsed="false">
      <c r="A54" s="32"/>
      <c r="B54" s="41" t="s">
        <v>126</v>
      </c>
      <c r="C54" s="37" t="s">
        <v>28</v>
      </c>
      <c r="D54" s="37" t="s">
        <v>56</v>
      </c>
      <c r="E54" s="25"/>
      <c r="F54" s="21" t="s">
        <v>127</v>
      </c>
      <c r="G54" s="35" t="n">
        <f aca="false">H54+I54+J54</f>
        <v>0</v>
      </c>
      <c r="H54" s="35" t="n">
        <f aca="false">'2.村级实工图定稿)'!L159</f>
        <v>0</v>
      </c>
      <c r="I54" s="35" t="n">
        <f aca="false">'2.村级实工图定稿)'!Q159</f>
        <v>0</v>
      </c>
      <c r="J54" s="35" t="n">
        <f aca="false">'2.村级实工图定稿)'!V159</f>
        <v>0</v>
      </c>
      <c r="K54" s="29" t="s">
        <v>32</v>
      </c>
      <c r="L54" s="35" t="n">
        <f aca="false">'[1]6.村级实工图'!L135</f>
        <v>0</v>
      </c>
      <c r="M54" s="35" t="n">
        <f aca="false">'[1]6.村级实工图'!M135</f>
        <v>0</v>
      </c>
      <c r="N54" s="43" t="s">
        <v>123</v>
      </c>
      <c r="O54" s="31"/>
      <c r="P54" s="1" t="n">
        <f aca="false">G54-H54-I54-J54</f>
        <v>0</v>
      </c>
      <c r="Q54" s="4" t="n">
        <f aca="false">G54-H54-I54-J54</f>
        <v>0</v>
      </c>
      <c r="R54" s="4"/>
      <c r="S54" s="4"/>
    </row>
    <row r="55" s="1" customFormat="true" ht="25" hidden="false" customHeight="true" outlineLevel="0" collapsed="false">
      <c r="A55" s="32"/>
      <c r="B55" s="41" t="s">
        <v>128</v>
      </c>
      <c r="C55" s="37" t="s">
        <v>28</v>
      </c>
      <c r="D55" s="37" t="s">
        <v>86</v>
      </c>
      <c r="E55" s="30" t="n">
        <v>600</v>
      </c>
      <c r="F55" s="57" t="s">
        <v>129</v>
      </c>
      <c r="G55" s="35" t="n">
        <f aca="false">SUM(H55:J55)</f>
        <v>60</v>
      </c>
      <c r="H55" s="35" t="n">
        <f aca="false">'2.村级实工图定稿)'!L160</f>
        <v>15</v>
      </c>
      <c r="I55" s="35" t="n">
        <f aca="false">'2.村级实工图定稿)'!Q160</f>
        <v>20</v>
      </c>
      <c r="J55" s="35" t="n">
        <f aca="false">'2.村级实工图定稿)'!V160</f>
        <v>25</v>
      </c>
      <c r="K55" s="29" t="s">
        <v>32</v>
      </c>
      <c r="L55" s="34" t="n">
        <f aca="false">'2.村级实工图定稿)'!AB160</f>
        <v>6842</v>
      </c>
      <c r="M55" s="34" t="n">
        <f aca="false">'2.村级实工图定稿)'!AC160</f>
        <v>24922</v>
      </c>
      <c r="N55" s="43" t="s">
        <v>123</v>
      </c>
      <c r="O55" s="31"/>
      <c r="P55" s="1" t="n">
        <f aca="false">G55-H55-I55-J55</f>
        <v>0</v>
      </c>
      <c r="Q55" s="4" t="n">
        <f aca="false">G55-H55-I55-J55</f>
        <v>0</v>
      </c>
      <c r="R55" s="4"/>
      <c r="S55" s="4"/>
    </row>
    <row r="56" s="1" customFormat="true" ht="83" hidden="false" customHeight="true" outlineLevel="0" collapsed="false">
      <c r="A56" s="32"/>
      <c r="B56" s="41" t="s">
        <v>130</v>
      </c>
      <c r="C56" s="37" t="s">
        <v>28</v>
      </c>
      <c r="D56" s="37" t="s">
        <v>86</v>
      </c>
      <c r="E56" s="25" t="n">
        <v>9360</v>
      </c>
      <c r="F56" s="58" t="s">
        <v>131</v>
      </c>
      <c r="G56" s="35" t="n">
        <f aca="false">SUM(H56:J56)</f>
        <v>36</v>
      </c>
      <c r="H56" s="35" t="n">
        <f aca="false">'2.村级实工图定稿)'!L162</f>
        <v>8</v>
      </c>
      <c r="I56" s="35" t="n">
        <f aca="false">'2.村级实工图定稿)'!Q162</f>
        <v>12</v>
      </c>
      <c r="J56" s="35" t="n">
        <f aca="false">'2.村级实工图定稿)'!V162</f>
        <v>16</v>
      </c>
      <c r="K56" s="25" t="s">
        <v>24</v>
      </c>
      <c r="L56" s="34" t="n">
        <f aca="false">'2.村级实工图定稿)'!AB162</f>
        <v>1162</v>
      </c>
      <c r="M56" s="34" t="n">
        <f aca="false">'2.村级实工图定稿)'!AC162</f>
        <v>2735</v>
      </c>
      <c r="N56" s="27" t="s">
        <v>24</v>
      </c>
      <c r="O56" s="31"/>
      <c r="P56" s="1" t="n">
        <f aca="false">G56-H56-I56-J56</f>
        <v>0</v>
      </c>
      <c r="Q56" s="4" t="n">
        <f aca="false">G56-H56-I56-J56</f>
        <v>0</v>
      </c>
      <c r="R56" s="4"/>
      <c r="S56" s="4"/>
    </row>
    <row r="57" s="53" customFormat="true" ht="108" hidden="false" customHeight="true" outlineLevel="0" collapsed="false">
      <c r="A57" s="32"/>
      <c r="B57" s="39" t="s">
        <v>132</v>
      </c>
      <c r="C57" s="27" t="s">
        <v>24</v>
      </c>
      <c r="D57" s="27" t="s">
        <v>24</v>
      </c>
      <c r="E57" s="34"/>
      <c r="F57" s="60" t="s">
        <v>133</v>
      </c>
      <c r="G57" s="35" t="n">
        <f aca="false">G58+G61+G65</f>
        <v>6510.675</v>
      </c>
      <c r="H57" s="35" t="n">
        <f aca="false">H58+H61+H65</f>
        <v>2111.78</v>
      </c>
      <c r="I57" s="35" t="n">
        <f aca="false">I58+I61+I65</f>
        <v>2525.205</v>
      </c>
      <c r="J57" s="35" t="n">
        <f aca="false">J58+J61+J65</f>
        <v>1873.69</v>
      </c>
      <c r="K57" s="35"/>
      <c r="L57" s="35" t="n">
        <f aca="false">'2.村级实工图定稿)'!AB169</f>
        <v>21</v>
      </c>
      <c r="M57" s="35" t="n">
        <f aca="false">'2.村级实工图定稿)'!AC169</f>
        <v>84</v>
      </c>
      <c r="N57" s="29" t="s">
        <v>134</v>
      </c>
      <c r="O57" s="51"/>
      <c r="P57" s="1" t="n">
        <f aca="false">G57-H57-I57-J57</f>
        <v>0</v>
      </c>
      <c r="Q57" s="4" t="n">
        <f aca="false">G57-H57-I57-J57</f>
        <v>0</v>
      </c>
      <c r="R57" s="52"/>
      <c r="S57" s="52"/>
    </row>
    <row r="58" s="1" customFormat="true" ht="60" hidden="false" customHeight="true" outlineLevel="0" collapsed="false">
      <c r="A58" s="32"/>
      <c r="B58" s="41" t="s">
        <v>135</v>
      </c>
      <c r="C58" s="25" t="s">
        <v>24</v>
      </c>
      <c r="D58" s="25" t="s">
        <v>24</v>
      </c>
      <c r="E58" s="30"/>
      <c r="F58" s="58" t="s">
        <v>136</v>
      </c>
      <c r="G58" s="35" t="n">
        <f aca="false">SUM(G59,G60)</f>
        <v>2708.45</v>
      </c>
      <c r="H58" s="35" t="n">
        <f aca="false">SUM(H59,H60)</f>
        <v>1161.65</v>
      </c>
      <c r="I58" s="35" t="n">
        <f aca="false">SUM(I59,I60)</f>
        <v>773.4</v>
      </c>
      <c r="J58" s="35" t="n">
        <f aca="false">SUM(J59,J60)</f>
        <v>773.4</v>
      </c>
      <c r="K58" s="29" t="s">
        <v>25</v>
      </c>
      <c r="L58" s="35" t="n">
        <f aca="false">'2.村级实工图定稿)'!AB170</f>
        <v>21</v>
      </c>
      <c r="M58" s="35" t="n">
        <f aca="false">'2.村级实工图定稿)'!AC170</f>
        <v>84</v>
      </c>
      <c r="N58" s="27" t="s">
        <v>24</v>
      </c>
      <c r="O58" s="31"/>
      <c r="P58" s="1" t="n">
        <f aca="false">G58-H58-I58-J58</f>
        <v>0</v>
      </c>
      <c r="Q58" s="4" t="n">
        <f aca="false">G58-H58-I58-J58</f>
        <v>0</v>
      </c>
      <c r="R58" s="4"/>
      <c r="S58" s="4"/>
    </row>
    <row r="59" s="1" customFormat="true" ht="51" hidden="false" customHeight="true" outlineLevel="0" collapsed="false">
      <c r="A59" s="32"/>
      <c r="B59" s="55" t="s">
        <v>137</v>
      </c>
      <c r="C59" s="37" t="s">
        <v>28</v>
      </c>
      <c r="D59" s="37" t="s">
        <v>37</v>
      </c>
      <c r="E59" s="25" t="n">
        <v>67.81</v>
      </c>
      <c r="F59" s="58" t="s">
        <v>138</v>
      </c>
      <c r="G59" s="35" t="n">
        <f aca="false">'2.村级实工图定稿)'!G171</f>
        <v>2408.45</v>
      </c>
      <c r="H59" s="35" t="n">
        <f aca="false">'2.村级实工图定稿)'!L171</f>
        <v>1061.65</v>
      </c>
      <c r="I59" s="35" t="n">
        <f aca="false">'2.村级实工图定稿)'!Q171</f>
        <v>673.4</v>
      </c>
      <c r="J59" s="35" t="n">
        <f aca="false">'2.村级实工图定稿)'!V171</f>
        <v>673.4</v>
      </c>
      <c r="K59" s="29" t="s">
        <v>25</v>
      </c>
      <c r="L59" s="35" t="n">
        <f aca="false">'2.村级实工图定稿)'!AB171</f>
        <v>21</v>
      </c>
      <c r="M59" s="35" t="n">
        <f aca="false">'2.村级实工图定稿)'!AC171</f>
        <v>84</v>
      </c>
      <c r="N59" s="43" t="s">
        <v>134</v>
      </c>
      <c r="O59" s="31"/>
      <c r="P59" s="1" t="n">
        <f aca="false">G59-H59-I59-J59</f>
        <v>0</v>
      </c>
      <c r="Q59" s="4" t="n">
        <f aca="false">G59-H59-I59-J59</f>
        <v>0</v>
      </c>
      <c r="R59" s="4"/>
      <c r="S59" s="4"/>
    </row>
    <row r="60" s="1" customFormat="true" ht="45" hidden="false" customHeight="true" outlineLevel="0" collapsed="false">
      <c r="A60" s="32"/>
      <c r="B60" s="44" t="s">
        <v>139</v>
      </c>
      <c r="C60" s="37" t="s">
        <v>28</v>
      </c>
      <c r="D60" s="37" t="s">
        <v>31</v>
      </c>
      <c r="E60" s="25" t="n">
        <v>3</v>
      </c>
      <c r="F60" s="58" t="s">
        <v>140</v>
      </c>
      <c r="G60" s="35" t="n">
        <f aca="false">'2.村级实工图定稿)'!G175</f>
        <v>300</v>
      </c>
      <c r="H60" s="35" t="n">
        <f aca="false">'2.村级实工图定稿)'!L175</f>
        <v>100</v>
      </c>
      <c r="I60" s="35" t="n">
        <f aca="false">'2.村级实工图定稿)'!Q175</f>
        <v>100</v>
      </c>
      <c r="J60" s="35" t="n">
        <f aca="false">'2.村级实工图定稿)'!V175</f>
        <v>100</v>
      </c>
      <c r="K60" s="29" t="s">
        <v>32</v>
      </c>
      <c r="L60" s="35" t="n">
        <f aca="false">'[1]6.村级实工图'!L151</f>
        <v>0</v>
      </c>
      <c r="M60" s="35" t="n">
        <f aca="false">'[1]6.村级实工图'!M151</f>
        <v>0</v>
      </c>
      <c r="N60" s="43" t="s">
        <v>134</v>
      </c>
      <c r="O60" s="31"/>
      <c r="P60" s="1" t="n">
        <f aca="false">G60-H60-I60-J60</f>
        <v>0</v>
      </c>
      <c r="Q60" s="4" t="n">
        <f aca="false">G60-H60-I60-J60</f>
        <v>0</v>
      </c>
      <c r="R60" s="4"/>
      <c r="S60" s="4"/>
    </row>
    <row r="61" s="1" customFormat="true" ht="35" hidden="false" customHeight="true" outlineLevel="0" collapsed="false">
      <c r="A61" s="32"/>
      <c r="B61" s="41" t="s">
        <v>141</v>
      </c>
      <c r="C61" s="25" t="s">
        <v>24</v>
      </c>
      <c r="D61" s="25" t="s">
        <v>24</v>
      </c>
      <c r="E61" s="61"/>
      <c r="F61" s="57" t="s">
        <v>142</v>
      </c>
      <c r="G61" s="35" t="n">
        <f aca="false">G62+G63+G64</f>
        <v>2313.345</v>
      </c>
      <c r="H61" s="35" t="n">
        <f aca="false">H62+H63+H64</f>
        <v>631.83</v>
      </c>
      <c r="I61" s="35" t="n">
        <f aca="false">I62+I63+I64</f>
        <v>1186.515</v>
      </c>
      <c r="J61" s="35" t="n">
        <f aca="false">J62+J63+J64</f>
        <v>495</v>
      </c>
      <c r="K61" s="29" t="s">
        <v>25</v>
      </c>
      <c r="L61" s="35" t="n">
        <f aca="false">'2.村级实工图定稿)'!AB177</f>
        <v>699</v>
      </c>
      <c r="M61" s="35" t="n">
        <f aca="false">'2.村级实工图定稿)'!AC177</f>
        <v>2760</v>
      </c>
      <c r="N61" s="27" t="s">
        <v>24</v>
      </c>
      <c r="O61" s="31"/>
      <c r="P61" s="1" t="n">
        <f aca="false">G61-H61-I61-J61</f>
        <v>0</v>
      </c>
      <c r="Q61" s="4" t="n">
        <f aca="false">G61-H61-I61-J61</f>
        <v>0</v>
      </c>
      <c r="R61" s="4"/>
      <c r="S61" s="4"/>
    </row>
    <row r="62" s="1" customFormat="true" ht="33" hidden="false" customHeight="true" outlineLevel="0" collapsed="false">
      <c r="A62" s="32"/>
      <c r="B62" s="55" t="s">
        <v>143</v>
      </c>
      <c r="C62" s="37" t="s">
        <v>28</v>
      </c>
      <c r="D62" s="37" t="s">
        <v>65</v>
      </c>
      <c r="E62" s="28" t="n">
        <v>1.91</v>
      </c>
      <c r="F62" s="58" t="s">
        <v>144</v>
      </c>
      <c r="G62" s="35" t="n">
        <f aca="false">'2.村级实工图定稿)'!G178</f>
        <v>2043.345</v>
      </c>
      <c r="H62" s="35" t="n">
        <f aca="false">'2.村级实工图定稿)'!L179</f>
        <v>546.83</v>
      </c>
      <c r="I62" s="35" t="n">
        <f aca="false">'2.村级实工图定稿)'!Q178</f>
        <v>1096.515</v>
      </c>
      <c r="J62" s="35" t="n">
        <f aca="false">'2.村级实工图定稿)'!V178</f>
        <v>400</v>
      </c>
      <c r="K62" s="29" t="s">
        <v>25</v>
      </c>
      <c r="L62" s="35" t="n">
        <f aca="false">'2.村级实工图定稿)'!AB178</f>
        <v>699</v>
      </c>
      <c r="M62" s="35" t="n">
        <f aca="false">'2.村级实工图定稿)'!AC178</f>
        <v>2760</v>
      </c>
      <c r="N62" s="43" t="s">
        <v>134</v>
      </c>
      <c r="O62" s="31"/>
      <c r="P62" s="1" t="n">
        <f aca="false">G62-H62-I62-J62</f>
        <v>0</v>
      </c>
      <c r="Q62" s="4" t="n">
        <f aca="false">G62-H62-I62-J62</f>
        <v>0</v>
      </c>
      <c r="R62" s="4"/>
      <c r="S62" s="4"/>
    </row>
    <row r="63" s="1" customFormat="true" ht="39" hidden="false" customHeight="true" outlineLevel="0" collapsed="false">
      <c r="A63" s="32"/>
      <c r="B63" s="44" t="s">
        <v>145</v>
      </c>
      <c r="C63" s="37" t="s">
        <v>28</v>
      </c>
      <c r="D63" s="37" t="s">
        <v>31</v>
      </c>
      <c r="E63" s="61" t="s">
        <v>146</v>
      </c>
      <c r="F63" s="57" t="s">
        <v>147</v>
      </c>
      <c r="G63" s="35" t="n">
        <f aca="false">'2.村级实工图定稿)'!G180</f>
        <v>270</v>
      </c>
      <c r="H63" s="35" t="n">
        <f aca="false">'2.村级实工图定稿)'!L180</f>
        <v>85</v>
      </c>
      <c r="I63" s="35" t="n">
        <f aca="false">'2.村级实工图定稿)'!Q180</f>
        <v>90</v>
      </c>
      <c r="J63" s="35" t="n">
        <f aca="false">'2.村级实工图定稿)'!V180</f>
        <v>95</v>
      </c>
      <c r="K63" s="29" t="s">
        <v>25</v>
      </c>
      <c r="L63" s="35" t="n">
        <f aca="false">'[1]6.村级实工图'!L156</f>
        <v>0</v>
      </c>
      <c r="M63" s="35" t="n">
        <f aca="false">'[1]6.村级实工图'!M156</f>
        <v>0</v>
      </c>
      <c r="N63" s="43" t="s">
        <v>134</v>
      </c>
      <c r="O63" s="31"/>
      <c r="P63" s="1" t="n">
        <f aca="false">G63-H63-I63-J63</f>
        <v>0</v>
      </c>
      <c r="Q63" s="4" t="n">
        <f aca="false">G63-H63-I63-J63</f>
        <v>0</v>
      </c>
      <c r="R63" s="4"/>
      <c r="S63" s="4"/>
    </row>
    <row r="64" s="1" customFormat="true" ht="25" hidden="false" customHeight="true" outlineLevel="0" collapsed="false">
      <c r="A64" s="32"/>
      <c r="B64" s="44" t="s">
        <v>148</v>
      </c>
      <c r="C64" s="37" t="s">
        <v>28</v>
      </c>
      <c r="D64" s="37" t="s">
        <v>56</v>
      </c>
      <c r="E64" s="25"/>
      <c r="F64" s="59"/>
      <c r="G64" s="35" t="n">
        <f aca="false">'[1]6.村级实工图'!G158</f>
        <v>0</v>
      </c>
      <c r="H64" s="35" t="n">
        <f aca="false">'[1]6.村级实工图'!H158</f>
        <v>0</v>
      </c>
      <c r="I64" s="35" t="n">
        <f aca="false">'[1]6.村级实工图'!I158</f>
        <v>0</v>
      </c>
      <c r="J64" s="35" t="n">
        <f aca="false">'[1]6.村级实工图'!J158</f>
        <v>0</v>
      </c>
      <c r="K64" s="29" t="s">
        <v>32</v>
      </c>
      <c r="L64" s="35" t="n">
        <f aca="false">'[1]6.村级实工图'!L158</f>
        <v>0</v>
      </c>
      <c r="M64" s="35" t="n">
        <f aca="false">'[1]6.村级实工图'!M158</f>
        <v>0</v>
      </c>
      <c r="N64" s="43" t="s">
        <v>134</v>
      </c>
      <c r="O64" s="31"/>
      <c r="P64" s="1" t="n">
        <f aca="false">G64-H64-I64-J64</f>
        <v>0</v>
      </c>
      <c r="Q64" s="4" t="n">
        <f aca="false">G64-H64-I64-J64</f>
        <v>0</v>
      </c>
      <c r="R64" s="4"/>
      <c r="S64" s="4"/>
    </row>
    <row r="65" s="1" customFormat="true" ht="63" hidden="false" customHeight="true" outlineLevel="0" collapsed="false">
      <c r="A65" s="32"/>
      <c r="B65" s="41" t="s">
        <v>149</v>
      </c>
      <c r="C65" s="25" t="s">
        <v>24</v>
      </c>
      <c r="D65" s="25" t="s">
        <v>24</v>
      </c>
      <c r="E65" s="25" t="n">
        <v>3237</v>
      </c>
      <c r="F65" s="58" t="s">
        <v>150</v>
      </c>
      <c r="G65" s="35" t="n">
        <f aca="false">G66+G67+G68+G69</f>
        <v>1488.88</v>
      </c>
      <c r="H65" s="35" t="n">
        <f aca="false">H66+H67+H68+H69</f>
        <v>318.3</v>
      </c>
      <c r="I65" s="35" t="n">
        <f aca="false">I66+I67+I68+I69</f>
        <v>565.29</v>
      </c>
      <c r="J65" s="35" t="n">
        <f aca="false">J66+J67+J68+J69</f>
        <v>605.29</v>
      </c>
      <c r="K65" s="29" t="s">
        <v>25</v>
      </c>
      <c r="L65" s="35"/>
      <c r="M65" s="35"/>
      <c r="N65" s="43" t="s">
        <v>134</v>
      </c>
      <c r="O65" s="31"/>
      <c r="P65" s="1" t="n">
        <f aca="false">G65-H65-I65-J65</f>
        <v>0</v>
      </c>
      <c r="Q65" s="4" t="n">
        <f aca="false">G65-H65-I65-J65</f>
        <v>0</v>
      </c>
      <c r="R65" s="4"/>
      <c r="S65" s="4"/>
    </row>
    <row r="66" s="1" customFormat="true" ht="35" hidden="false" customHeight="true" outlineLevel="0" collapsed="false">
      <c r="A66" s="32"/>
      <c r="B66" s="55" t="s">
        <v>151</v>
      </c>
      <c r="C66" s="37" t="s">
        <v>28</v>
      </c>
      <c r="D66" s="37" t="s">
        <v>96</v>
      </c>
      <c r="E66" s="25" t="n">
        <v>1350</v>
      </c>
      <c r="F66" s="58" t="s">
        <v>152</v>
      </c>
      <c r="G66" s="35" t="n">
        <f aca="false">'2.村级实工图定稿)'!G184</f>
        <v>422</v>
      </c>
      <c r="H66" s="35" t="n">
        <f aca="false">'2.村级实工图定稿)'!L184</f>
        <v>132</v>
      </c>
      <c r="I66" s="35" t="n">
        <f aca="false">'2.村级实工图定稿)'!Q184</f>
        <v>140</v>
      </c>
      <c r="J66" s="35" t="n">
        <f aca="false">'2.村级实工图定稿)'!V184</f>
        <v>150</v>
      </c>
      <c r="K66" s="29" t="s">
        <v>25</v>
      </c>
      <c r="L66" s="35"/>
      <c r="M66" s="35"/>
      <c r="N66" s="43" t="s">
        <v>134</v>
      </c>
      <c r="O66" s="31"/>
      <c r="P66" s="1" t="n">
        <f aca="false">G66-H66-I66-J66</f>
        <v>0</v>
      </c>
      <c r="Q66" s="4" t="n">
        <f aca="false">G66-H66-I66-J66</f>
        <v>0</v>
      </c>
      <c r="R66" s="4"/>
      <c r="S66" s="4"/>
    </row>
    <row r="67" s="1" customFormat="true" ht="37" hidden="false" customHeight="true" outlineLevel="0" collapsed="false">
      <c r="A67" s="32"/>
      <c r="B67" s="55" t="s">
        <v>153</v>
      </c>
      <c r="C67" s="37" t="s">
        <v>28</v>
      </c>
      <c r="D67" s="37" t="s">
        <v>96</v>
      </c>
      <c r="E67" s="25" t="n">
        <v>77</v>
      </c>
      <c r="F67" s="57" t="s">
        <v>154</v>
      </c>
      <c r="G67" s="35" t="n">
        <f aca="false">'2.村级实工图定稿)'!G186</f>
        <v>614.8</v>
      </c>
      <c r="H67" s="35" t="n">
        <f aca="false">'2.村级实工图定稿)'!L186</f>
        <v>184.8</v>
      </c>
      <c r="I67" s="35" t="n">
        <f aca="false">'2.村级实工图定稿)'!Q186</f>
        <v>200</v>
      </c>
      <c r="J67" s="35" t="n">
        <f aca="false">'2.村级实工图定稿)'!V186</f>
        <v>230</v>
      </c>
      <c r="K67" s="29" t="s">
        <v>25</v>
      </c>
      <c r="L67" s="35" t="n">
        <f aca="false">'[1]6.村级实工图'!L162</f>
        <v>0</v>
      </c>
      <c r="M67" s="35" t="n">
        <f aca="false">'[1]6.村级实工图'!M162</f>
        <v>0</v>
      </c>
      <c r="N67" s="43" t="s">
        <v>155</v>
      </c>
      <c r="O67" s="31"/>
      <c r="P67" s="1" t="n">
        <f aca="false">G67-H67-I67-J67</f>
        <v>0</v>
      </c>
      <c r="Q67" s="4" t="n">
        <f aca="false">G67-H67-I67-J67</f>
        <v>0</v>
      </c>
      <c r="R67" s="4"/>
      <c r="S67" s="4"/>
    </row>
    <row r="68" s="1" customFormat="true" ht="33" hidden="false" customHeight="true" outlineLevel="0" collapsed="false">
      <c r="A68" s="32"/>
      <c r="B68" s="44" t="s">
        <v>156</v>
      </c>
      <c r="C68" s="37" t="s">
        <v>28</v>
      </c>
      <c r="D68" s="37" t="s">
        <v>96</v>
      </c>
      <c r="E68" s="25" t="n">
        <v>10</v>
      </c>
      <c r="F68" s="58" t="s">
        <v>157</v>
      </c>
      <c r="G68" s="35" t="n">
        <f aca="false">'2.村级实工图定稿)'!G188</f>
        <v>4.5</v>
      </c>
      <c r="H68" s="35" t="n">
        <f aca="false">'2.村级实工图定稿)'!L188</f>
        <v>1.5</v>
      </c>
      <c r="I68" s="35" t="n">
        <f aca="false">'2.村级实工图定稿)'!Q188</f>
        <v>1.5</v>
      </c>
      <c r="J68" s="35" t="n">
        <f aca="false">'2.村级实工图定稿)'!V188</f>
        <v>1.5</v>
      </c>
      <c r="K68" s="29" t="s">
        <v>25</v>
      </c>
      <c r="L68" s="35"/>
      <c r="M68" s="35"/>
      <c r="N68" s="43" t="s">
        <v>158</v>
      </c>
      <c r="O68" s="31"/>
      <c r="P68" s="1" t="n">
        <f aca="false">G68-H68-I68-J68</f>
        <v>0</v>
      </c>
      <c r="Q68" s="4" t="n">
        <f aca="false">G68-H68-I68-J68</f>
        <v>0</v>
      </c>
      <c r="R68" s="4"/>
      <c r="S68" s="4"/>
    </row>
    <row r="69" s="1" customFormat="true" ht="36" hidden="false" customHeight="true" outlineLevel="0" collapsed="false">
      <c r="A69" s="32"/>
      <c r="B69" s="44" t="s">
        <v>159</v>
      </c>
      <c r="C69" s="37" t="s">
        <v>28</v>
      </c>
      <c r="D69" s="37" t="s">
        <v>96</v>
      </c>
      <c r="E69" s="25" t="n">
        <v>396</v>
      </c>
      <c r="F69" s="58" t="s">
        <v>160</v>
      </c>
      <c r="G69" s="35" t="n">
        <f aca="false">'2.村级实工图定稿)'!G194</f>
        <v>447.58</v>
      </c>
      <c r="H69" s="35" t="n">
        <f aca="false">'2.村级实工图定稿)'!L194</f>
        <v>0</v>
      </c>
      <c r="I69" s="35" t="n">
        <f aca="false">'2.村级实工图定稿)'!Q194</f>
        <v>223.79</v>
      </c>
      <c r="J69" s="35" t="n">
        <f aca="false">'2.村级实工图定稿)'!V194</f>
        <v>223.79</v>
      </c>
      <c r="K69" s="29" t="s">
        <v>25</v>
      </c>
      <c r="L69" s="35"/>
      <c r="M69" s="35"/>
      <c r="N69" s="43" t="s">
        <v>134</v>
      </c>
      <c r="O69" s="31"/>
      <c r="P69" s="1" t="n">
        <f aca="false">G69-H69-I69-J69</f>
        <v>0</v>
      </c>
      <c r="Q69" s="4" t="n">
        <f aca="false">G69-H69-I69-J69</f>
        <v>0</v>
      </c>
      <c r="R69" s="4"/>
      <c r="S69" s="4"/>
    </row>
    <row r="70" s="53" customFormat="true" ht="43" hidden="false" customHeight="true" outlineLevel="0" collapsed="false">
      <c r="A70" s="32"/>
      <c r="B70" s="39" t="s">
        <v>161</v>
      </c>
      <c r="C70" s="27" t="s">
        <v>24</v>
      </c>
      <c r="D70" s="27" t="s">
        <v>24</v>
      </c>
      <c r="E70" s="27" t="s">
        <v>24</v>
      </c>
      <c r="F70" s="62" t="s">
        <v>162</v>
      </c>
      <c r="G70" s="28" t="n">
        <f aca="false">G71+G72+G73+G74</f>
        <v>478.5</v>
      </c>
      <c r="H70" s="28" t="n">
        <f aca="false">H72+H73+H74+H71</f>
        <v>170</v>
      </c>
      <c r="I70" s="28" t="n">
        <f aca="false">I71+I72+I73+I74</f>
        <v>160</v>
      </c>
      <c r="J70" s="28" t="n">
        <f aca="false">J71+J72+J73+J74</f>
        <v>148.5</v>
      </c>
      <c r="K70" s="25" t="s">
        <v>24</v>
      </c>
      <c r="L70" s="28" t="n">
        <f aca="false">L71+L72+L73+L74</f>
        <v>0</v>
      </c>
      <c r="M70" s="28" t="n">
        <f aca="false">M71+M72+M73+M74</f>
        <v>3785</v>
      </c>
      <c r="N70" s="27" t="s">
        <v>24</v>
      </c>
      <c r="O70" s="51"/>
      <c r="P70" s="1" t="n">
        <f aca="false">G70-H70-I70-J70</f>
        <v>0</v>
      </c>
      <c r="Q70" s="4" t="n">
        <f aca="false">G70-H70-I70-J70</f>
        <v>0</v>
      </c>
      <c r="R70" s="52"/>
      <c r="S70" s="52"/>
    </row>
    <row r="71" s="1" customFormat="true" ht="36" hidden="false" customHeight="true" outlineLevel="0" collapsed="false">
      <c r="A71" s="32"/>
      <c r="B71" s="41" t="s">
        <v>163</v>
      </c>
      <c r="C71" s="37" t="s">
        <v>28</v>
      </c>
      <c r="D71" s="37" t="s">
        <v>96</v>
      </c>
      <c r="E71" s="25" t="n">
        <v>2000</v>
      </c>
      <c r="F71" s="57" t="s">
        <v>164</v>
      </c>
      <c r="G71" s="35" t="n">
        <f aca="false">'2.村级实工图定稿)'!G197</f>
        <v>300</v>
      </c>
      <c r="H71" s="35" t="n">
        <f aca="false">'2.村级实工图定稿)'!L197</f>
        <v>100</v>
      </c>
      <c r="I71" s="35" t="n">
        <f aca="false">'2.村级实工图定稿)'!Q197</f>
        <v>100</v>
      </c>
      <c r="J71" s="35" t="n">
        <f aca="false">'2.村级实工图定稿)'!V197</f>
        <v>100</v>
      </c>
      <c r="K71" s="29" t="s">
        <v>25</v>
      </c>
      <c r="L71" s="35" t="n">
        <f aca="false">'2.村级实工图定稿)'!AB198</f>
        <v>0</v>
      </c>
      <c r="M71" s="35" t="n">
        <f aca="false">'2.村级实工图定稿)'!AC198</f>
        <v>2000</v>
      </c>
      <c r="N71" s="43" t="s">
        <v>88</v>
      </c>
      <c r="O71" s="31"/>
      <c r="P71" s="1" t="n">
        <f aca="false">G71-H71-I71-J71</f>
        <v>0</v>
      </c>
      <c r="Q71" s="4" t="n">
        <f aca="false">G71-H71-I71-J71</f>
        <v>0</v>
      </c>
      <c r="R71" s="4"/>
      <c r="S71" s="4"/>
    </row>
    <row r="72" s="1" customFormat="true" ht="25" hidden="false" customHeight="true" outlineLevel="0" collapsed="false">
      <c r="A72" s="32"/>
      <c r="B72" s="41" t="s">
        <v>165</v>
      </c>
      <c r="C72" s="37" t="s">
        <v>28</v>
      </c>
      <c r="D72" s="37" t="s">
        <v>86</v>
      </c>
      <c r="E72" s="25"/>
      <c r="F72" s="59"/>
      <c r="G72" s="35"/>
      <c r="H72" s="35"/>
      <c r="I72" s="35"/>
      <c r="J72" s="35"/>
      <c r="K72" s="29" t="s">
        <v>25</v>
      </c>
      <c r="L72" s="35"/>
      <c r="M72" s="35"/>
      <c r="N72" s="38"/>
      <c r="O72" s="31"/>
      <c r="P72" s="1" t="n">
        <f aca="false">G72-H72-I72-J72</f>
        <v>0</v>
      </c>
      <c r="Q72" s="4" t="n">
        <f aca="false">G72-H72-I72-J72</f>
        <v>0</v>
      </c>
      <c r="R72" s="4"/>
      <c r="S72" s="4"/>
    </row>
    <row r="73" s="1" customFormat="true" ht="25" hidden="false" customHeight="true" outlineLevel="0" collapsed="false">
      <c r="A73" s="32"/>
      <c r="B73" s="41" t="s">
        <v>166</v>
      </c>
      <c r="C73" s="37" t="s">
        <v>28</v>
      </c>
      <c r="D73" s="37" t="s">
        <v>86</v>
      </c>
      <c r="E73" s="25" t="n">
        <v>1785</v>
      </c>
      <c r="F73" s="57" t="s">
        <v>167</v>
      </c>
      <c r="G73" s="35" t="n">
        <f aca="false">'2.村级实工图定稿)'!G200</f>
        <v>178.5</v>
      </c>
      <c r="H73" s="35" t="n">
        <f aca="false">'2.村级实工图定稿)'!L200</f>
        <v>70</v>
      </c>
      <c r="I73" s="35" t="n">
        <f aca="false">'2.村级实工图定稿)'!Q200</f>
        <v>60</v>
      </c>
      <c r="J73" s="35" t="n">
        <f aca="false">'2.村级实工图定稿)'!V200</f>
        <v>48.5</v>
      </c>
      <c r="K73" s="29" t="s">
        <v>25</v>
      </c>
      <c r="L73" s="35" t="n">
        <f aca="false">'2.村级实工图定稿)'!AB200</f>
        <v>0</v>
      </c>
      <c r="M73" s="35" t="n">
        <f aca="false">'2.村级实工图定稿)'!AC200</f>
        <v>1785</v>
      </c>
      <c r="N73" s="43" t="s">
        <v>45</v>
      </c>
      <c r="O73" s="31"/>
      <c r="P73" s="1" t="n">
        <f aca="false">G73-H73-I73-J73</f>
        <v>0</v>
      </c>
      <c r="Q73" s="4" t="n">
        <f aca="false">G73-H73-I73-J73</f>
        <v>0</v>
      </c>
      <c r="R73" s="4"/>
      <c r="S73" s="4"/>
    </row>
    <row r="74" s="1" customFormat="true" ht="25" hidden="false" customHeight="true" outlineLevel="0" collapsed="false">
      <c r="A74" s="32"/>
      <c r="B74" s="41" t="s">
        <v>168</v>
      </c>
      <c r="C74" s="37" t="s">
        <v>28</v>
      </c>
      <c r="D74" s="37" t="s">
        <v>86</v>
      </c>
      <c r="E74" s="25"/>
      <c r="F74" s="59"/>
      <c r="G74" s="35"/>
      <c r="H74" s="35"/>
      <c r="I74" s="35"/>
      <c r="J74" s="35"/>
      <c r="K74" s="29" t="s">
        <v>25</v>
      </c>
      <c r="L74" s="35" t="n">
        <f aca="false">'[1]6.村级实工图'!L187</f>
        <v>0</v>
      </c>
      <c r="M74" s="35" t="n">
        <f aca="false">'[1]6.村级实工图'!M187</f>
        <v>0</v>
      </c>
      <c r="N74" s="38"/>
      <c r="O74" s="31"/>
      <c r="P74" s="1" t="n">
        <f aca="false">G74-H74-I74-J74</f>
        <v>0</v>
      </c>
      <c r="Q74" s="4" t="n">
        <f aca="false">G74-H74-I74-J74</f>
        <v>0</v>
      </c>
      <c r="R74" s="4"/>
      <c r="S74" s="4"/>
    </row>
    <row r="75" s="1" customFormat="true" ht="407" hidden="false" customHeight="true" outlineLevel="0" collapsed="false">
      <c r="A75" s="32"/>
      <c r="B75" s="33" t="s">
        <v>169</v>
      </c>
      <c r="C75" s="25" t="s">
        <v>24</v>
      </c>
      <c r="D75" s="25" t="s">
        <v>24</v>
      </c>
      <c r="E75" s="46"/>
      <c r="F75" s="21" t="s">
        <v>170</v>
      </c>
      <c r="G75" s="35" t="n">
        <f aca="false">SUM(H75:J75)</f>
        <v>114222.0649</v>
      </c>
      <c r="H75" s="35" t="n">
        <f aca="false">H76+H77+H78+H79+H82+H83+H90+H91</f>
        <v>47410.9599</v>
      </c>
      <c r="I75" s="35" t="n">
        <f aca="false">I76+I77+I78+I79+I82+I83+I90+I91</f>
        <v>37616.895</v>
      </c>
      <c r="J75" s="35" t="n">
        <f aca="false">J76+J77+J78+J79+J82+J83+J90+J91</f>
        <v>29194.21</v>
      </c>
      <c r="K75" s="25" t="s">
        <v>24</v>
      </c>
      <c r="L75" s="34"/>
      <c r="M75" s="34"/>
      <c r="N75" s="27" t="s">
        <v>24</v>
      </c>
      <c r="O75" s="31"/>
      <c r="P75" s="1" t="n">
        <f aca="false">G75-H75-I75-J75</f>
        <v>0</v>
      </c>
      <c r="Q75" s="4" t="n">
        <f aca="false">G75-H75-I75-J75</f>
        <v>0</v>
      </c>
      <c r="R75" s="1" t="e">
        <f aca="false">#REF!-I75</f>
        <v>#VALUE!</v>
      </c>
      <c r="S75" s="1" t="e">
        <f aca="false">#REF!-J75</f>
        <v>#VALUE!</v>
      </c>
    </row>
    <row r="76" s="1" customFormat="true" ht="58" hidden="false" customHeight="true" outlineLevel="0" collapsed="false">
      <c r="A76" s="32"/>
      <c r="B76" s="36" t="s">
        <v>171</v>
      </c>
      <c r="C76" s="37" t="s">
        <v>36</v>
      </c>
      <c r="D76" s="37" t="s">
        <v>172</v>
      </c>
      <c r="E76" s="46" t="n">
        <v>771.668</v>
      </c>
      <c r="F76" s="58" t="s">
        <v>173</v>
      </c>
      <c r="G76" s="35" t="n">
        <f aca="false">'2.村级实工图定稿)'!G213</f>
        <v>34318.3969</v>
      </c>
      <c r="H76" s="35" t="n">
        <f aca="false">'2.村级实工图定稿)'!L213</f>
        <v>24281.9469</v>
      </c>
      <c r="I76" s="35" t="n">
        <f aca="false">'2.村级实工图定稿)'!Q213</f>
        <v>5149.395</v>
      </c>
      <c r="J76" s="35" t="n">
        <f aca="false">'2.村级实工图定稿)'!V213</f>
        <v>4887.055</v>
      </c>
      <c r="K76" s="63" t="s">
        <v>32</v>
      </c>
      <c r="L76" s="35" t="n">
        <f aca="false">'2.村级实工图定稿)'!AB213</f>
        <v>10300</v>
      </c>
      <c r="M76" s="35" t="n">
        <f aca="false">'2.村级实工图定稿)'!AC213</f>
        <v>39405</v>
      </c>
      <c r="N76" s="43" t="s">
        <v>174</v>
      </c>
      <c r="O76" s="31"/>
      <c r="P76" s="1" t="n">
        <f aca="false">G76-H76-I76-J76</f>
        <v>0</v>
      </c>
      <c r="Q76" s="4" t="n">
        <f aca="false">G76-H76-I76-J76</f>
        <v>0</v>
      </c>
      <c r="R76" s="4"/>
      <c r="S76" s="4"/>
    </row>
    <row r="77" s="1" customFormat="true" ht="25" hidden="false" customHeight="true" outlineLevel="0" collapsed="false">
      <c r="A77" s="32"/>
      <c r="B77" s="36" t="s">
        <v>175</v>
      </c>
      <c r="C77" s="37" t="s">
        <v>36</v>
      </c>
      <c r="D77" s="37" t="s">
        <v>172</v>
      </c>
      <c r="E77" s="30"/>
      <c r="F77" s="58"/>
      <c r="G77" s="35" t="n">
        <f aca="false">'[1]6.村级实工图'!G355</f>
        <v>0</v>
      </c>
      <c r="H77" s="35" t="n">
        <f aca="false">'[1]6.村级实工图'!H355</f>
        <v>0</v>
      </c>
      <c r="I77" s="35" t="n">
        <f aca="false">'[1]6.村级实工图'!I355</f>
        <v>0</v>
      </c>
      <c r="J77" s="35" t="n">
        <f aca="false">'[1]6.村级实工图'!J355</f>
        <v>0</v>
      </c>
      <c r="K77" s="29" t="s">
        <v>32</v>
      </c>
      <c r="L77" s="35" t="n">
        <f aca="false">'[1]6.村级实工图'!L355</f>
        <v>0</v>
      </c>
      <c r="M77" s="35" t="n">
        <f aca="false">'[1]6.村级实工图'!M355</f>
        <v>0</v>
      </c>
      <c r="N77" s="38"/>
      <c r="O77" s="31"/>
      <c r="P77" s="1" t="n">
        <f aca="false">G77-H77-I77-J77</f>
        <v>0</v>
      </c>
      <c r="Q77" s="4" t="n">
        <f aca="false">G77-H77-I77-J77</f>
        <v>0</v>
      </c>
      <c r="R77" s="4"/>
      <c r="S77" s="4"/>
    </row>
    <row r="78" s="1" customFormat="true" ht="38" hidden="false" customHeight="true" outlineLevel="0" collapsed="false">
      <c r="A78" s="32"/>
      <c r="B78" s="41" t="s">
        <v>176</v>
      </c>
      <c r="C78" s="37" t="s">
        <v>177</v>
      </c>
      <c r="D78" s="37" t="s">
        <v>96</v>
      </c>
      <c r="E78" s="30" t="n">
        <v>1513</v>
      </c>
      <c r="F78" s="58" t="s">
        <v>178</v>
      </c>
      <c r="G78" s="35" t="n">
        <f aca="false">'2.村级实工图定稿)'!G371</f>
        <v>7070</v>
      </c>
      <c r="H78" s="35" t="n">
        <f aca="false">'2.村级实工图定稿)'!L371</f>
        <v>3728</v>
      </c>
      <c r="I78" s="35" t="n">
        <f aca="false">'2.村级实工图定稿)'!Q371</f>
        <v>2568</v>
      </c>
      <c r="J78" s="35" t="n">
        <f aca="false">'2.村级实工图定稿)'!V371</f>
        <v>774</v>
      </c>
      <c r="K78" s="29" t="s">
        <v>32</v>
      </c>
      <c r="L78" s="35" t="n">
        <f aca="false">'2.村级实工图定稿)'!AB371</f>
        <v>1713</v>
      </c>
      <c r="M78" s="35" t="n">
        <f aca="false">'2.村级实工图定稿)'!AC371</f>
        <v>6219</v>
      </c>
      <c r="N78" s="43" t="s">
        <v>155</v>
      </c>
      <c r="O78" s="31"/>
      <c r="P78" s="1" t="n">
        <f aca="false">G78-H78-I78-J78</f>
        <v>0</v>
      </c>
      <c r="Q78" s="4" t="n">
        <f aca="false">G78-H78-I78-J78</f>
        <v>0</v>
      </c>
      <c r="R78" s="4"/>
      <c r="S78" s="4"/>
    </row>
    <row r="79" s="1" customFormat="true" ht="157" hidden="false" customHeight="true" outlineLevel="0" collapsed="false">
      <c r="A79" s="32"/>
      <c r="B79" s="36" t="s">
        <v>179</v>
      </c>
      <c r="C79" s="25" t="s">
        <v>24</v>
      </c>
      <c r="D79" s="25" t="s">
        <v>24</v>
      </c>
      <c r="E79" s="30"/>
      <c r="F79" s="57" t="s">
        <v>180</v>
      </c>
      <c r="G79" s="35" t="n">
        <f aca="false">G80+G81</f>
        <v>60631.06</v>
      </c>
      <c r="H79" s="35" t="n">
        <f aca="false">H80+H81</f>
        <v>14903.665</v>
      </c>
      <c r="I79" s="35" t="n">
        <f aca="false">I80+I81</f>
        <v>25242.69</v>
      </c>
      <c r="J79" s="35" t="n">
        <f aca="false">J80+J81</f>
        <v>20484.705</v>
      </c>
      <c r="K79" s="29" t="s">
        <v>32</v>
      </c>
      <c r="L79" s="34"/>
      <c r="M79" s="35"/>
      <c r="N79" s="43" t="s">
        <v>158</v>
      </c>
      <c r="O79" s="31"/>
      <c r="P79" s="1" t="n">
        <f aca="false">G79-H79-I79-J79</f>
        <v>0</v>
      </c>
      <c r="Q79" s="4" t="n">
        <f aca="false">G79-H79-I79-J79</f>
        <v>0</v>
      </c>
      <c r="R79" s="4"/>
      <c r="S79" s="4"/>
    </row>
    <row r="80" s="1" customFormat="true" ht="54" hidden="false" customHeight="true" outlineLevel="0" collapsed="false">
      <c r="A80" s="32"/>
      <c r="B80" s="55" t="s">
        <v>181</v>
      </c>
      <c r="C80" s="37" t="s">
        <v>177</v>
      </c>
      <c r="D80" s="37" t="s">
        <v>37</v>
      </c>
      <c r="E80" s="30" t="n">
        <v>2.657</v>
      </c>
      <c r="F80" s="58" t="s">
        <v>182</v>
      </c>
      <c r="G80" s="35" t="n">
        <f aca="false">'2.村级实工图定稿)'!G383</f>
        <v>5758.78</v>
      </c>
      <c r="H80" s="35" t="n">
        <f aca="false">'2.村级实工图定稿)'!L383</f>
        <v>2317.5</v>
      </c>
      <c r="I80" s="35" t="n">
        <f aca="false">'2.村级实工图定稿)'!Q383</f>
        <v>1565.28</v>
      </c>
      <c r="J80" s="35" t="n">
        <f aca="false">'2.村级实工图定稿)'!V383</f>
        <v>1876</v>
      </c>
      <c r="K80" s="29" t="s">
        <v>32</v>
      </c>
      <c r="L80" s="35" t="n">
        <f aca="false">'2.村级实工图定稿)'!AB383</f>
        <v>139</v>
      </c>
      <c r="M80" s="35" t="n">
        <f aca="false">'2.村级实工图定稿)'!AC383</f>
        <v>483</v>
      </c>
      <c r="N80" s="43" t="s">
        <v>183</v>
      </c>
      <c r="O80" s="31"/>
      <c r="P80" s="1" t="n">
        <f aca="false">G80-H80-I80-J80</f>
        <v>0</v>
      </c>
      <c r="Q80" s="4" t="n">
        <f aca="false">G80-H80-I80-J80</f>
        <v>0</v>
      </c>
      <c r="R80" s="4"/>
      <c r="S80" s="4"/>
    </row>
    <row r="81" s="1" customFormat="true" ht="98" hidden="false" customHeight="true" outlineLevel="0" collapsed="false">
      <c r="A81" s="32"/>
      <c r="B81" s="55" t="s">
        <v>184</v>
      </c>
      <c r="C81" s="37" t="s">
        <v>177</v>
      </c>
      <c r="D81" s="37" t="s">
        <v>185</v>
      </c>
      <c r="E81" s="30" t="n">
        <v>30</v>
      </c>
      <c r="F81" s="58" t="s">
        <v>186</v>
      </c>
      <c r="G81" s="35" t="n">
        <f aca="false">'2.村级实工图定稿)'!G390</f>
        <v>54872.28</v>
      </c>
      <c r="H81" s="35" t="n">
        <f aca="false">'2.村级实工图定稿)'!L390</f>
        <v>12586.165</v>
      </c>
      <c r="I81" s="35" t="n">
        <f aca="false">'2.村级实工图定稿)'!Q390</f>
        <v>23677.41</v>
      </c>
      <c r="J81" s="35" t="n">
        <f aca="false">'2.村级实工图定稿)'!V390</f>
        <v>18608.705</v>
      </c>
      <c r="K81" s="29" t="s">
        <v>32</v>
      </c>
      <c r="L81" s="35" t="n">
        <f aca="false">'2.村级实工图定稿)'!AB390</f>
        <v>0</v>
      </c>
      <c r="M81" s="35" t="n">
        <f aca="false">'2.村级实工图定稿)'!AC390</f>
        <v>0</v>
      </c>
      <c r="N81" s="43" t="s">
        <v>155</v>
      </c>
      <c r="O81" s="31"/>
      <c r="P81" s="1" t="n">
        <f aca="false">G81-H81-I81-J81</f>
        <v>0</v>
      </c>
      <c r="Q81" s="4" t="n">
        <f aca="false">G81-H81-I81-J81</f>
        <v>0</v>
      </c>
      <c r="R81" s="4"/>
      <c r="S81" s="4"/>
    </row>
    <row r="82" s="1" customFormat="true" ht="25" hidden="false" customHeight="true" outlineLevel="0" collapsed="false">
      <c r="A82" s="25"/>
      <c r="B82" s="36" t="s">
        <v>187</v>
      </c>
      <c r="C82" s="37" t="s">
        <v>177</v>
      </c>
      <c r="D82" s="37" t="s">
        <v>56</v>
      </c>
      <c r="E82" s="30"/>
      <c r="F82" s="59"/>
      <c r="G82" s="35"/>
      <c r="H82" s="35"/>
      <c r="I82" s="35"/>
      <c r="J82" s="35"/>
      <c r="K82" s="29" t="s">
        <v>32</v>
      </c>
      <c r="L82" s="35" t="n">
        <f aca="false">'[1]6.村级实工图'!L400</f>
        <v>0</v>
      </c>
      <c r="M82" s="35" t="n">
        <f aca="false">'[1]6.村级实工图'!M400</f>
        <v>0</v>
      </c>
      <c r="N82" s="38"/>
      <c r="O82" s="64"/>
      <c r="P82" s="1" t="n">
        <f aca="false">G82-H82-I82-J82</f>
        <v>0</v>
      </c>
      <c r="Q82" s="4" t="n">
        <f aca="false">G82-H82-I82-J82</f>
        <v>0</v>
      </c>
      <c r="R82" s="4"/>
      <c r="S82" s="4"/>
    </row>
    <row r="83" s="1" customFormat="true" ht="161" hidden="false" customHeight="true" outlineLevel="0" collapsed="false">
      <c r="A83" s="32"/>
      <c r="B83" s="41" t="s">
        <v>188</v>
      </c>
      <c r="C83" s="25" t="s">
        <v>24</v>
      </c>
      <c r="D83" s="25" t="s">
        <v>24</v>
      </c>
      <c r="E83" s="30"/>
      <c r="F83" s="57" t="s">
        <v>189</v>
      </c>
      <c r="G83" s="35" t="n">
        <f aca="false">G84+G85+G86+G87+G88+G89</f>
        <v>10265.608</v>
      </c>
      <c r="H83" s="35" t="n">
        <f aca="false">H84+H85+H86+H87+H88+H89</f>
        <v>3760.348</v>
      </c>
      <c r="I83" s="35" t="n">
        <f aca="false">I84+I85+I86+I87+I88+I89</f>
        <v>4056.81</v>
      </c>
      <c r="J83" s="35" t="n">
        <f aca="false">J84+J85+J86+J87+J88+J89</f>
        <v>2448.45</v>
      </c>
      <c r="K83" s="29" t="s">
        <v>32</v>
      </c>
      <c r="L83" s="35" t="n">
        <f aca="false">'2.村级实工图定稿)'!AB429</f>
        <v>382</v>
      </c>
      <c r="M83" s="35" t="n">
        <f aca="false">'2.村级实工图定稿)'!AC429</f>
        <v>1110</v>
      </c>
      <c r="N83" s="43" t="s">
        <v>45</v>
      </c>
      <c r="O83" s="31"/>
      <c r="P83" s="1" t="n">
        <f aca="false">G83-H83-I83-J83</f>
        <v>0</v>
      </c>
      <c r="Q83" s="4" t="n">
        <f aca="false">G83-H83-I83-J83</f>
        <v>0</v>
      </c>
      <c r="R83" s="4"/>
      <c r="S83" s="4"/>
    </row>
    <row r="84" s="1" customFormat="true" ht="47" hidden="false" customHeight="true" outlineLevel="0" collapsed="false">
      <c r="A84" s="32"/>
      <c r="B84" s="44" t="s">
        <v>190</v>
      </c>
      <c r="C84" s="37" t="s">
        <v>28</v>
      </c>
      <c r="D84" s="37" t="s">
        <v>172</v>
      </c>
      <c r="E84" s="46" t="n">
        <v>102.617</v>
      </c>
      <c r="F84" s="58" t="s">
        <v>191</v>
      </c>
      <c r="G84" s="35" t="n">
        <f aca="false">'2.村级实工图定稿)'!G430</f>
        <v>6102.508</v>
      </c>
      <c r="H84" s="35" t="n">
        <f aca="false">'2.村级实工图定稿)'!L430</f>
        <v>2563.048</v>
      </c>
      <c r="I84" s="35" t="n">
        <f aca="false">'2.村级实工图定稿)'!Q430</f>
        <v>2403.46</v>
      </c>
      <c r="J84" s="35" t="n">
        <f aca="false">'2.村级实工图定稿)'!V430</f>
        <v>1136</v>
      </c>
      <c r="K84" s="29" t="s">
        <v>32</v>
      </c>
      <c r="L84" s="35" t="n">
        <f aca="false">'2.村级实工图定稿)'!AB430</f>
        <v>351</v>
      </c>
      <c r="M84" s="35" t="n">
        <f aca="false">'2.村级实工图定稿)'!AC430</f>
        <v>1010</v>
      </c>
      <c r="N84" s="43" t="s">
        <v>45</v>
      </c>
      <c r="O84" s="31"/>
      <c r="P84" s="1" t="n">
        <f aca="false">G84-H84-I84-J84</f>
        <v>0</v>
      </c>
      <c r="Q84" s="4" t="n">
        <f aca="false">G84-H84-I84-J84</f>
        <v>0</v>
      </c>
      <c r="R84" s="4"/>
      <c r="S84" s="4"/>
    </row>
    <row r="85" s="1" customFormat="true" ht="69" hidden="false" customHeight="true" outlineLevel="0" collapsed="false">
      <c r="A85" s="32"/>
      <c r="B85" s="55" t="s">
        <v>192</v>
      </c>
      <c r="C85" s="37" t="s">
        <v>28</v>
      </c>
      <c r="D85" s="37" t="s">
        <v>31</v>
      </c>
      <c r="E85" s="30" t="n">
        <v>60</v>
      </c>
      <c r="F85" s="58" t="s">
        <v>193</v>
      </c>
      <c r="G85" s="35" t="n">
        <f aca="false">'2.村级实工图定稿)'!G485</f>
        <v>1793.9</v>
      </c>
      <c r="H85" s="35" t="n">
        <f aca="false">'2.村级实工图定稿)'!L485</f>
        <v>711.7</v>
      </c>
      <c r="I85" s="35" t="n">
        <f aca="false">'2.村级实工图定稿)'!Q485</f>
        <v>735.75</v>
      </c>
      <c r="J85" s="35" t="n">
        <f aca="false">'2.村级实工图定稿)'!V485</f>
        <v>346.45</v>
      </c>
      <c r="K85" s="29" t="s">
        <v>32</v>
      </c>
      <c r="L85" s="35"/>
      <c r="M85" s="35"/>
      <c r="N85" s="43" t="s">
        <v>194</v>
      </c>
      <c r="O85" s="31"/>
      <c r="P85" s="1" t="n">
        <f aca="false">G85-H85-I85-J85</f>
        <v>0</v>
      </c>
      <c r="Q85" s="4" t="n">
        <f aca="false">G85-H85-I85-J85</f>
        <v>0</v>
      </c>
      <c r="R85" s="4"/>
      <c r="S85" s="4"/>
    </row>
    <row r="86" s="1" customFormat="true" ht="53" hidden="false" customHeight="true" outlineLevel="0" collapsed="false">
      <c r="A86" s="32"/>
      <c r="B86" s="55" t="s">
        <v>195</v>
      </c>
      <c r="C86" s="37" t="s">
        <v>28</v>
      </c>
      <c r="D86" s="37" t="s">
        <v>31</v>
      </c>
      <c r="E86" s="30" t="n">
        <v>11</v>
      </c>
      <c r="F86" s="58" t="s">
        <v>196</v>
      </c>
      <c r="G86" s="35" t="n">
        <f aca="false">'2.村级实工图定稿)'!G533</f>
        <v>2050</v>
      </c>
      <c r="H86" s="35" t="n">
        <f aca="false">'2.村级实工图定稿)'!L533</f>
        <v>350</v>
      </c>
      <c r="I86" s="35" t="n">
        <f aca="false">'2.村级实工图定稿)'!Q533</f>
        <v>800</v>
      </c>
      <c r="J86" s="35" t="n">
        <f aca="false">'2.村级实工图定稿)'!V533</f>
        <v>900</v>
      </c>
      <c r="K86" s="29" t="s">
        <v>32</v>
      </c>
      <c r="L86" s="35" t="n">
        <f aca="false">'[1]6.村级实工图'!L474</f>
        <v>0</v>
      </c>
      <c r="M86" s="35" t="n">
        <f aca="false">'[1]6.村级实工图'!M474</f>
        <v>0</v>
      </c>
      <c r="N86" s="43" t="s">
        <v>194</v>
      </c>
      <c r="O86" s="31"/>
      <c r="P86" s="1" t="n">
        <f aca="false">G86-H86-I86-J86</f>
        <v>0</v>
      </c>
      <c r="Q86" s="4" t="n">
        <f aca="false">G86-H86-I86-J86</f>
        <v>0</v>
      </c>
      <c r="R86" s="4"/>
      <c r="S86" s="4"/>
    </row>
    <row r="87" s="1" customFormat="true" ht="25" hidden="false" customHeight="true" outlineLevel="0" collapsed="false">
      <c r="A87" s="32"/>
      <c r="B87" s="55" t="s">
        <v>197</v>
      </c>
      <c r="C87" s="37" t="s">
        <v>28</v>
      </c>
      <c r="D87" s="37" t="s">
        <v>56</v>
      </c>
      <c r="E87" s="30" t="n">
        <v>0</v>
      </c>
      <c r="F87" s="58"/>
      <c r="G87" s="35"/>
      <c r="H87" s="35"/>
      <c r="I87" s="35"/>
      <c r="J87" s="35"/>
      <c r="K87" s="29" t="s">
        <v>32</v>
      </c>
      <c r="L87" s="35" t="n">
        <f aca="false">'[1]6.村级实工图'!L487</f>
        <v>0</v>
      </c>
      <c r="M87" s="35" t="n">
        <f aca="false">'[1]6.村级实工图'!M487</f>
        <v>0</v>
      </c>
      <c r="N87" s="38"/>
      <c r="O87" s="31"/>
      <c r="P87" s="1" t="n">
        <f aca="false">G87-H87-I87-J87</f>
        <v>0</v>
      </c>
      <c r="Q87" s="4" t="n">
        <f aca="false">G87-H87-I87-J87</f>
        <v>0</v>
      </c>
      <c r="R87" s="4"/>
      <c r="S87" s="4"/>
    </row>
    <row r="88" s="1" customFormat="true" ht="25" hidden="false" customHeight="true" outlineLevel="0" collapsed="false">
      <c r="A88" s="32"/>
      <c r="B88" s="55" t="s">
        <v>198</v>
      </c>
      <c r="C88" s="37" t="s">
        <v>28</v>
      </c>
      <c r="D88" s="37" t="s">
        <v>199</v>
      </c>
      <c r="E88" s="30"/>
      <c r="F88" s="59"/>
      <c r="G88" s="35"/>
      <c r="H88" s="35"/>
      <c r="I88" s="35"/>
      <c r="J88" s="35"/>
      <c r="K88" s="29" t="s">
        <v>32</v>
      </c>
      <c r="L88" s="35" t="n">
        <f aca="false">'[1]6.村级实工图'!L489</f>
        <v>0</v>
      </c>
      <c r="M88" s="35" t="n">
        <f aca="false">'[1]6.村级实工图'!M489</f>
        <v>0</v>
      </c>
      <c r="N88" s="38"/>
      <c r="O88" s="31"/>
      <c r="P88" s="1" t="n">
        <f aca="false">G88-H88-I88-J88</f>
        <v>0</v>
      </c>
      <c r="Q88" s="4" t="n">
        <f aca="false">G88-H88-I88-J88</f>
        <v>0</v>
      </c>
      <c r="R88" s="4"/>
      <c r="S88" s="4"/>
    </row>
    <row r="89" s="1" customFormat="true" ht="33" hidden="false" customHeight="true" outlineLevel="0" collapsed="false">
      <c r="A89" s="32"/>
      <c r="B89" s="44" t="s">
        <v>200</v>
      </c>
      <c r="C89" s="37" t="s">
        <v>28</v>
      </c>
      <c r="D89" s="25" t="s">
        <v>201</v>
      </c>
      <c r="E89" s="30" t="n">
        <v>2660</v>
      </c>
      <c r="F89" s="58" t="s">
        <v>202</v>
      </c>
      <c r="G89" s="35" t="n">
        <f aca="false">'2.村级实工图定稿)'!G547</f>
        <v>319.2</v>
      </c>
      <c r="H89" s="35" t="n">
        <f aca="false">'2.村级实工图定稿)'!L547</f>
        <v>135.6</v>
      </c>
      <c r="I89" s="35" t="n">
        <f aca="false">'2.村级实工图定稿)'!Q547</f>
        <v>117.6</v>
      </c>
      <c r="J89" s="35" t="n">
        <f aca="false">'2.村级实工图定稿)'!V547</f>
        <v>66</v>
      </c>
      <c r="K89" s="29" t="s">
        <v>25</v>
      </c>
      <c r="L89" s="34" t="n">
        <f aca="false">'2.村级实工图定稿)'!AB547</f>
        <v>3248</v>
      </c>
      <c r="M89" s="34" t="n">
        <f aca="false">'2.村级实工图定稿)'!AC547</f>
        <v>9608</v>
      </c>
      <c r="N89" s="43" t="s">
        <v>45</v>
      </c>
      <c r="O89" s="31"/>
      <c r="P89" s="1" t="n">
        <f aca="false">G89-H89-I89-J89</f>
        <v>0</v>
      </c>
      <c r="Q89" s="4" t="n">
        <f aca="false">G89-H89-I89-J89</f>
        <v>0</v>
      </c>
      <c r="R89" s="4"/>
      <c r="S89" s="4"/>
    </row>
    <row r="90" customFormat="false" ht="25" hidden="false" customHeight="true" outlineLevel="0" collapsed="false">
      <c r="A90" s="32"/>
      <c r="B90" s="41" t="s">
        <v>203</v>
      </c>
      <c r="C90" s="37" t="s">
        <v>28</v>
      </c>
      <c r="D90" s="37" t="s">
        <v>31</v>
      </c>
      <c r="E90" s="30"/>
      <c r="F90" s="59"/>
      <c r="G90" s="35"/>
      <c r="H90" s="35"/>
      <c r="I90" s="35"/>
      <c r="J90" s="35"/>
      <c r="K90" s="28"/>
      <c r="L90" s="35" t="n">
        <f aca="false">'[1]6.村级实工图'!L500</f>
        <v>0</v>
      </c>
      <c r="M90" s="35" t="n">
        <f aca="false">'[1]6.村级实工图'!M500</f>
        <v>0</v>
      </c>
      <c r="N90" s="38"/>
      <c r="O90" s="31"/>
      <c r="P90" s="1" t="n">
        <f aca="false">G90-H90-I90-J90</f>
        <v>0</v>
      </c>
      <c r="Q90" s="4" t="n">
        <f aca="false">G90-H90-I90-J90</f>
        <v>0</v>
      </c>
    </row>
    <row r="91" s="1" customFormat="true" ht="41" hidden="false" customHeight="true" outlineLevel="0" collapsed="false">
      <c r="A91" s="32"/>
      <c r="B91" s="41" t="s">
        <v>204</v>
      </c>
      <c r="C91" s="37" t="s">
        <v>28</v>
      </c>
      <c r="D91" s="37" t="s">
        <v>31</v>
      </c>
      <c r="E91" s="30" t="n">
        <v>21</v>
      </c>
      <c r="F91" s="58" t="s">
        <v>205</v>
      </c>
      <c r="G91" s="35" t="n">
        <f aca="false">'2.村级实工图定稿)'!G558</f>
        <v>1937</v>
      </c>
      <c r="H91" s="35" t="n">
        <f aca="false">'2.村级实工图定稿)'!L558</f>
        <v>737</v>
      </c>
      <c r="I91" s="35" t="n">
        <f aca="false">'2.村级实工图定稿)'!Q558</f>
        <v>600</v>
      </c>
      <c r="J91" s="35" t="n">
        <f aca="false">'2.村级实工图定稿)'!V558</f>
        <v>600</v>
      </c>
      <c r="K91" s="29" t="s">
        <v>32</v>
      </c>
      <c r="L91" s="35" t="n">
        <f aca="false">'[1]6.村级实工图'!L501</f>
        <v>0</v>
      </c>
      <c r="M91" s="35" t="n">
        <f aca="false">'[1]6.村级实工图'!M501</f>
        <v>0</v>
      </c>
      <c r="N91" s="43" t="s">
        <v>206</v>
      </c>
      <c r="O91" s="31"/>
      <c r="P91" s="1" t="n">
        <f aca="false">G91-H91-I91-J91</f>
        <v>0</v>
      </c>
      <c r="Q91" s="4" t="n">
        <f aca="false">G91-H91-I91-J91</f>
        <v>0</v>
      </c>
      <c r="R91" s="4"/>
      <c r="S91" s="4"/>
    </row>
    <row r="92" s="53" customFormat="true" ht="25" hidden="false" customHeight="true" outlineLevel="0" collapsed="false">
      <c r="A92" s="32"/>
      <c r="B92" s="65" t="s">
        <v>207</v>
      </c>
      <c r="C92" s="27" t="s">
        <v>24</v>
      </c>
      <c r="D92" s="27" t="s">
        <v>24</v>
      </c>
      <c r="E92" s="27" t="s">
        <v>24</v>
      </c>
      <c r="F92" s="49" t="s">
        <v>24</v>
      </c>
      <c r="G92" s="26" t="n">
        <f aca="false">SUM(G93,G94,G95,G96)</f>
        <v>0</v>
      </c>
      <c r="H92" s="26" t="n">
        <v>0</v>
      </c>
      <c r="I92" s="26" t="n">
        <v>0</v>
      </c>
      <c r="J92" s="26" t="n">
        <v>0</v>
      </c>
      <c r="K92" s="25" t="s">
        <v>24</v>
      </c>
      <c r="L92" s="26" t="n">
        <v>0</v>
      </c>
      <c r="M92" s="26" t="n">
        <v>0</v>
      </c>
      <c r="N92" s="27" t="s">
        <v>24</v>
      </c>
      <c r="O92" s="51"/>
      <c r="P92" s="1" t="n">
        <v>0</v>
      </c>
      <c r="Q92" s="4" t="n">
        <f aca="false">G92-H92-I92-J92</f>
        <v>0</v>
      </c>
      <c r="R92" s="52"/>
      <c r="S92" s="52"/>
    </row>
    <row r="93" customFormat="false" ht="25" hidden="false" customHeight="true" outlineLevel="0" collapsed="false">
      <c r="A93" s="32"/>
      <c r="B93" s="66" t="s">
        <v>208</v>
      </c>
      <c r="C93" s="37" t="s">
        <v>28</v>
      </c>
      <c r="D93" s="37" t="s">
        <v>172</v>
      </c>
      <c r="E93" s="25"/>
      <c r="F93" s="67" t="s">
        <v>209</v>
      </c>
      <c r="G93" s="26" t="n">
        <v>0</v>
      </c>
      <c r="H93" s="26" t="n">
        <v>0</v>
      </c>
      <c r="I93" s="26" t="n">
        <v>0</v>
      </c>
      <c r="J93" s="26" t="n">
        <v>0</v>
      </c>
      <c r="K93" s="29" t="s">
        <v>32</v>
      </c>
      <c r="L93" s="26" t="n">
        <v>0</v>
      </c>
      <c r="M93" s="26" t="n">
        <v>0</v>
      </c>
      <c r="N93" s="25"/>
      <c r="O93" s="31"/>
      <c r="P93" s="1" t="n">
        <v>0</v>
      </c>
      <c r="Q93" s="4" t="n">
        <f aca="false">G93-H93-I93-J93</f>
        <v>0</v>
      </c>
    </row>
    <row r="94" customFormat="false" ht="25" hidden="false" customHeight="true" outlineLevel="0" collapsed="false">
      <c r="A94" s="32"/>
      <c r="B94" s="66" t="s">
        <v>210</v>
      </c>
      <c r="C94" s="37" t="s">
        <v>28</v>
      </c>
      <c r="D94" s="37" t="s">
        <v>31</v>
      </c>
      <c r="E94" s="25"/>
      <c r="F94" s="68"/>
      <c r="G94" s="26" t="n">
        <v>0</v>
      </c>
      <c r="H94" s="26" t="n">
        <v>0</v>
      </c>
      <c r="I94" s="26" t="n">
        <v>0</v>
      </c>
      <c r="J94" s="26" t="n">
        <v>0</v>
      </c>
      <c r="K94" s="29" t="s">
        <v>32</v>
      </c>
      <c r="L94" s="26" t="n">
        <v>0</v>
      </c>
      <c r="M94" s="26" t="n">
        <v>0</v>
      </c>
      <c r="N94" s="25"/>
      <c r="O94" s="31"/>
      <c r="Q94" s="4" t="n">
        <f aca="false">G94-H94-I94-J94</f>
        <v>0</v>
      </c>
    </row>
    <row r="95" customFormat="false" ht="25" hidden="false" customHeight="true" outlineLevel="0" collapsed="false">
      <c r="A95" s="32"/>
      <c r="B95" s="66" t="s">
        <v>211</v>
      </c>
      <c r="C95" s="37" t="s">
        <v>28</v>
      </c>
      <c r="D95" s="37" t="s">
        <v>31</v>
      </c>
      <c r="E95" s="25"/>
      <c r="F95" s="68"/>
      <c r="G95" s="26" t="n">
        <v>0</v>
      </c>
      <c r="H95" s="26" t="n">
        <v>0</v>
      </c>
      <c r="I95" s="26" t="n">
        <v>0</v>
      </c>
      <c r="J95" s="26" t="n">
        <v>0</v>
      </c>
      <c r="K95" s="29" t="s">
        <v>32</v>
      </c>
      <c r="L95" s="26" t="n">
        <v>0</v>
      </c>
      <c r="M95" s="26" t="n">
        <v>0</v>
      </c>
      <c r="N95" s="25"/>
      <c r="O95" s="31"/>
      <c r="Q95" s="4" t="n">
        <f aca="false">G95-H95-I95-J95</f>
        <v>0</v>
      </c>
    </row>
    <row r="96" customFormat="false" ht="25" hidden="false" customHeight="true" outlineLevel="0" collapsed="false">
      <c r="A96" s="32"/>
      <c r="B96" s="66" t="s">
        <v>212</v>
      </c>
      <c r="C96" s="37" t="s">
        <v>28</v>
      </c>
      <c r="D96" s="37" t="s">
        <v>96</v>
      </c>
      <c r="E96" s="25"/>
      <c r="F96" s="21" t="s">
        <v>213</v>
      </c>
      <c r="G96" s="26" t="n">
        <v>0</v>
      </c>
      <c r="H96" s="26" t="n">
        <v>0</v>
      </c>
      <c r="I96" s="26" t="n">
        <v>0</v>
      </c>
      <c r="J96" s="26" t="n">
        <v>0</v>
      </c>
      <c r="K96" s="29" t="s">
        <v>25</v>
      </c>
      <c r="L96" s="26" t="n">
        <v>0</v>
      </c>
      <c r="M96" s="26" t="n">
        <v>0</v>
      </c>
      <c r="N96" s="25"/>
      <c r="O96" s="31"/>
      <c r="Q96" s="4" t="n">
        <f aca="false">G96-H96-I96-J96</f>
        <v>0</v>
      </c>
    </row>
    <row r="97" s="69" customFormat="true" ht="52" hidden="false" customHeight="true" outlineLevel="0" collapsed="false">
      <c r="A97" s="32"/>
      <c r="B97" s="65" t="s">
        <v>214</v>
      </c>
      <c r="C97" s="27" t="s">
        <v>24</v>
      </c>
      <c r="D97" s="27" t="s">
        <v>24</v>
      </c>
      <c r="E97" s="27" t="s">
        <v>24</v>
      </c>
      <c r="F97" s="18" t="s">
        <v>215</v>
      </c>
      <c r="G97" s="26" t="n">
        <f aca="false">G98+G99+G100</f>
        <v>1742.2</v>
      </c>
      <c r="H97" s="26" t="n">
        <f aca="false">H98+H99+H100</f>
        <v>925</v>
      </c>
      <c r="I97" s="26" t="n">
        <f aca="false">I98+I99+I100</f>
        <v>201.3</v>
      </c>
      <c r="J97" s="26" t="n">
        <f aca="false">J98+J99+J100</f>
        <v>615.9</v>
      </c>
      <c r="K97" s="25" t="s">
        <v>24</v>
      </c>
      <c r="L97" s="26"/>
      <c r="M97" s="26"/>
      <c r="N97" s="27" t="s">
        <v>24</v>
      </c>
      <c r="O97" s="65"/>
      <c r="P97" s="1" t="n">
        <f aca="false">G97-H97-I97-J97</f>
        <v>0</v>
      </c>
      <c r="Q97" s="4" t="n">
        <f aca="false">G97-H97-I97-J97</f>
        <v>0</v>
      </c>
    </row>
    <row r="98" s="71" customFormat="true" ht="25" hidden="false" customHeight="true" outlineLevel="0" collapsed="false">
      <c r="A98" s="32"/>
      <c r="B98" s="66" t="s">
        <v>216</v>
      </c>
      <c r="C98" s="37" t="s">
        <v>28</v>
      </c>
      <c r="D98" s="37" t="s">
        <v>31</v>
      </c>
      <c r="E98" s="25" t="n">
        <v>3</v>
      </c>
      <c r="F98" s="70" t="s">
        <v>217</v>
      </c>
      <c r="G98" s="26" t="n">
        <f aca="false">'2.村级实工图定稿)'!G586</f>
        <v>1125</v>
      </c>
      <c r="H98" s="26" t="n">
        <f aca="false">'2.村级实工图定稿)'!L586</f>
        <v>750</v>
      </c>
      <c r="I98" s="26" t="n">
        <f aca="false">'2.村级实工图定稿)'!Q586</f>
        <v>0</v>
      </c>
      <c r="J98" s="26" t="n">
        <f aca="false">'2.村级实工图定稿)'!V586</f>
        <v>375</v>
      </c>
      <c r="K98" s="29" t="s">
        <v>32</v>
      </c>
      <c r="L98" s="26" t="n">
        <f aca="false">'2.村级实工图定稿)'!AB586</f>
        <v>50</v>
      </c>
      <c r="M98" s="26" t="n">
        <f aca="false">'2.村级实工图定稿)'!AC586</f>
        <v>50</v>
      </c>
      <c r="N98" s="37" t="s">
        <v>218</v>
      </c>
      <c r="O98" s="47"/>
      <c r="P98" s="1" t="n">
        <f aca="false">G98-H98-I98-J98</f>
        <v>0</v>
      </c>
      <c r="Q98" s="4" t="n">
        <f aca="false">G98-H98-I98-J98</f>
        <v>0</v>
      </c>
    </row>
    <row r="99" s="71" customFormat="true" ht="25" hidden="false" customHeight="true" outlineLevel="0" collapsed="false">
      <c r="A99" s="32"/>
      <c r="B99" s="41" t="s">
        <v>219</v>
      </c>
      <c r="C99" s="25"/>
      <c r="D99" s="37" t="s">
        <v>96</v>
      </c>
      <c r="E99" s="25"/>
      <c r="F99" s="68"/>
      <c r="G99" s="25"/>
      <c r="H99" s="25"/>
      <c r="I99" s="25"/>
      <c r="J99" s="25"/>
      <c r="K99" s="29" t="s">
        <v>32</v>
      </c>
      <c r="L99" s="30"/>
      <c r="M99" s="30"/>
      <c r="N99" s="25"/>
      <c r="O99" s="47"/>
      <c r="P99" s="1" t="n">
        <f aca="false">G99-H99-I99-J99</f>
        <v>0</v>
      </c>
      <c r="Q99" s="4" t="n">
        <f aca="false">G99-H99-I99-J99</f>
        <v>0</v>
      </c>
    </row>
    <row r="100" s="71" customFormat="true" ht="35" hidden="false" customHeight="true" outlineLevel="0" collapsed="false">
      <c r="A100" s="32"/>
      <c r="B100" s="66" t="s">
        <v>220</v>
      </c>
      <c r="C100" s="37" t="s">
        <v>28</v>
      </c>
      <c r="D100" s="37" t="s">
        <v>96</v>
      </c>
      <c r="E100" s="25" t="n">
        <v>1290</v>
      </c>
      <c r="F100" s="70" t="s">
        <v>221</v>
      </c>
      <c r="G100" s="26" t="n">
        <f aca="false">G101+G102+G103</f>
        <v>617.2</v>
      </c>
      <c r="H100" s="26" t="n">
        <f aca="false">H101+H102+H103</f>
        <v>175</v>
      </c>
      <c r="I100" s="26" t="n">
        <f aca="false">I101+I102+I103</f>
        <v>201.3</v>
      </c>
      <c r="J100" s="26" t="n">
        <f aca="false">J101+J102+J103</f>
        <v>240.9</v>
      </c>
      <c r="K100" s="29" t="s">
        <v>25</v>
      </c>
      <c r="L100" s="26" t="n">
        <f aca="false">'2.村级实工图定稿)'!AB591</f>
        <v>156</v>
      </c>
      <c r="M100" s="26" t="n">
        <f aca="false">'2.村级实工图定稿)'!AC591</f>
        <v>156</v>
      </c>
      <c r="N100" s="37" t="s">
        <v>218</v>
      </c>
      <c r="O100" s="47"/>
      <c r="P100" s="1" t="n">
        <f aca="false">G100-H100-I100-J100</f>
        <v>0</v>
      </c>
      <c r="Q100" s="4" t="n">
        <f aca="false">G100-H100-I100-J100</f>
        <v>0</v>
      </c>
    </row>
    <row r="101" s="71" customFormat="true" ht="30" hidden="false" customHeight="true" outlineLevel="0" collapsed="false">
      <c r="A101" s="32"/>
      <c r="B101" s="44" t="s">
        <v>222</v>
      </c>
      <c r="C101" s="37" t="s">
        <v>28</v>
      </c>
      <c r="D101" s="37" t="s">
        <v>96</v>
      </c>
      <c r="E101" s="25" t="n">
        <v>156</v>
      </c>
      <c r="F101" s="70" t="s">
        <v>223</v>
      </c>
      <c r="G101" s="26" t="n">
        <f aca="false">'2.村级实工图定稿)'!G592</f>
        <v>284.4</v>
      </c>
      <c r="H101" s="26" t="n">
        <f aca="false">'2.村级实工图定稿)'!L592</f>
        <v>77.4</v>
      </c>
      <c r="I101" s="26" t="n">
        <f aca="false">'2.村级实工图定稿)'!Q592</f>
        <v>93.7</v>
      </c>
      <c r="J101" s="26" t="n">
        <f aca="false">'2.村级实工图定稿)'!V592</f>
        <v>113.3</v>
      </c>
      <c r="K101" s="29" t="s">
        <v>25</v>
      </c>
      <c r="L101" s="26"/>
      <c r="M101" s="26"/>
      <c r="N101" s="37" t="s">
        <v>218</v>
      </c>
      <c r="O101" s="47"/>
      <c r="P101" s="1" t="n">
        <f aca="false">G101-H101-I101-J101</f>
        <v>0</v>
      </c>
      <c r="Q101" s="4" t="n">
        <f aca="false">G101-H101-I101-J101</f>
        <v>0</v>
      </c>
    </row>
    <row r="102" s="71" customFormat="true" ht="28" hidden="false" customHeight="true" outlineLevel="0" collapsed="false">
      <c r="A102" s="32"/>
      <c r="B102" s="47" t="s">
        <v>224</v>
      </c>
      <c r="C102" s="37" t="s">
        <v>28</v>
      </c>
      <c r="D102" s="37" t="s">
        <v>96</v>
      </c>
      <c r="E102" s="25" t="n">
        <v>597</v>
      </c>
      <c r="F102" s="70" t="s">
        <v>225</v>
      </c>
      <c r="G102" s="26" t="n">
        <f aca="false">'2.村级实工图定稿)'!G594</f>
        <v>172.8</v>
      </c>
      <c r="H102" s="26" t="n">
        <f aca="false">'2.村级实工图定稿)'!L594</f>
        <v>57.6</v>
      </c>
      <c r="I102" s="26" t="n">
        <f aca="false">'2.村级实工图定稿)'!Q594</f>
        <v>57.6</v>
      </c>
      <c r="J102" s="26" t="n">
        <f aca="false">'2.村级实工图定稿)'!V595</f>
        <v>57.6</v>
      </c>
      <c r="K102" s="29" t="s">
        <v>25</v>
      </c>
      <c r="L102" s="26"/>
      <c r="M102" s="26"/>
      <c r="N102" s="37" t="s">
        <v>218</v>
      </c>
      <c r="O102" s="47"/>
      <c r="P102" s="1" t="n">
        <f aca="false">G102-H102-I102-J102</f>
        <v>0</v>
      </c>
      <c r="Q102" s="4" t="n">
        <f aca="false">G102-H102-I102-J102</f>
        <v>0</v>
      </c>
    </row>
    <row r="103" s="71" customFormat="true" ht="29" hidden="false" customHeight="true" outlineLevel="0" collapsed="false">
      <c r="A103" s="32"/>
      <c r="B103" s="47" t="s">
        <v>226</v>
      </c>
      <c r="C103" s="37" t="s">
        <v>28</v>
      </c>
      <c r="D103" s="37" t="s">
        <v>96</v>
      </c>
      <c r="E103" s="25" t="n">
        <v>537</v>
      </c>
      <c r="F103" s="70" t="s">
        <v>227</v>
      </c>
      <c r="G103" s="26" t="n">
        <f aca="false">'2.村级实工图定稿)'!G596</f>
        <v>160</v>
      </c>
      <c r="H103" s="26" t="n">
        <f aca="false">'2.村级实工图定稿)'!L596</f>
        <v>40</v>
      </c>
      <c r="I103" s="26" t="n">
        <f aca="false">'2.村级实工图定稿)'!Q596</f>
        <v>50</v>
      </c>
      <c r="J103" s="26" t="n">
        <f aca="false">'2.村级实工图定稿)'!V596</f>
        <v>70</v>
      </c>
      <c r="K103" s="29" t="s">
        <v>25</v>
      </c>
      <c r="L103" s="26"/>
      <c r="M103" s="26"/>
      <c r="N103" s="37" t="s">
        <v>218</v>
      </c>
      <c r="O103" s="47"/>
      <c r="P103" s="1" t="n">
        <f aca="false">G103-H103-I103-J103</f>
        <v>0</v>
      </c>
      <c r="Q103" s="4" t="n">
        <f aca="false">G103-H103-I103-J103</f>
        <v>0</v>
      </c>
    </row>
  </sheetData>
  <mergeCells count="20">
    <mergeCell ref="A1:B1"/>
    <mergeCell ref="A2:N2"/>
    <mergeCell ref="A3:C3"/>
    <mergeCell ref="D3:E3"/>
    <mergeCell ref="F3:AD3"/>
    <mergeCell ref="A4:A6"/>
    <mergeCell ref="B4:B6"/>
    <mergeCell ref="C4:C6"/>
    <mergeCell ref="D4:D6"/>
    <mergeCell ref="E4:E6"/>
    <mergeCell ref="F4:F6"/>
    <mergeCell ref="G4:J4"/>
    <mergeCell ref="K4:K6"/>
    <mergeCell ref="L4:M4"/>
    <mergeCell ref="N4:N6"/>
    <mergeCell ref="O4:O6"/>
    <mergeCell ref="G5:G6"/>
    <mergeCell ref="H5:J5"/>
    <mergeCell ref="L5:L6"/>
    <mergeCell ref="M5:M6"/>
  </mergeCells>
  <dataValidations count="2">
    <dataValidation allowBlank="true" errorStyle="stop" operator="between" showDropDown="false" showErrorMessage="true" showInputMessage="false" sqref="D3" type="list">
      <mc:AlternateContent xmlns:x12ac="http://schemas.microsoft.com/office/spreadsheetml/2011/1/ac" xmlns:mc="http://schemas.openxmlformats.org/markup-compatibility/2006">
        <mc:Choice Requires="x12ac">
          <x12ac:list>非贫困村,贫困村,"深度贫困村,"</x12ac:list>
        </mc:Choice>
        <mc:Fallback>
          <formula1>"非贫困村,贫困村,深度贫困村,"</formula1>
        </mc:Fallback>
      </mc:AlternateContent>
      <formula2>0</formula2>
    </dataValidation>
    <dataValidation allowBlank="true" errorStyle="stop" operator="between" showDropDown="false" showErrorMessage="true" showInputMessage="false" sqref="K7 K9:K10 K12:K16 K18:K23 K25:K26 K28:K29 K31:K36 K41:K50 K52:K55 K58:K69 K71:K74 K76:K89 K91 K93:K96 K98:K103" type="list">
      <mc:AlternateContent xmlns:x12ac="http://schemas.microsoft.com/office/spreadsheetml/2011/1/ac" xmlns:mc="http://schemas.openxmlformats.org/markup-compatibility/2006">
        <mc:Choice Requires="x12ac">
          <x12ac:list>入户项目,"公益共享,"</x12ac:list>
        </mc:Choice>
        <mc:Fallback>
          <formula1>"入户项目,公益共享,"</formula1>
        </mc:Fallback>
      </mc:AlternateContent>
      <formula2>0</formula2>
    </dataValidation>
  </dataValidations>
  <printOptions headings="false" gridLines="false" gridLinesSet="true" horizontalCentered="true" verticalCentered="true"/>
  <pageMargins left="0.390277777777778" right="0.390277777777778" top="0.429861111111111" bottom="0.35" header="0.511811023622047" footer="0.2"/>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97"/>
  <sheetViews>
    <sheetView showFormulas="false" showGridLines="true" showRowColHeaders="true" showZeros="true" rightToLeft="false" tabSelected="false" showOutlineSymbols="true" defaultGridColor="true" view="pageBreakPreview" topLeftCell="A577" colorId="64" zoomScale="55" zoomScaleNormal="85" zoomScalePageLayoutView="55" workbookViewId="0">
      <selection pane="topLeft" activeCell="K201" activeCellId="0" sqref="K201"/>
    </sheetView>
  </sheetViews>
  <sheetFormatPr defaultColWidth="8.9921875" defaultRowHeight="25" zeroHeight="false" outlineLevelRow="0" outlineLevelCol="0"/>
  <cols>
    <col collapsed="false" customWidth="true" hidden="false" outlineLevel="0" max="1" min="1" style="15" width="4.62"/>
    <col collapsed="false" customWidth="true" hidden="false" outlineLevel="0" max="2" min="2" style="15" width="33.41"/>
    <col collapsed="false" customWidth="true" hidden="false" outlineLevel="0" max="3" min="3" style="15" width="7.24"/>
    <col collapsed="false" customWidth="true" hidden="false" outlineLevel="0" max="4" min="4" style="15" width="7.55"/>
    <col collapsed="false" customWidth="true" hidden="false" outlineLevel="0" max="5" min="5" style="14" width="8.67"/>
    <col collapsed="false" customWidth="true" hidden="false" outlineLevel="0" max="6" min="6" style="15" width="31.17"/>
    <col collapsed="false" customWidth="true" hidden="false" outlineLevel="0" max="7" min="7" style="14" width="11.09"/>
    <col collapsed="false" customWidth="true" hidden="false" outlineLevel="0" max="8" min="8" style="14" width="9.83"/>
    <col collapsed="false" customWidth="true" hidden="false" outlineLevel="0" max="9" min="9" style="14" width="11.44"/>
    <col collapsed="false" customWidth="true" hidden="false" outlineLevel="0" max="11" min="10" style="14" width="9.83"/>
    <col collapsed="false" customWidth="true" hidden="false" outlineLevel="0" max="12" min="12" style="14" width="10.49"/>
    <col collapsed="false" customWidth="true" hidden="false" outlineLevel="0" max="15" min="13" style="14" width="10.41"/>
    <col collapsed="false" customWidth="true" hidden="false" outlineLevel="0" max="16" min="16" style="14" width="10.27"/>
    <col collapsed="false" customWidth="true" hidden="false" outlineLevel="0" max="19" min="17" style="14" width="9.99"/>
    <col collapsed="false" customWidth="false" hidden="false" outlineLevel="0" max="20" min="20" style="14" width="9"/>
    <col collapsed="false" customWidth="true" hidden="false" outlineLevel="0" max="21" min="21" style="14" width="8.49"/>
    <col collapsed="false" customWidth="true" hidden="false" outlineLevel="0" max="26" min="22" style="14" width="9.49"/>
    <col collapsed="false" customWidth="true" hidden="false" outlineLevel="0" max="27" min="27" style="15" width="8.49"/>
    <col collapsed="false" customWidth="true" hidden="false" outlineLevel="0" max="28" min="28" style="72" width="10.94"/>
    <col collapsed="false" customWidth="true" hidden="false" outlineLevel="0" max="29" min="29" style="72" width="11.01"/>
    <col collapsed="false" customWidth="true" hidden="false" outlineLevel="0" max="30" min="30" style="14" width="9.52"/>
    <col collapsed="false" customWidth="true" hidden="true" outlineLevel="0" max="31" min="31" style="73" width="7.04"/>
    <col collapsed="false" customWidth="true" hidden="true" outlineLevel="0" max="32" min="32" style="14" width="13.12"/>
    <col collapsed="false" customWidth="false" hidden="true" outlineLevel="0" max="34" min="33" style="15" width="8.99"/>
    <col collapsed="false" customWidth="false" hidden="true" outlineLevel="0" max="35" min="35" style="74" width="8.99"/>
    <col collapsed="false" customWidth="false" hidden="true" outlineLevel="0" max="37" min="36" style="15" width="8.99"/>
    <col collapsed="false" customWidth="false" hidden="false" outlineLevel="0" max="257" min="38" style="74" width="8.99"/>
  </cols>
  <sheetData>
    <row r="1" s="15" customFormat="true" ht="19" hidden="false" customHeight="true" outlineLevel="0" collapsed="false">
      <c r="A1" s="5" t="s">
        <v>228</v>
      </c>
      <c r="B1" s="5"/>
      <c r="C1" s="75"/>
      <c r="D1" s="75"/>
      <c r="E1" s="75"/>
      <c r="F1" s="76"/>
      <c r="G1" s="75"/>
      <c r="H1" s="75"/>
      <c r="I1" s="75"/>
      <c r="J1" s="75"/>
      <c r="K1" s="75"/>
      <c r="L1" s="75"/>
      <c r="M1" s="75"/>
      <c r="N1" s="75"/>
      <c r="O1" s="75"/>
      <c r="P1" s="75"/>
      <c r="Q1" s="75"/>
      <c r="R1" s="75"/>
      <c r="S1" s="75"/>
      <c r="T1" s="75"/>
      <c r="U1" s="75"/>
      <c r="Y1" s="75"/>
      <c r="Z1" s="75"/>
      <c r="AA1" s="76"/>
      <c r="AB1" s="75"/>
      <c r="AC1" s="75"/>
      <c r="AD1" s="75"/>
      <c r="AE1" s="13"/>
      <c r="AF1" s="14"/>
      <c r="AI1" s="16" t="s">
        <v>229</v>
      </c>
    </row>
    <row r="2" s="15" customFormat="true" ht="27" hidden="false" customHeight="true" outlineLevel="0" collapsed="false">
      <c r="A2" s="77" t="s">
        <v>230</v>
      </c>
      <c r="B2" s="77"/>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c r="AE2" s="13"/>
      <c r="AF2" s="14"/>
      <c r="AI2" s="16" t="s">
        <v>231</v>
      </c>
    </row>
    <row r="3" s="15" customFormat="true" ht="25" hidden="false" customHeight="true" outlineLevel="0" collapsed="false">
      <c r="A3" s="78" t="s">
        <v>232</v>
      </c>
      <c r="B3" s="78"/>
      <c r="C3" s="78"/>
      <c r="D3" s="79"/>
      <c r="E3" s="79"/>
      <c r="F3" s="78" t="s">
        <v>233</v>
      </c>
      <c r="G3" s="78"/>
      <c r="H3" s="78"/>
      <c r="I3" s="78"/>
      <c r="J3" s="78"/>
      <c r="K3" s="78"/>
      <c r="L3" s="78"/>
      <c r="M3" s="78"/>
      <c r="N3" s="78"/>
      <c r="O3" s="78"/>
      <c r="P3" s="78"/>
      <c r="Q3" s="78"/>
      <c r="R3" s="78"/>
      <c r="S3" s="78"/>
      <c r="T3" s="78"/>
      <c r="U3" s="78"/>
      <c r="V3" s="78"/>
      <c r="W3" s="78"/>
      <c r="X3" s="78"/>
      <c r="Y3" s="78"/>
      <c r="Z3" s="78"/>
      <c r="AA3" s="78"/>
      <c r="AB3" s="78"/>
      <c r="AC3" s="78"/>
      <c r="AD3" s="78"/>
      <c r="AE3" s="13"/>
      <c r="AF3" s="14"/>
      <c r="AI3" s="16" t="s">
        <v>4</v>
      </c>
    </row>
    <row r="4" s="15" customFormat="true" ht="40" hidden="false" customHeight="true" outlineLevel="0" collapsed="false">
      <c r="A4" s="37" t="s">
        <v>5</v>
      </c>
      <c r="B4" s="37" t="s">
        <v>6</v>
      </c>
      <c r="C4" s="37" t="s">
        <v>7</v>
      </c>
      <c r="D4" s="37" t="s">
        <v>8</v>
      </c>
      <c r="E4" s="37" t="s">
        <v>9</v>
      </c>
      <c r="F4" s="37" t="s">
        <v>10</v>
      </c>
      <c r="G4" s="80" t="s">
        <v>11</v>
      </c>
      <c r="H4" s="80"/>
      <c r="I4" s="80"/>
      <c r="J4" s="80"/>
      <c r="K4" s="80"/>
      <c r="L4" s="80"/>
      <c r="M4" s="80"/>
      <c r="N4" s="80"/>
      <c r="O4" s="80"/>
      <c r="P4" s="80"/>
      <c r="Q4" s="80"/>
      <c r="R4" s="80"/>
      <c r="S4" s="80"/>
      <c r="T4" s="80"/>
      <c r="U4" s="80"/>
      <c r="V4" s="80"/>
      <c r="W4" s="80"/>
      <c r="X4" s="80"/>
      <c r="Y4" s="80"/>
      <c r="Z4" s="80"/>
      <c r="AA4" s="56" t="s">
        <v>234</v>
      </c>
      <c r="AB4" s="81" t="s">
        <v>13</v>
      </c>
      <c r="AC4" s="81"/>
      <c r="AD4" s="37" t="s">
        <v>14</v>
      </c>
      <c r="AE4" s="82" t="s">
        <v>15</v>
      </c>
      <c r="AF4" s="83" t="s">
        <v>235</v>
      </c>
      <c r="AI4" s="16" t="s">
        <v>236</v>
      </c>
    </row>
    <row r="5" s="15" customFormat="true" ht="25" hidden="false" customHeight="true" outlineLevel="0" collapsed="false">
      <c r="A5" s="37"/>
      <c r="B5" s="37"/>
      <c r="C5" s="37"/>
      <c r="D5" s="37"/>
      <c r="E5" s="37"/>
      <c r="F5" s="37"/>
      <c r="G5" s="56" t="s">
        <v>16</v>
      </c>
      <c r="H5" s="84" t="s">
        <v>237</v>
      </c>
      <c r="I5" s="84" t="s">
        <v>238</v>
      </c>
      <c r="J5" s="84" t="s">
        <v>239</v>
      </c>
      <c r="K5" s="84" t="s">
        <v>240</v>
      </c>
      <c r="L5" s="56" t="s">
        <v>17</v>
      </c>
      <c r="M5" s="56"/>
      <c r="N5" s="56"/>
      <c r="O5" s="56"/>
      <c r="P5" s="56"/>
      <c r="Q5" s="56"/>
      <c r="R5" s="56"/>
      <c r="S5" s="56"/>
      <c r="T5" s="56"/>
      <c r="U5" s="56"/>
      <c r="V5" s="56"/>
      <c r="W5" s="56"/>
      <c r="X5" s="56"/>
      <c r="Y5" s="56"/>
      <c r="Z5" s="56"/>
      <c r="AA5" s="56"/>
      <c r="AB5" s="81" t="s">
        <v>18</v>
      </c>
      <c r="AC5" s="81" t="s">
        <v>19</v>
      </c>
      <c r="AD5" s="37"/>
      <c r="AE5" s="82"/>
      <c r="AF5" s="83"/>
      <c r="AI5" s="16" t="s">
        <v>241</v>
      </c>
    </row>
    <row r="6" s="15" customFormat="true" ht="66" hidden="false" customHeight="true" outlineLevel="0" collapsed="false">
      <c r="A6" s="37"/>
      <c r="B6" s="37"/>
      <c r="C6" s="37"/>
      <c r="D6" s="37"/>
      <c r="E6" s="37"/>
      <c r="F6" s="37"/>
      <c r="G6" s="56"/>
      <c r="H6" s="84"/>
      <c r="I6" s="84"/>
      <c r="J6" s="84"/>
      <c r="K6" s="84"/>
      <c r="L6" s="85" t="s">
        <v>242</v>
      </c>
      <c r="M6" s="37" t="s">
        <v>237</v>
      </c>
      <c r="N6" s="37" t="s">
        <v>238</v>
      </c>
      <c r="O6" s="37" t="s">
        <v>239</v>
      </c>
      <c r="P6" s="37" t="s">
        <v>240</v>
      </c>
      <c r="Q6" s="85" t="s">
        <v>243</v>
      </c>
      <c r="R6" s="37" t="s">
        <v>237</v>
      </c>
      <c r="S6" s="37" t="s">
        <v>238</v>
      </c>
      <c r="T6" s="37" t="s">
        <v>239</v>
      </c>
      <c r="U6" s="37" t="s">
        <v>240</v>
      </c>
      <c r="V6" s="85" t="s">
        <v>244</v>
      </c>
      <c r="W6" s="84" t="s">
        <v>237</v>
      </c>
      <c r="X6" s="84" t="s">
        <v>238</v>
      </c>
      <c r="Y6" s="84" t="s">
        <v>239</v>
      </c>
      <c r="Z6" s="84" t="s">
        <v>240</v>
      </c>
      <c r="AA6" s="56"/>
      <c r="AB6" s="81"/>
      <c r="AC6" s="81"/>
      <c r="AD6" s="37"/>
      <c r="AE6" s="82"/>
      <c r="AF6" s="83"/>
      <c r="AI6" s="16" t="s">
        <v>245</v>
      </c>
    </row>
    <row r="7" s="15" customFormat="true" ht="25" hidden="false" customHeight="true" outlineLevel="0" collapsed="false">
      <c r="A7" s="85"/>
      <c r="B7" s="37" t="s">
        <v>23</v>
      </c>
      <c r="C7" s="85" t="s">
        <v>24</v>
      </c>
      <c r="D7" s="85" t="s">
        <v>24</v>
      </c>
      <c r="E7" s="85" t="s">
        <v>24</v>
      </c>
      <c r="F7" s="85" t="s">
        <v>24</v>
      </c>
      <c r="G7" s="86" t="n">
        <f aca="false">SUM(L7,Q7,V7)</f>
        <v>142166.1399</v>
      </c>
      <c r="H7" s="86" t="n">
        <f aca="false">SUM(H8,H11,H129,H132,H148,H169,H196,H212,H580,H585)</f>
        <v>15700.768</v>
      </c>
      <c r="I7" s="86" t="n">
        <f aca="false">SUM(I8,I11,I129,I132,I148,I169,I196,I212,I580,I585)</f>
        <v>89479.41</v>
      </c>
      <c r="J7" s="86" t="n">
        <f aca="false">SUM(J8,J11,J129,J132,J148,J169,J196,J212,J580,J585)</f>
        <v>3300</v>
      </c>
      <c r="K7" s="86" t="n">
        <f aca="false">SUM(K8,K11,K129,K132,K148,K169,K196,K212,K580,K585)</f>
        <v>33685.9619</v>
      </c>
      <c r="L7" s="86" t="n">
        <f aca="false">SUM(L8,L11,L129,L132,L148,L169,L196,L212,L580,L585)</f>
        <v>60392.5199</v>
      </c>
      <c r="M7" s="86" t="n">
        <f aca="false">SUM(M8,M11,M129,M132,M148,M169,M196,M212,M580,M585)</f>
        <v>10003.328</v>
      </c>
      <c r="N7" s="86" t="n">
        <f aca="false">SUM(N8,N11,N129,N132,N148,N169,N196,N212,N580,N585)</f>
        <v>26857.805</v>
      </c>
      <c r="O7" s="86" t="n">
        <f aca="false">SUM(O8,O11,O129,O132,O148,O169,O196,O212,O580,O585)</f>
        <v>1100</v>
      </c>
      <c r="P7" s="86" t="n">
        <f aca="false">SUM(P8,P11,P129,P132,P148,P169,P196,P212,P580,P585)</f>
        <v>22431.3869</v>
      </c>
      <c r="Q7" s="86" t="n">
        <f aca="false">SUM(Q8,Q11,Q129,Q132,Q148,Q169,Q196,Q212,Q580,Q585)</f>
        <v>45836.01</v>
      </c>
      <c r="R7" s="86" t="n">
        <f aca="false">SUM(R8,R11,R129,R132,R148,R169,R196,R212,R580,R585)</f>
        <v>3743.99</v>
      </c>
      <c r="S7" s="86" t="n">
        <f aca="false">SUM(S8,S11,S129,S132,S148,S169,S196,S212,S580,S585)</f>
        <v>34098.625</v>
      </c>
      <c r="T7" s="86" t="n">
        <f aca="false">SUM(T8,T11,T129,T132,T148,T169,T196,T212,T580,T585)</f>
        <v>1100</v>
      </c>
      <c r="U7" s="86" t="n">
        <f aca="false">SUM(U8,U11,U129,U132,U148,U169,U196,U212,U580,U585)</f>
        <v>6893.395</v>
      </c>
      <c r="V7" s="86" t="n">
        <f aca="false">SUM(V8,V11,V129,V132,V148,V169,V196,V212,V580,V585)</f>
        <v>35937.61</v>
      </c>
      <c r="W7" s="86" t="n">
        <f aca="false">SUM(W8,W11,W129,W132,W148,W169,W196,W212,W580,W585)</f>
        <v>1953.45</v>
      </c>
      <c r="X7" s="86" t="n">
        <f aca="false">SUM(X8,X11,X129,X132,X148,X169,X196,X212,X580,X585)</f>
        <v>28522.98</v>
      </c>
      <c r="Y7" s="86" t="n">
        <f aca="false">SUM(Y8,Y11,Y129,Y132,Y148,Y169,Y196,Y212,Y580,Y585)</f>
        <v>1100</v>
      </c>
      <c r="Z7" s="86" t="n">
        <f aca="false">SUM(Z8,Z11,Z129,Z132,Z148,Z169,Z196,Z212,Z580,Z585)</f>
        <v>4361.18</v>
      </c>
      <c r="AA7" s="29" t="s">
        <v>25</v>
      </c>
      <c r="AB7" s="87" t="n">
        <v>4366</v>
      </c>
      <c r="AC7" s="87" t="n">
        <v>14787</v>
      </c>
      <c r="AD7" s="85" t="s">
        <v>24</v>
      </c>
      <c r="AE7" s="88"/>
      <c r="AF7" s="14"/>
      <c r="AI7" s="16" t="s">
        <v>246</v>
      </c>
    </row>
    <row r="8" s="15" customFormat="true" ht="25" hidden="false" customHeight="true" outlineLevel="0" collapsed="false">
      <c r="A8" s="85"/>
      <c r="B8" s="36" t="s">
        <v>26</v>
      </c>
      <c r="C8" s="85" t="s">
        <v>24</v>
      </c>
      <c r="D8" s="85" t="s">
        <v>24</v>
      </c>
      <c r="E8" s="87"/>
      <c r="F8" s="85"/>
      <c r="G8" s="86" t="n">
        <f aca="false">SUM(L8:V8)</f>
        <v>0</v>
      </c>
      <c r="H8" s="86"/>
      <c r="I8" s="86"/>
      <c r="J8" s="86"/>
      <c r="K8" s="86"/>
      <c r="L8" s="86" t="n">
        <f aca="false">L9+L10</f>
        <v>0</v>
      </c>
      <c r="M8" s="86"/>
      <c r="N8" s="86"/>
      <c r="O8" s="86"/>
      <c r="P8" s="86"/>
      <c r="Q8" s="86" t="n">
        <f aca="false">Q9+Q10</f>
        <v>0</v>
      </c>
      <c r="R8" s="86"/>
      <c r="S8" s="86"/>
      <c r="T8" s="86"/>
      <c r="U8" s="86"/>
      <c r="V8" s="86" t="n">
        <f aca="false">V9+V10</f>
        <v>0</v>
      </c>
      <c r="W8" s="86"/>
      <c r="X8" s="86"/>
      <c r="Y8" s="86"/>
      <c r="Z8" s="86"/>
      <c r="AA8" s="86"/>
      <c r="AB8" s="87"/>
      <c r="AC8" s="87"/>
      <c r="AD8" s="86"/>
      <c r="AE8" s="88"/>
      <c r="AF8" s="14"/>
      <c r="AI8" s="16" t="s">
        <v>247</v>
      </c>
    </row>
    <row r="9" s="15" customFormat="true" ht="25" hidden="false" customHeight="true" outlineLevel="0" collapsed="false">
      <c r="A9" s="85"/>
      <c r="B9" s="36" t="s">
        <v>27</v>
      </c>
      <c r="C9" s="37" t="s">
        <v>28</v>
      </c>
      <c r="D9" s="37" t="s">
        <v>29</v>
      </c>
      <c r="E9" s="87"/>
      <c r="F9" s="85"/>
      <c r="G9" s="86"/>
      <c r="H9" s="86"/>
      <c r="I9" s="86"/>
      <c r="J9" s="86"/>
      <c r="K9" s="86"/>
      <c r="L9" s="86"/>
      <c r="M9" s="86"/>
      <c r="N9" s="86"/>
      <c r="O9" s="86"/>
      <c r="P9" s="86"/>
      <c r="Q9" s="86"/>
      <c r="R9" s="86"/>
      <c r="S9" s="86"/>
      <c r="T9" s="86"/>
      <c r="U9" s="86"/>
      <c r="V9" s="86"/>
      <c r="W9" s="86"/>
      <c r="X9" s="86"/>
      <c r="Y9" s="86"/>
      <c r="Z9" s="86"/>
      <c r="AA9" s="29" t="s">
        <v>25</v>
      </c>
      <c r="AB9" s="87"/>
      <c r="AC9" s="87"/>
      <c r="AD9" s="43" t="s">
        <v>79</v>
      </c>
      <c r="AE9" s="88"/>
      <c r="AF9" s="14"/>
      <c r="AI9" s="16" t="s">
        <v>248</v>
      </c>
    </row>
    <row r="10" s="15" customFormat="true" ht="25" hidden="false" customHeight="true" outlineLevel="0" collapsed="false">
      <c r="A10" s="85"/>
      <c r="B10" s="36" t="s">
        <v>30</v>
      </c>
      <c r="C10" s="37" t="s">
        <v>28</v>
      </c>
      <c r="D10" s="37" t="s">
        <v>31</v>
      </c>
      <c r="E10" s="87"/>
      <c r="F10" s="85"/>
      <c r="G10" s="86"/>
      <c r="H10" s="86"/>
      <c r="I10" s="86"/>
      <c r="J10" s="86"/>
      <c r="K10" s="86"/>
      <c r="L10" s="86"/>
      <c r="M10" s="86"/>
      <c r="N10" s="86"/>
      <c r="O10" s="86"/>
      <c r="P10" s="86"/>
      <c r="Q10" s="86"/>
      <c r="R10" s="86"/>
      <c r="S10" s="86"/>
      <c r="T10" s="86"/>
      <c r="U10" s="86"/>
      <c r="V10" s="86"/>
      <c r="W10" s="86"/>
      <c r="X10" s="86"/>
      <c r="Y10" s="86"/>
      <c r="Z10" s="86"/>
      <c r="AA10" s="29" t="s">
        <v>32</v>
      </c>
      <c r="AB10" s="87"/>
      <c r="AC10" s="87"/>
      <c r="AD10" s="43" t="s">
        <v>79</v>
      </c>
      <c r="AE10" s="88"/>
      <c r="AF10" s="14"/>
      <c r="AI10" s="16" t="s">
        <v>249</v>
      </c>
    </row>
    <row r="11" s="15" customFormat="true" ht="34" hidden="false" customHeight="true" outlineLevel="0" collapsed="false">
      <c r="A11" s="85"/>
      <c r="B11" s="41" t="s">
        <v>33</v>
      </c>
      <c r="C11" s="85" t="s">
        <v>24</v>
      </c>
      <c r="D11" s="85" t="s">
        <v>24</v>
      </c>
      <c r="E11" s="87"/>
      <c r="F11" s="87"/>
      <c r="G11" s="86" t="n">
        <f aca="false">SUM(L11,Q11,V11)</f>
        <v>18335.3</v>
      </c>
      <c r="H11" s="86" t="n">
        <f aca="false">M11+R11+W11</f>
        <v>7767</v>
      </c>
      <c r="I11" s="86" t="n">
        <f aca="false">N11+S11+X11</f>
        <v>7268.3</v>
      </c>
      <c r="J11" s="86" t="n">
        <f aca="false">O11+T11+Y11</f>
        <v>3300</v>
      </c>
      <c r="K11" s="86" t="n">
        <f aca="false">P11+U11+Z11</f>
        <v>0</v>
      </c>
      <c r="L11" s="86" t="n">
        <f aca="false">SUM(L12,L43,L56,L120,)</f>
        <v>9371.1</v>
      </c>
      <c r="M11" s="86" t="n">
        <f aca="false">SUM(M12,M43,M56,M120,)</f>
        <v>5692.8</v>
      </c>
      <c r="N11" s="86" t="n">
        <f aca="false">SUM(N12,N43,N56,N120,)</f>
        <v>2578.3</v>
      </c>
      <c r="O11" s="86" t="n">
        <f aca="false">SUM(O12,O43,O56,O120,)</f>
        <v>1100</v>
      </c>
      <c r="P11" s="86" t="n">
        <f aca="false">SUM(P12,P43,P56,P120,)</f>
        <v>0</v>
      </c>
      <c r="Q11" s="86" t="n">
        <f aca="false">SUM(Q12,Q43,Q56,Q120,)</f>
        <v>5100.25</v>
      </c>
      <c r="R11" s="86" t="n">
        <f aca="false">SUM(R12,R43,R56,R120,)</f>
        <v>1365.25</v>
      </c>
      <c r="S11" s="86" t="n">
        <f aca="false">SUM(S12,S43,S56,S120,)</f>
        <v>2635</v>
      </c>
      <c r="T11" s="86" t="n">
        <f aca="false">SUM(T12,T43,T56,T120,)</f>
        <v>1100</v>
      </c>
      <c r="U11" s="86" t="n">
        <f aca="false">SUM(U12,U43,U56,U120,)</f>
        <v>0</v>
      </c>
      <c r="V11" s="86" t="n">
        <f aca="false">SUM(V12,V43,V56,V120,)</f>
        <v>3863.95</v>
      </c>
      <c r="W11" s="86" t="n">
        <f aca="false">SUM(W12,W43,W56,W120,)</f>
        <v>708.95</v>
      </c>
      <c r="X11" s="86" t="n">
        <f aca="false">SUM(X12,X43,X56,X120,)</f>
        <v>2055</v>
      </c>
      <c r="Y11" s="86" t="n">
        <f aca="false">SUM(Y12,Y43,Y56,Y120,)</f>
        <v>1100</v>
      </c>
      <c r="Z11" s="86" t="n">
        <f aca="false">SUM(Z12,Z43,Z56,Z120,)</f>
        <v>0</v>
      </c>
      <c r="AA11" s="86"/>
      <c r="AB11" s="87"/>
      <c r="AC11" s="87"/>
      <c r="AD11" s="85" t="s">
        <v>24</v>
      </c>
      <c r="AE11" s="88"/>
      <c r="AF11" s="14"/>
      <c r="AI11" s="16" t="s">
        <v>250</v>
      </c>
    </row>
    <row r="12" s="15" customFormat="true" ht="25" hidden="false" customHeight="true" outlineLevel="0" collapsed="false">
      <c r="A12" s="85"/>
      <c r="B12" s="41" t="s">
        <v>35</v>
      </c>
      <c r="C12" s="37" t="s">
        <v>251</v>
      </c>
      <c r="D12" s="37" t="s">
        <v>65</v>
      </c>
      <c r="E12" s="87"/>
      <c r="F12" s="85"/>
      <c r="G12" s="86" t="n">
        <f aca="false">SUM(L12,Q12,V12)</f>
        <v>10813.3</v>
      </c>
      <c r="H12" s="86" t="n">
        <f aca="false">M12+R12+W12</f>
        <v>2572</v>
      </c>
      <c r="I12" s="86" t="n">
        <f aca="false">N12+S12+X12</f>
        <v>4941.3</v>
      </c>
      <c r="J12" s="86" t="n">
        <f aca="false">O12+T12+Y12</f>
        <v>3300</v>
      </c>
      <c r="K12" s="86" t="n">
        <f aca="false">P12+U12+Z12</f>
        <v>0</v>
      </c>
      <c r="L12" s="86" t="n">
        <f aca="false">SUM(L13,L30,L33,L34,)</f>
        <v>5170.1</v>
      </c>
      <c r="M12" s="86" t="n">
        <f aca="false">SUM(M13,M30,M33,M34,)</f>
        <v>2448.8</v>
      </c>
      <c r="N12" s="86" t="n">
        <f aca="false">SUM(N13,N30,N33,N34,)</f>
        <v>1621.3</v>
      </c>
      <c r="O12" s="86" t="n">
        <f aca="false">SUM(O13,O30,O33,O34,)</f>
        <v>1100</v>
      </c>
      <c r="P12" s="86" t="n">
        <f aca="false">SUM(P13,P30,P33,P34,)</f>
        <v>0</v>
      </c>
      <c r="Q12" s="86" t="n">
        <f aca="false">SUM(Q13,Q30,Q33,Q34,)</f>
        <v>2830</v>
      </c>
      <c r="R12" s="86" t="n">
        <f aca="false">SUM(R13,R30,R33,R34,)</f>
        <v>20</v>
      </c>
      <c r="S12" s="86" t="n">
        <f aca="false">SUM(S13,S30,S33,S34,)</f>
        <v>1710</v>
      </c>
      <c r="T12" s="86" t="n">
        <f aca="false">SUM(T13,T30,T33,T34,)</f>
        <v>1100</v>
      </c>
      <c r="U12" s="86" t="n">
        <f aca="false">SUM(U13,U30,U33,U34,)</f>
        <v>0</v>
      </c>
      <c r="V12" s="86" t="n">
        <f aca="false">SUM(V13,V30,V33,V34,)</f>
        <v>2813.2</v>
      </c>
      <c r="W12" s="86" t="n">
        <f aca="false">SUM(W13,W30,W33,W34,)</f>
        <v>103.2</v>
      </c>
      <c r="X12" s="86" t="n">
        <f aca="false">SUM(X13,X30,X33,X34,)</f>
        <v>1610</v>
      </c>
      <c r="Y12" s="86" t="n">
        <f aca="false">SUM(Y13,Y30,Y33,Y34,)</f>
        <v>1100</v>
      </c>
      <c r="Z12" s="86" t="n">
        <f aca="false">SUM(Z13,Z30,Z33,Z34,)</f>
        <v>0</v>
      </c>
      <c r="AA12" s="29" t="s">
        <v>25</v>
      </c>
      <c r="AB12" s="87"/>
      <c r="AC12" s="87"/>
      <c r="AD12" s="43" t="s">
        <v>39</v>
      </c>
      <c r="AE12" s="88"/>
      <c r="AF12" s="14"/>
      <c r="AI12" s="16" t="s">
        <v>252</v>
      </c>
    </row>
    <row r="13" s="15" customFormat="true" ht="25" hidden="false" customHeight="true" outlineLevel="0" collapsed="false">
      <c r="A13" s="85"/>
      <c r="B13" s="89" t="s">
        <v>253</v>
      </c>
      <c r="C13" s="37" t="s">
        <v>251</v>
      </c>
      <c r="D13" s="37" t="s">
        <v>65</v>
      </c>
      <c r="E13" s="87"/>
      <c r="F13" s="85"/>
      <c r="G13" s="86" t="n">
        <f aca="false">SUM(L13,Q13,V13)</f>
        <v>8630.1</v>
      </c>
      <c r="H13" s="86" t="n">
        <f aca="false">M13+R13+W13</f>
        <v>2418.8</v>
      </c>
      <c r="I13" s="86" t="n">
        <f aca="false">N13+S13+X13</f>
        <v>2911.3</v>
      </c>
      <c r="J13" s="86" t="n">
        <f aca="false">O13+T13+Y13</f>
        <v>3300</v>
      </c>
      <c r="K13" s="86" t="n">
        <f aca="false">P13+U13+Z13</f>
        <v>0</v>
      </c>
      <c r="L13" s="86" t="n">
        <f aca="false">SUM(L14:L29)</f>
        <v>4310.1</v>
      </c>
      <c r="M13" s="86" t="n">
        <f aca="false">SUM(M14:M29)</f>
        <v>2398.8</v>
      </c>
      <c r="N13" s="86" t="n">
        <f aca="false">SUM(N14:N29)</f>
        <v>811.3</v>
      </c>
      <c r="O13" s="86" t="n">
        <f aca="false">SUM(O14:O29)</f>
        <v>1100</v>
      </c>
      <c r="P13" s="86" t="n">
        <f aca="false">SUM(P14:P29)</f>
        <v>0</v>
      </c>
      <c r="Q13" s="86" t="n">
        <f aca="false">SUM(Q14:Q29)</f>
        <v>2220</v>
      </c>
      <c r="R13" s="86" t="n">
        <f aca="false">SUM(R14:R29)</f>
        <v>20</v>
      </c>
      <c r="S13" s="86" t="n">
        <f aca="false">SUM(S14:S29)</f>
        <v>1100</v>
      </c>
      <c r="T13" s="86" t="n">
        <f aca="false">SUM(T14:T29)</f>
        <v>1100</v>
      </c>
      <c r="U13" s="86" t="n">
        <f aca="false">SUM(U14:U29)</f>
        <v>0</v>
      </c>
      <c r="V13" s="86" t="n">
        <f aca="false">SUM(V14:V29)</f>
        <v>2100</v>
      </c>
      <c r="W13" s="86" t="n">
        <f aca="false">SUM(W14:W29)</f>
        <v>0</v>
      </c>
      <c r="X13" s="86" t="n">
        <f aca="false">SUM(X14:X29)</f>
        <v>1000</v>
      </c>
      <c r="Y13" s="86" t="n">
        <f aca="false">SUM(Y14:Y29)</f>
        <v>1100</v>
      </c>
      <c r="Z13" s="86" t="n">
        <f aca="false">SUM(Z14:Z29)</f>
        <v>0</v>
      </c>
      <c r="AA13" s="86"/>
      <c r="AB13" s="87" t="n">
        <f aca="false">AB14+AB15+AB17+AB18+AB20+AB22+AB25+AB23</f>
        <v>1138</v>
      </c>
      <c r="AC13" s="87" t="n">
        <f aca="false">AC14+AC15+AC17+AC18+AC20+AC22+AC25+AC23</f>
        <v>3828</v>
      </c>
      <c r="AD13" s="43" t="s">
        <v>39</v>
      </c>
      <c r="AE13" s="88"/>
      <c r="AF13" s="14"/>
      <c r="AG13" s="90" t="s">
        <v>254</v>
      </c>
      <c r="AI13" s="16" t="s">
        <v>255</v>
      </c>
    </row>
    <row r="14" s="15" customFormat="true" ht="25" hidden="false" customHeight="true" outlineLevel="0" collapsed="false">
      <c r="A14" s="85" t="n">
        <v>1</v>
      </c>
      <c r="B14" s="42" t="s">
        <v>256</v>
      </c>
      <c r="C14" s="37" t="s">
        <v>28</v>
      </c>
      <c r="D14" s="37" t="s">
        <v>56</v>
      </c>
      <c r="E14" s="87" t="n">
        <v>1</v>
      </c>
      <c r="F14" s="41" t="s">
        <v>257</v>
      </c>
      <c r="G14" s="86" t="n">
        <f aca="false">SUM(L14,Q14,V14)</f>
        <v>50</v>
      </c>
      <c r="H14" s="86" t="n">
        <f aca="false">M14+R14+W14</f>
        <v>0</v>
      </c>
      <c r="I14" s="86" t="n">
        <f aca="false">N14+S14+X14</f>
        <v>50</v>
      </c>
      <c r="J14" s="86" t="n">
        <f aca="false">O14+T14+Y14</f>
        <v>0</v>
      </c>
      <c r="K14" s="86" t="n">
        <f aca="false">P14+U14+Z14</f>
        <v>0</v>
      </c>
      <c r="L14" s="91" t="n">
        <v>50</v>
      </c>
      <c r="M14" s="91"/>
      <c r="N14" s="91" t="n">
        <v>50</v>
      </c>
      <c r="O14" s="91"/>
      <c r="P14" s="91"/>
      <c r="Q14" s="86"/>
      <c r="R14" s="86"/>
      <c r="S14" s="86"/>
      <c r="T14" s="86"/>
      <c r="U14" s="86"/>
      <c r="V14" s="86"/>
      <c r="W14" s="86"/>
      <c r="X14" s="86"/>
      <c r="Y14" s="86"/>
      <c r="Z14" s="86"/>
      <c r="AA14" s="29" t="s">
        <v>32</v>
      </c>
      <c r="AB14" s="87" t="n">
        <v>54</v>
      </c>
      <c r="AC14" s="87" t="n">
        <v>153</v>
      </c>
      <c r="AD14" s="43" t="s">
        <v>58</v>
      </c>
      <c r="AE14" s="92" t="s">
        <v>258</v>
      </c>
      <c r="AF14" s="83" t="s">
        <v>259</v>
      </c>
      <c r="AI14" s="16" t="s">
        <v>260</v>
      </c>
      <c r="AJ14" s="15" t="n">
        <v>2018</v>
      </c>
    </row>
    <row r="15" s="15" customFormat="true" ht="25" hidden="false" customHeight="true" outlineLevel="0" collapsed="false">
      <c r="A15" s="85" t="n">
        <v>2</v>
      </c>
      <c r="B15" s="42" t="s">
        <v>261</v>
      </c>
      <c r="C15" s="37" t="s">
        <v>28</v>
      </c>
      <c r="D15" s="37" t="s">
        <v>56</v>
      </c>
      <c r="E15" s="87" t="n">
        <v>1</v>
      </c>
      <c r="F15" s="45" t="s">
        <v>262</v>
      </c>
      <c r="G15" s="86" t="n">
        <f aca="false">SUM(L15,Q15,V15)</f>
        <v>110</v>
      </c>
      <c r="H15" s="86" t="n">
        <f aca="false">M15+R15+W15</f>
        <v>0</v>
      </c>
      <c r="I15" s="86" t="n">
        <f aca="false">N15+S15+X15</f>
        <v>110</v>
      </c>
      <c r="J15" s="86" t="n">
        <f aca="false">O15+T15+Y15</f>
        <v>0</v>
      </c>
      <c r="K15" s="86" t="n">
        <f aca="false">P15+U15+Z15</f>
        <v>0</v>
      </c>
      <c r="L15" s="91" t="n">
        <v>110</v>
      </c>
      <c r="M15" s="91"/>
      <c r="N15" s="91" t="n">
        <v>110</v>
      </c>
      <c r="O15" s="91"/>
      <c r="P15" s="91"/>
      <c r="Q15" s="86"/>
      <c r="R15" s="86"/>
      <c r="S15" s="86"/>
      <c r="T15" s="86"/>
      <c r="U15" s="86"/>
      <c r="V15" s="86"/>
      <c r="W15" s="86"/>
      <c r="X15" s="86"/>
      <c r="Y15" s="86"/>
      <c r="Z15" s="86"/>
      <c r="AA15" s="29" t="s">
        <v>32</v>
      </c>
      <c r="AB15" s="87" t="n">
        <v>31</v>
      </c>
      <c r="AC15" s="87" t="n">
        <v>122</v>
      </c>
      <c r="AD15" s="43" t="s">
        <v>58</v>
      </c>
      <c r="AE15" s="92" t="s">
        <v>263</v>
      </c>
      <c r="AF15" s="83" t="s">
        <v>264</v>
      </c>
      <c r="AJ15" s="15" t="n">
        <v>2018</v>
      </c>
    </row>
    <row r="16" s="15" customFormat="true" ht="25" hidden="false" customHeight="true" outlineLevel="0" collapsed="false">
      <c r="A16" s="85" t="n">
        <v>3</v>
      </c>
      <c r="B16" s="42" t="s">
        <v>265</v>
      </c>
      <c r="C16" s="37" t="s">
        <v>28</v>
      </c>
      <c r="D16" s="37" t="s">
        <v>56</v>
      </c>
      <c r="E16" s="87" t="n">
        <v>1</v>
      </c>
      <c r="F16" s="45" t="s">
        <v>266</v>
      </c>
      <c r="G16" s="86" t="n">
        <f aca="false">SUM(L16,Q16,V16)</f>
        <v>70</v>
      </c>
      <c r="H16" s="86" t="n">
        <f aca="false">M16+R16+W16</f>
        <v>0</v>
      </c>
      <c r="I16" s="86" t="n">
        <f aca="false">N16+S16+X16</f>
        <v>70</v>
      </c>
      <c r="J16" s="86" t="n">
        <f aca="false">O16+T16+Y16</f>
        <v>0</v>
      </c>
      <c r="K16" s="86" t="n">
        <f aca="false">P16+U16+Z16</f>
        <v>0</v>
      </c>
      <c r="L16" s="91" t="n">
        <v>70</v>
      </c>
      <c r="M16" s="91"/>
      <c r="N16" s="91" t="n">
        <v>70</v>
      </c>
      <c r="O16" s="91"/>
      <c r="P16" s="91"/>
      <c r="Q16" s="86"/>
      <c r="R16" s="86"/>
      <c r="S16" s="86"/>
      <c r="T16" s="86"/>
      <c r="U16" s="86"/>
      <c r="V16" s="86"/>
      <c r="W16" s="86"/>
      <c r="X16" s="86"/>
      <c r="Y16" s="86"/>
      <c r="Z16" s="86"/>
      <c r="AA16" s="29" t="s">
        <v>32</v>
      </c>
      <c r="AB16" s="87" t="n">
        <v>83</v>
      </c>
      <c r="AC16" s="87" t="n">
        <v>236</v>
      </c>
      <c r="AD16" s="43" t="s">
        <v>58</v>
      </c>
      <c r="AE16" s="92" t="s">
        <v>263</v>
      </c>
      <c r="AF16" s="83" t="s">
        <v>267</v>
      </c>
      <c r="AJ16" s="15" t="n">
        <v>2018</v>
      </c>
    </row>
    <row r="17" s="15" customFormat="true" ht="101" hidden="false" customHeight="true" outlineLevel="0" collapsed="false">
      <c r="A17" s="85" t="n">
        <v>4</v>
      </c>
      <c r="B17" s="93" t="s">
        <v>268</v>
      </c>
      <c r="C17" s="37" t="s">
        <v>28</v>
      </c>
      <c r="D17" s="37" t="s">
        <v>56</v>
      </c>
      <c r="E17" s="87" t="n">
        <v>1</v>
      </c>
      <c r="F17" s="45" t="s">
        <v>269</v>
      </c>
      <c r="G17" s="86" t="n">
        <f aca="false">SUM(L17,Q17,V17)</f>
        <v>90</v>
      </c>
      <c r="H17" s="86" t="n">
        <f aca="false">M17+R17+W17</f>
        <v>0</v>
      </c>
      <c r="I17" s="86" t="n">
        <f aca="false">N17+S17+X17</f>
        <v>90</v>
      </c>
      <c r="J17" s="86" t="n">
        <f aca="false">O17+T17+Y17</f>
        <v>0</v>
      </c>
      <c r="K17" s="86" t="n">
        <f aca="false">P17+U17+Z17</f>
        <v>0</v>
      </c>
      <c r="L17" s="91" t="n">
        <v>90</v>
      </c>
      <c r="M17" s="91"/>
      <c r="N17" s="91" t="n">
        <v>90</v>
      </c>
      <c r="O17" s="91"/>
      <c r="P17" s="91"/>
      <c r="Q17" s="86"/>
      <c r="R17" s="86"/>
      <c r="S17" s="86"/>
      <c r="T17" s="86"/>
      <c r="U17" s="86"/>
      <c r="V17" s="86"/>
      <c r="W17" s="86"/>
      <c r="X17" s="86"/>
      <c r="Y17" s="86"/>
      <c r="Z17" s="86"/>
      <c r="AA17" s="29" t="s">
        <v>32</v>
      </c>
      <c r="AB17" s="87" t="n">
        <v>265</v>
      </c>
      <c r="AC17" s="87" t="n">
        <v>1006</v>
      </c>
      <c r="AD17" s="43" t="s">
        <v>58</v>
      </c>
      <c r="AE17" s="92" t="s">
        <v>263</v>
      </c>
      <c r="AF17" s="83" t="s">
        <v>270</v>
      </c>
      <c r="AJ17" s="15" t="n">
        <v>2018</v>
      </c>
    </row>
    <row r="18" s="15" customFormat="true" ht="35" hidden="false" customHeight="true" outlineLevel="0" collapsed="false">
      <c r="A18" s="85" t="n">
        <v>5</v>
      </c>
      <c r="B18" s="42" t="s">
        <v>271</v>
      </c>
      <c r="C18" s="37" t="s">
        <v>28</v>
      </c>
      <c r="D18" s="37" t="s">
        <v>56</v>
      </c>
      <c r="E18" s="87" t="n">
        <v>1</v>
      </c>
      <c r="F18" s="45" t="s">
        <v>272</v>
      </c>
      <c r="G18" s="86" t="n">
        <f aca="false">SUM(L18,Q18,V18)</f>
        <v>100</v>
      </c>
      <c r="H18" s="86" t="n">
        <f aca="false">M18+R18+W18</f>
        <v>0</v>
      </c>
      <c r="I18" s="86" t="n">
        <f aca="false">N18+S18+X18</f>
        <v>100</v>
      </c>
      <c r="J18" s="86" t="n">
        <f aca="false">O18+T18+Y18</f>
        <v>0</v>
      </c>
      <c r="K18" s="86" t="n">
        <f aca="false">P18+U18+Z18</f>
        <v>0</v>
      </c>
      <c r="L18" s="91" t="n">
        <v>100</v>
      </c>
      <c r="M18" s="91"/>
      <c r="N18" s="91" t="n">
        <v>100</v>
      </c>
      <c r="O18" s="91"/>
      <c r="P18" s="91"/>
      <c r="Q18" s="86"/>
      <c r="R18" s="86"/>
      <c r="S18" s="86"/>
      <c r="T18" s="86"/>
      <c r="U18" s="86"/>
      <c r="V18" s="86"/>
      <c r="W18" s="86"/>
      <c r="X18" s="86"/>
      <c r="Y18" s="86"/>
      <c r="Z18" s="86"/>
      <c r="AA18" s="29" t="s">
        <v>32</v>
      </c>
      <c r="AB18" s="87" t="n">
        <v>49</v>
      </c>
      <c r="AC18" s="87" t="n">
        <v>166</v>
      </c>
      <c r="AD18" s="43" t="s">
        <v>58</v>
      </c>
      <c r="AE18" s="92" t="s">
        <v>263</v>
      </c>
      <c r="AF18" s="83" t="s">
        <v>273</v>
      </c>
      <c r="AJ18" s="15" t="n">
        <v>2018</v>
      </c>
    </row>
    <row r="19" s="15" customFormat="true" ht="48" hidden="false" customHeight="true" outlineLevel="0" collapsed="false">
      <c r="A19" s="85" t="n">
        <v>6</v>
      </c>
      <c r="B19" s="42" t="s">
        <v>274</v>
      </c>
      <c r="C19" s="37" t="s">
        <v>28</v>
      </c>
      <c r="D19" s="37" t="s">
        <v>56</v>
      </c>
      <c r="E19" s="87" t="n">
        <v>1</v>
      </c>
      <c r="F19" s="45" t="s">
        <v>275</v>
      </c>
      <c r="G19" s="86" t="n">
        <f aca="false">SUM(L19,Q19,V19)</f>
        <v>105</v>
      </c>
      <c r="H19" s="86" t="n">
        <f aca="false">M19+R19+W19</f>
        <v>0</v>
      </c>
      <c r="I19" s="86" t="n">
        <f aca="false">N19+S19+X19</f>
        <v>105</v>
      </c>
      <c r="J19" s="86" t="n">
        <f aca="false">O19+T19+Y19</f>
        <v>0</v>
      </c>
      <c r="K19" s="86" t="n">
        <f aca="false">P19+U19+Z19</f>
        <v>0</v>
      </c>
      <c r="L19" s="91" t="n">
        <v>105</v>
      </c>
      <c r="M19" s="91"/>
      <c r="N19" s="91" t="n">
        <v>105</v>
      </c>
      <c r="O19" s="91"/>
      <c r="P19" s="91"/>
      <c r="Q19" s="86"/>
      <c r="R19" s="86"/>
      <c r="S19" s="86"/>
      <c r="T19" s="86"/>
      <c r="U19" s="86"/>
      <c r="V19" s="86"/>
      <c r="W19" s="86"/>
      <c r="X19" s="86"/>
      <c r="Y19" s="86"/>
      <c r="Z19" s="86"/>
      <c r="AA19" s="29" t="s">
        <v>32</v>
      </c>
      <c r="AB19" s="87" t="n">
        <v>49</v>
      </c>
      <c r="AC19" s="87" t="n">
        <v>179</v>
      </c>
      <c r="AD19" s="43" t="s">
        <v>58</v>
      </c>
      <c r="AE19" s="92" t="s">
        <v>263</v>
      </c>
      <c r="AF19" s="83" t="s">
        <v>276</v>
      </c>
      <c r="AJ19" s="15" t="n">
        <v>2018</v>
      </c>
    </row>
    <row r="20" s="15" customFormat="true" ht="35" hidden="false" customHeight="true" outlineLevel="0" collapsed="false">
      <c r="A20" s="85" t="n">
        <v>7</v>
      </c>
      <c r="B20" s="93" t="s">
        <v>277</v>
      </c>
      <c r="C20" s="37" t="s">
        <v>28</v>
      </c>
      <c r="D20" s="37" t="s">
        <v>56</v>
      </c>
      <c r="E20" s="87" t="n">
        <v>1</v>
      </c>
      <c r="F20" s="45" t="s">
        <v>278</v>
      </c>
      <c r="G20" s="86" t="n">
        <f aca="false">SUM(L20,Q20,V20)</f>
        <v>55</v>
      </c>
      <c r="H20" s="86" t="n">
        <f aca="false">M20+R20+W20</f>
        <v>0</v>
      </c>
      <c r="I20" s="86" t="n">
        <f aca="false">N20+S20+X20</f>
        <v>55</v>
      </c>
      <c r="J20" s="86" t="n">
        <f aca="false">O20+T20+Y20</f>
        <v>0</v>
      </c>
      <c r="K20" s="86" t="n">
        <f aca="false">P20+U20+Z20</f>
        <v>0</v>
      </c>
      <c r="L20" s="91" t="n">
        <v>55</v>
      </c>
      <c r="M20" s="91"/>
      <c r="N20" s="91" t="n">
        <v>55</v>
      </c>
      <c r="O20" s="91"/>
      <c r="P20" s="91"/>
      <c r="Q20" s="86"/>
      <c r="R20" s="86"/>
      <c r="S20" s="86"/>
      <c r="T20" s="86"/>
      <c r="U20" s="86"/>
      <c r="V20" s="29"/>
      <c r="W20" s="29"/>
      <c r="X20" s="29"/>
      <c r="Y20" s="29"/>
      <c r="Z20" s="29"/>
      <c r="AA20" s="29" t="s">
        <v>32</v>
      </c>
      <c r="AB20" s="94" t="n">
        <v>5</v>
      </c>
      <c r="AC20" s="87" t="n">
        <v>14</v>
      </c>
      <c r="AD20" s="43" t="s">
        <v>58</v>
      </c>
      <c r="AE20" s="92" t="s">
        <v>263</v>
      </c>
      <c r="AF20" s="83" t="s">
        <v>279</v>
      </c>
      <c r="AJ20" s="15" t="n">
        <v>2018</v>
      </c>
    </row>
    <row r="21" s="15" customFormat="true" ht="86" hidden="false" customHeight="true" outlineLevel="0" collapsed="false">
      <c r="A21" s="85" t="n">
        <v>8</v>
      </c>
      <c r="B21" s="42" t="s">
        <v>280</v>
      </c>
      <c r="C21" s="37" t="s">
        <v>28</v>
      </c>
      <c r="D21" s="37" t="s">
        <v>56</v>
      </c>
      <c r="E21" s="87" t="s">
        <v>281</v>
      </c>
      <c r="F21" s="45" t="s">
        <v>282</v>
      </c>
      <c r="G21" s="86" t="n">
        <f aca="false">SUM(L21,Q21,V21)</f>
        <v>1100</v>
      </c>
      <c r="H21" s="86" t="n">
        <f aca="false">M21+R21+W21</f>
        <v>0</v>
      </c>
      <c r="I21" s="86" t="n">
        <f aca="false">N21+S21+X21</f>
        <v>0</v>
      </c>
      <c r="J21" s="86" t="n">
        <f aca="false">O21+T21+Y21</f>
        <v>1100</v>
      </c>
      <c r="K21" s="86" t="n">
        <f aca="false">P21+U21+Z21</f>
        <v>0</v>
      </c>
      <c r="L21" s="91"/>
      <c r="M21" s="91"/>
      <c r="N21" s="91"/>
      <c r="O21" s="91"/>
      <c r="P21" s="91"/>
      <c r="Q21" s="86" t="n">
        <v>1100</v>
      </c>
      <c r="R21" s="86"/>
      <c r="S21" s="86"/>
      <c r="T21" s="86" t="n">
        <v>1100</v>
      </c>
      <c r="U21" s="86"/>
      <c r="V21" s="86"/>
      <c r="W21" s="86"/>
      <c r="X21" s="86"/>
      <c r="Y21" s="86"/>
      <c r="Z21" s="86"/>
      <c r="AA21" s="29" t="s">
        <v>32</v>
      </c>
      <c r="AB21" s="87"/>
      <c r="AC21" s="87"/>
      <c r="AD21" s="43" t="s">
        <v>283</v>
      </c>
      <c r="AE21" s="92"/>
      <c r="AF21" s="83" t="s">
        <v>284</v>
      </c>
      <c r="AJ21" s="15" t="n">
        <v>2019</v>
      </c>
    </row>
    <row r="22" s="15" customFormat="true" ht="161" hidden="false" customHeight="true" outlineLevel="0" collapsed="false">
      <c r="A22" s="85" t="n">
        <v>9</v>
      </c>
      <c r="B22" s="42" t="s">
        <v>285</v>
      </c>
      <c r="C22" s="37" t="s">
        <v>28</v>
      </c>
      <c r="D22" s="37" t="s">
        <v>56</v>
      </c>
      <c r="E22" s="87" t="n">
        <v>1</v>
      </c>
      <c r="F22" s="45" t="s">
        <v>286</v>
      </c>
      <c r="G22" s="86" t="n">
        <f aca="false">SUM(L22,Q22,V22)</f>
        <v>2200</v>
      </c>
      <c r="H22" s="86" t="n">
        <f aca="false">M22+R22+W22</f>
        <v>0</v>
      </c>
      <c r="I22" s="86" t="n">
        <f aca="false">N22+S22+X22</f>
        <v>0</v>
      </c>
      <c r="J22" s="86" t="n">
        <f aca="false">O22+T22+Y22</f>
        <v>2200</v>
      </c>
      <c r="K22" s="86" t="n">
        <f aca="false">P22+U22+Z22</f>
        <v>0</v>
      </c>
      <c r="L22" s="86" t="n">
        <v>1100</v>
      </c>
      <c r="M22" s="86"/>
      <c r="N22" s="86"/>
      <c r="O22" s="86" t="n">
        <v>1100</v>
      </c>
      <c r="P22" s="86"/>
      <c r="Q22" s="86"/>
      <c r="R22" s="86"/>
      <c r="S22" s="86"/>
      <c r="T22" s="86"/>
      <c r="U22" s="86"/>
      <c r="V22" s="86" t="n">
        <v>1100</v>
      </c>
      <c r="W22" s="86"/>
      <c r="X22" s="86"/>
      <c r="Y22" s="86" t="n">
        <v>1100</v>
      </c>
      <c r="Z22" s="86"/>
      <c r="AA22" s="29" t="s">
        <v>32</v>
      </c>
      <c r="AB22" s="87" t="n">
        <v>476</v>
      </c>
      <c r="AC22" s="87" t="n">
        <v>1484</v>
      </c>
      <c r="AD22" s="43" t="s">
        <v>283</v>
      </c>
      <c r="AE22" s="88"/>
      <c r="AF22" s="95" t="s">
        <v>287</v>
      </c>
      <c r="AG22" s="96" t="s">
        <v>288</v>
      </c>
      <c r="AJ22" s="97" t="n">
        <v>2018.202</v>
      </c>
    </row>
    <row r="23" s="15" customFormat="true" ht="40" hidden="false" customHeight="true" outlineLevel="0" collapsed="false">
      <c r="A23" s="85" t="n">
        <v>10</v>
      </c>
      <c r="B23" s="42" t="s">
        <v>289</v>
      </c>
      <c r="C23" s="37" t="s">
        <v>28</v>
      </c>
      <c r="D23" s="37" t="s">
        <v>65</v>
      </c>
      <c r="E23" s="87" t="n">
        <v>300</v>
      </c>
      <c r="F23" s="45" t="s">
        <v>290</v>
      </c>
      <c r="G23" s="86" t="n">
        <v>2198.8</v>
      </c>
      <c r="H23" s="86" t="n">
        <v>2198.8</v>
      </c>
      <c r="I23" s="86" t="n">
        <v>0</v>
      </c>
      <c r="J23" s="86" t="n">
        <v>0</v>
      </c>
      <c r="K23" s="86" t="n">
        <v>0</v>
      </c>
      <c r="L23" s="86" t="n">
        <v>2198.8</v>
      </c>
      <c r="M23" s="86" t="n">
        <v>2198.8</v>
      </c>
      <c r="N23" s="86"/>
      <c r="O23" s="86"/>
      <c r="P23" s="86"/>
      <c r="Q23" s="86"/>
      <c r="R23" s="86"/>
      <c r="S23" s="86"/>
      <c r="T23" s="86"/>
      <c r="U23" s="86"/>
      <c r="V23" s="86"/>
      <c r="W23" s="86"/>
      <c r="X23" s="86"/>
      <c r="Y23" s="86"/>
      <c r="Z23" s="86"/>
      <c r="AA23" s="29" t="s">
        <v>32</v>
      </c>
      <c r="AB23" s="87" t="n">
        <v>205</v>
      </c>
      <c r="AC23" s="87" t="n">
        <v>707</v>
      </c>
      <c r="AD23" s="43" t="s">
        <v>291</v>
      </c>
      <c r="AE23" s="98" t="s">
        <v>292</v>
      </c>
      <c r="AF23" s="95" t="s">
        <v>293</v>
      </c>
      <c r="AG23" s="96"/>
      <c r="AJ23" s="97" t="n">
        <v>2018</v>
      </c>
    </row>
    <row r="24" s="15" customFormat="true" ht="42" hidden="false" customHeight="true" outlineLevel="0" collapsed="false">
      <c r="A24" s="85" t="n">
        <v>11</v>
      </c>
      <c r="B24" s="42" t="s">
        <v>294</v>
      </c>
      <c r="C24" s="37" t="s">
        <v>28</v>
      </c>
      <c r="D24" s="37" t="s">
        <v>65</v>
      </c>
      <c r="E24" s="87" t="n">
        <v>10</v>
      </c>
      <c r="F24" s="45" t="s">
        <v>295</v>
      </c>
      <c r="G24" s="86" t="n">
        <v>200</v>
      </c>
      <c r="H24" s="86" t="n">
        <v>200</v>
      </c>
      <c r="I24" s="86" t="n">
        <f aca="false">N24+S24+X24</f>
        <v>0</v>
      </c>
      <c r="J24" s="86" t="n">
        <f aca="false">O24+T24+Y24</f>
        <v>0</v>
      </c>
      <c r="K24" s="86" t="n">
        <f aca="false">P24+U24+Z24</f>
        <v>0</v>
      </c>
      <c r="L24" s="86" t="n">
        <v>200</v>
      </c>
      <c r="M24" s="86" t="n">
        <v>200</v>
      </c>
      <c r="N24" s="86"/>
      <c r="O24" s="86"/>
      <c r="P24" s="86"/>
      <c r="Q24" s="86"/>
      <c r="R24" s="86"/>
      <c r="S24" s="86"/>
      <c r="T24" s="86"/>
      <c r="U24" s="86"/>
      <c r="V24" s="86"/>
      <c r="W24" s="86"/>
      <c r="X24" s="86"/>
      <c r="Y24" s="86"/>
      <c r="Z24" s="86"/>
      <c r="AA24" s="29" t="s">
        <v>32</v>
      </c>
      <c r="AB24" s="87" t="n">
        <v>205</v>
      </c>
      <c r="AC24" s="87" t="n">
        <v>707</v>
      </c>
      <c r="AD24" s="43" t="s">
        <v>291</v>
      </c>
      <c r="AE24" s="98" t="s">
        <v>292</v>
      </c>
      <c r="AF24" s="95" t="s">
        <v>293</v>
      </c>
      <c r="AJ24" s="15" t="n">
        <v>2018</v>
      </c>
    </row>
    <row r="25" s="15" customFormat="true" ht="44" hidden="false" customHeight="true" outlineLevel="0" collapsed="false">
      <c r="A25" s="85" t="n">
        <v>12</v>
      </c>
      <c r="B25" s="37" t="s">
        <v>296</v>
      </c>
      <c r="C25" s="37" t="s">
        <v>28</v>
      </c>
      <c r="D25" s="85" t="s">
        <v>297</v>
      </c>
      <c r="E25" s="87" t="n">
        <v>2600</v>
      </c>
      <c r="F25" s="45" t="s">
        <v>298</v>
      </c>
      <c r="G25" s="91" t="n">
        <v>20</v>
      </c>
      <c r="H25" s="86" t="n">
        <f aca="false">W25+M25+R25</f>
        <v>20</v>
      </c>
      <c r="I25" s="86" t="n">
        <f aca="false">X25+N25</f>
        <v>0</v>
      </c>
      <c r="J25" s="86" t="n">
        <f aca="false">Y25+O25</f>
        <v>0</v>
      </c>
      <c r="K25" s="86" t="n">
        <f aca="false">Z25+P25</f>
        <v>0</v>
      </c>
      <c r="L25" s="91"/>
      <c r="M25" s="91"/>
      <c r="N25" s="91"/>
      <c r="O25" s="91"/>
      <c r="P25" s="91"/>
      <c r="Q25" s="86" t="n">
        <v>20</v>
      </c>
      <c r="R25" s="86" t="n">
        <v>20</v>
      </c>
      <c r="S25" s="86"/>
      <c r="T25" s="86"/>
      <c r="U25" s="86"/>
      <c r="V25" s="86"/>
      <c r="W25" s="86"/>
      <c r="X25" s="86"/>
      <c r="Y25" s="86"/>
      <c r="Z25" s="86"/>
      <c r="AA25" s="29" t="s">
        <v>32</v>
      </c>
      <c r="AB25" s="87" t="n">
        <v>53</v>
      </c>
      <c r="AC25" s="87" t="n">
        <v>176</v>
      </c>
      <c r="AD25" s="43" t="s">
        <v>39</v>
      </c>
      <c r="AE25" s="92"/>
      <c r="AF25" s="83" t="s">
        <v>299</v>
      </c>
      <c r="AI25" s="74"/>
    </row>
    <row r="26" s="15" customFormat="true" ht="197" hidden="false" customHeight="true" outlineLevel="0" collapsed="false">
      <c r="A26" s="85" t="n">
        <v>13</v>
      </c>
      <c r="B26" s="99" t="s">
        <v>300</v>
      </c>
      <c r="C26" s="99" t="s">
        <v>28</v>
      </c>
      <c r="D26" s="99" t="s">
        <v>65</v>
      </c>
      <c r="E26" s="100" t="n">
        <v>5000</v>
      </c>
      <c r="F26" s="101" t="s">
        <v>301</v>
      </c>
      <c r="G26" s="91" t="n">
        <f aca="false">Q26+L26+V26</f>
        <v>2000</v>
      </c>
      <c r="H26" s="91" t="n">
        <f aca="false">R26+M26+W26</f>
        <v>0</v>
      </c>
      <c r="I26" s="91" t="n">
        <f aca="false">S26+N26+X26</f>
        <v>2000</v>
      </c>
      <c r="J26" s="91" t="n">
        <f aca="false">T26+O26+Y26</f>
        <v>0</v>
      </c>
      <c r="K26" s="91" t="n">
        <f aca="false">U26+P26+Z26</f>
        <v>0</v>
      </c>
      <c r="L26" s="91"/>
      <c r="M26" s="91"/>
      <c r="N26" s="91"/>
      <c r="O26" s="91"/>
      <c r="P26" s="91"/>
      <c r="Q26" s="102" t="n">
        <v>1000</v>
      </c>
      <c r="R26" s="86"/>
      <c r="S26" s="102" t="n">
        <v>1000</v>
      </c>
      <c r="T26" s="86"/>
      <c r="U26" s="86"/>
      <c r="V26" s="102" t="n">
        <v>1000</v>
      </c>
      <c r="W26" s="86"/>
      <c r="X26" s="102" t="n">
        <v>1000</v>
      </c>
      <c r="Y26" s="86"/>
      <c r="Z26" s="86"/>
      <c r="AA26" s="29" t="s">
        <v>32</v>
      </c>
      <c r="AB26" s="87"/>
      <c r="AC26" s="87"/>
      <c r="AD26" s="43" t="s">
        <v>39</v>
      </c>
      <c r="AE26" s="92"/>
      <c r="AF26" s="83" t="s">
        <v>302</v>
      </c>
      <c r="AI26" s="74"/>
    </row>
    <row r="27" s="15" customFormat="true" ht="59" hidden="false" customHeight="true" outlineLevel="0" collapsed="false">
      <c r="A27" s="85" t="n">
        <v>14</v>
      </c>
      <c r="B27" s="99" t="s">
        <v>303</v>
      </c>
      <c r="C27" s="99" t="s">
        <v>28</v>
      </c>
      <c r="D27" s="99" t="s">
        <v>65</v>
      </c>
      <c r="E27" s="100" t="n">
        <v>75</v>
      </c>
      <c r="F27" s="101" t="s">
        <v>304</v>
      </c>
      <c r="G27" s="91" t="n">
        <f aca="false">Q27+L27+V27</f>
        <v>100</v>
      </c>
      <c r="H27" s="91" t="n">
        <f aca="false">R27+M27+W27</f>
        <v>0</v>
      </c>
      <c r="I27" s="91" t="n">
        <f aca="false">S27+N27+X27</f>
        <v>100</v>
      </c>
      <c r="J27" s="91" t="n">
        <f aca="false">T27+O27+Y27</f>
        <v>0</v>
      </c>
      <c r="K27" s="91" t="n">
        <f aca="false">U27+P27+Z27</f>
        <v>0</v>
      </c>
      <c r="L27" s="91"/>
      <c r="M27" s="91"/>
      <c r="N27" s="91"/>
      <c r="O27" s="91"/>
      <c r="P27" s="91"/>
      <c r="Q27" s="86" t="n">
        <v>100</v>
      </c>
      <c r="R27" s="86"/>
      <c r="S27" s="86" t="n">
        <v>100</v>
      </c>
      <c r="T27" s="86"/>
      <c r="U27" s="86"/>
      <c r="V27" s="86"/>
      <c r="W27" s="86"/>
      <c r="X27" s="86"/>
      <c r="Y27" s="86"/>
      <c r="Z27" s="86"/>
      <c r="AA27" s="29" t="s">
        <v>32</v>
      </c>
      <c r="AB27" s="87"/>
      <c r="AC27" s="87"/>
      <c r="AD27" s="43" t="s">
        <v>39</v>
      </c>
      <c r="AE27" s="92"/>
      <c r="AF27" s="83" t="s">
        <v>305</v>
      </c>
      <c r="AI27" s="74"/>
    </row>
    <row r="28" s="15" customFormat="true" ht="53" hidden="false" customHeight="true" outlineLevel="0" collapsed="false">
      <c r="A28" s="85" t="n">
        <v>15</v>
      </c>
      <c r="B28" s="37" t="s">
        <v>306</v>
      </c>
      <c r="C28" s="37" t="s">
        <v>28</v>
      </c>
      <c r="D28" s="37" t="s">
        <v>56</v>
      </c>
      <c r="E28" s="87" t="n">
        <v>1</v>
      </c>
      <c r="F28" s="41" t="s">
        <v>307</v>
      </c>
      <c r="G28" s="91" t="n">
        <v>200</v>
      </c>
      <c r="H28" s="86" t="n">
        <v>0</v>
      </c>
      <c r="I28" s="86" t="n">
        <v>200</v>
      </c>
      <c r="J28" s="86" t="n">
        <f aca="false">O28+T28+Y28</f>
        <v>0</v>
      </c>
      <c r="K28" s="86" t="n">
        <f aca="false">P28+U28+Z28</f>
        <v>0</v>
      </c>
      <c r="L28" s="86" t="n">
        <v>200</v>
      </c>
      <c r="M28" s="86"/>
      <c r="N28" s="86" t="n">
        <v>200</v>
      </c>
      <c r="O28" s="86"/>
      <c r="P28" s="86"/>
      <c r="Q28" s="86"/>
      <c r="R28" s="86"/>
      <c r="S28" s="86"/>
      <c r="T28" s="86"/>
      <c r="U28" s="86"/>
      <c r="V28" s="86"/>
      <c r="W28" s="86"/>
      <c r="X28" s="86"/>
      <c r="Y28" s="86"/>
      <c r="Z28" s="86"/>
      <c r="AA28" s="29" t="s">
        <v>32</v>
      </c>
      <c r="AB28" s="87"/>
      <c r="AC28" s="87"/>
      <c r="AD28" s="43" t="s">
        <v>39</v>
      </c>
      <c r="AE28" s="92"/>
      <c r="AF28" s="83" t="s">
        <v>308</v>
      </c>
      <c r="AI28" s="74"/>
    </row>
    <row r="29" s="15" customFormat="true" ht="36" hidden="false" customHeight="true" outlineLevel="0" collapsed="false">
      <c r="A29" s="85" t="n">
        <v>16</v>
      </c>
      <c r="B29" s="37" t="s">
        <v>309</v>
      </c>
      <c r="C29" s="37" t="s">
        <v>28</v>
      </c>
      <c r="D29" s="37" t="s">
        <v>56</v>
      </c>
      <c r="E29" s="87" t="n">
        <v>1</v>
      </c>
      <c r="F29" s="41" t="s">
        <v>310</v>
      </c>
      <c r="G29" s="91" t="n">
        <v>31.3</v>
      </c>
      <c r="H29" s="86" t="n">
        <v>0</v>
      </c>
      <c r="I29" s="86" t="n">
        <v>31.3</v>
      </c>
      <c r="J29" s="86" t="n">
        <v>0</v>
      </c>
      <c r="K29" s="86" t="n">
        <v>0</v>
      </c>
      <c r="L29" s="91" t="n">
        <v>31.3</v>
      </c>
      <c r="M29" s="91"/>
      <c r="N29" s="91" t="n">
        <v>31.3</v>
      </c>
      <c r="O29" s="91"/>
      <c r="P29" s="91"/>
      <c r="Q29" s="86"/>
      <c r="R29" s="86"/>
      <c r="S29" s="86"/>
      <c r="T29" s="86"/>
      <c r="U29" s="86"/>
      <c r="V29" s="86"/>
      <c r="W29" s="86"/>
      <c r="X29" s="86"/>
      <c r="Y29" s="86"/>
      <c r="Z29" s="86"/>
      <c r="AA29" s="29" t="s">
        <v>32</v>
      </c>
      <c r="AB29" s="87"/>
      <c r="AC29" s="87"/>
      <c r="AD29" s="43" t="s">
        <v>39</v>
      </c>
      <c r="AE29" s="92"/>
      <c r="AF29" s="83" t="s">
        <v>311</v>
      </c>
      <c r="AI29" s="74"/>
    </row>
    <row r="30" s="15" customFormat="true" ht="25" hidden="false" customHeight="true" outlineLevel="0" collapsed="false">
      <c r="A30" s="85"/>
      <c r="B30" s="85" t="s">
        <v>312</v>
      </c>
      <c r="C30" s="37" t="s">
        <v>251</v>
      </c>
      <c r="D30" s="37" t="s">
        <v>65</v>
      </c>
      <c r="E30" s="87"/>
      <c r="F30" s="42"/>
      <c r="G30" s="86" t="n">
        <f aca="false">SUM(L30,Q30,V30)</f>
        <v>153.2</v>
      </c>
      <c r="H30" s="86" t="n">
        <f aca="false">M30+R30+W30</f>
        <v>153.2</v>
      </c>
      <c r="I30" s="86" t="n">
        <f aca="false">N30+S30+X30</f>
        <v>0</v>
      </c>
      <c r="J30" s="86" t="n">
        <f aca="false">O30+T30+Y30</f>
        <v>0</v>
      </c>
      <c r="K30" s="86" t="n">
        <f aca="false">P30+U30+Z30</f>
        <v>0</v>
      </c>
      <c r="L30" s="86" t="n">
        <f aca="false">SUM(L31:L32)</f>
        <v>50</v>
      </c>
      <c r="M30" s="86" t="n">
        <f aca="false">SUM(M31:M32)</f>
        <v>50</v>
      </c>
      <c r="N30" s="86"/>
      <c r="O30" s="86"/>
      <c r="P30" s="86"/>
      <c r="Q30" s="86" t="n">
        <f aca="false">SUM(Q31:Q32)</f>
        <v>0</v>
      </c>
      <c r="R30" s="86"/>
      <c r="S30" s="86"/>
      <c r="T30" s="86"/>
      <c r="U30" s="86"/>
      <c r="V30" s="86" t="n">
        <f aca="false">SUM(V31:V32)</f>
        <v>103.2</v>
      </c>
      <c r="W30" s="86" t="n">
        <f aca="false">SUM(W31:W32)</f>
        <v>103.2</v>
      </c>
      <c r="X30" s="86" t="n">
        <f aca="false">SUM(X31:X32)</f>
        <v>0</v>
      </c>
      <c r="Y30" s="86" t="n">
        <f aca="false">SUM(Y31:Y32)</f>
        <v>0</v>
      </c>
      <c r="Z30" s="86" t="n">
        <f aca="false">SUM(Z31:Z32)</f>
        <v>0</v>
      </c>
      <c r="AA30" s="86" t="n">
        <f aca="false">SUM(AA31:AA31)</f>
        <v>0</v>
      </c>
      <c r="AB30" s="87" t="n">
        <f aca="false">AB31+AB32</f>
        <v>150</v>
      </c>
      <c r="AC30" s="87" t="n">
        <f aca="false">AC31+AC32</f>
        <v>598</v>
      </c>
      <c r="AD30" s="43" t="s">
        <v>134</v>
      </c>
      <c r="AE30" s="88"/>
      <c r="AF30" s="83"/>
      <c r="AG30" s="90" t="s">
        <v>313</v>
      </c>
    </row>
    <row r="31" s="15" customFormat="true" ht="70" hidden="false" customHeight="true" outlineLevel="0" collapsed="false">
      <c r="A31" s="85" t="n">
        <v>1</v>
      </c>
      <c r="B31" s="42" t="s">
        <v>314</v>
      </c>
      <c r="C31" s="37" t="s">
        <v>251</v>
      </c>
      <c r="D31" s="37" t="s">
        <v>56</v>
      </c>
      <c r="E31" s="87" t="n">
        <v>1</v>
      </c>
      <c r="F31" s="42" t="s">
        <v>315</v>
      </c>
      <c r="G31" s="86" t="n">
        <f aca="false">SUM(L31,Q31,V31)</f>
        <v>103.2</v>
      </c>
      <c r="H31" s="86" t="n">
        <f aca="false">M31+R31+W31</f>
        <v>103.2</v>
      </c>
      <c r="I31" s="86" t="n">
        <f aca="false">N31+S31+X31</f>
        <v>0</v>
      </c>
      <c r="J31" s="86" t="n">
        <f aca="false">O31+T31+Y31</f>
        <v>0</v>
      </c>
      <c r="K31" s="86" t="n">
        <f aca="false">P31+U31+Z31</f>
        <v>0</v>
      </c>
      <c r="L31" s="86"/>
      <c r="M31" s="86"/>
      <c r="N31" s="86"/>
      <c r="O31" s="86"/>
      <c r="P31" s="86"/>
      <c r="Q31" s="86"/>
      <c r="R31" s="86"/>
      <c r="S31" s="86"/>
      <c r="T31" s="86"/>
      <c r="U31" s="86"/>
      <c r="V31" s="86" t="n">
        <v>103.2</v>
      </c>
      <c r="W31" s="86" t="n">
        <v>103.2</v>
      </c>
      <c r="X31" s="86"/>
      <c r="Y31" s="86"/>
      <c r="Z31" s="86"/>
      <c r="AA31" s="29" t="s">
        <v>25</v>
      </c>
      <c r="AB31" s="87" t="n">
        <v>150</v>
      </c>
      <c r="AC31" s="87" t="n">
        <v>598</v>
      </c>
      <c r="AD31" s="43" t="s">
        <v>45</v>
      </c>
      <c r="AE31" s="88"/>
      <c r="AF31" s="83" t="s">
        <v>316</v>
      </c>
      <c r="AJ31" s="15" t="n">
        <v>2020</v>
      </c>
    </row>
    <row r="32" s="15" customFormat="true" ht="74" hidden="false" customHeight="true" outlineLevel="0" collapsed="false">
      <c r="A32" s="85" t="n">
        <v>2</v>
      </c>
      <c r="B32" s="42" t="s">
        <v>317</v>
      </c>
      <c r="C32" s="37" t="s">
        <v>251</v>
      </c>
      <c r="D32" s="37" t="s">
        <v>56</v>
      </c>
      <c r="E32" s="87" t="n">
        <v>1</v>
      </c>
      <c r="F32" s="42" t="s">
        <v>318</v>
      </c>
      <c r="G32" s="86" t="n">
        <f aca="false">SUM(L32,Q32,V32)</f>
        <v>50</v>
      </c>
      <c r="H32" s="86" t="n">
        <f aca="false">M32+R32+W32</f>
        <v>50</v>
      </c>
      <c r="I32" s="86" t="n">
        <f aca="false">N32+S32+X32</f>
        <v>0</v>
      </c>
      <c r="J32" s="86" t="n">
        <f aca="false">O32+T32+Y32</f>
        <v>0</v>
      </c>
      <c r="K32" s="86" t="n">
        <f aca="false">P32+U32+Z32</f>
        <v>0</v>
      </c>
      <c r="L32" s="86" t="n">
        <v>50</v>
      </c>
      <c r="M32" s="86" t="n">
        <v>50</v>
      </c>
      <c r="N32" s="86"/>
      <c r="O32" s="86"/>
      <c r="P32" s="86"/>
      <c r="Q32" s="86"/>
      <c r="R32" s="86"/>
      <c r="S32" s="86"/>
      <c r="T32" s="86"/>
      <c r="U32" s="86"/>
      <c r="V32" s="86"/>
      <c r="W32" s="86"/>
      <c r="X32" s="86"/>
      <c r="Y32" s="86"/>
      <c r="Z32" s="86"/>
      <c r="AA32" s="29" t="s">
        <v>32</v>
      </c>
      <c r="AB32" s="87"/>
      <c r="AC32" s="87"/>
      <c r="AD32" s="43" t="s">
        <v>45</v>
      </c>
      <c r="AE32" s="88"/>
      <c r="AF32" s="83" t="s">
        <v>316</v>
      </c>
      <c r="AJ32" s="15" t="n">
        <v>2018</v>
      </c>
    </row>
    <row r="33" s="15" customFormat="true" ht="25" hidden="false" customHeight="true" outlineLevel="0" collapsed="false">
      <c r="A33" s="85"/>
      <c r="B33" s="85" t="s">
        <v>319</v>
      </c>
      <c r="C33" s="37" t="s">
        <v>251</v>
      </c>
      <c r="D33" s="37" t="s">
        <v>65</v>
      </c>
      <c r="E33" s="87"/>
      <c r="F33" s="45"/>
      <c r="G33" s="86" t="n">
        <v>0</v>
      </c>
      <c r="H33" s="86" t="n">
        <f aca="false">M33+R33+W33</f>
        <v>0</v>
      </c>
      <c r="I33" s="86" t="n">
        <f aca="false">N33+S33+X33</f>
        <v>0</v>
      </c>
      <c r="J33" s="86" t="n">
        <f aca="false">O33+T33+Y33</f>
        <v>0</v>
      </c>
      <c r="K33" s="86" t="n">
        <f aca="false">P33+U33+Z33</f>
        <v>0</v>
      </c>
      <c r="L33" s="86" t="n">
        <v>0</v>
      </c>
      <c r="M33" s="86"/>
      <c r="N33" s="86"/>
      <c r="O33" s="86"/>
      <c r="P33" s="86"/>
      <c r="Q33" s="86" t="n">
        <v>0</v>
      </c>
      <c r="R33" s="86"/>
      <c r="S33" s="86"/>
      <c r="T33" s="86"/>
      <c r="U33" s="86"/>
      <c r="V33" s="86" t="n">
        <v>0</v>
      </c>
      <c r="W33" s="86"/>
      <c r="X33" s="86"/>
      <c r="Y33" s="86"/>
      <c r="Z33" s="86"/>
      <c r="AA33" s="29" t="s">
        <v>25</v>
      </c>
      <c r="AB33" s="87" t="n">
        <v>0</v>
      </c>
      <c r="AC33" s="87" t="n">
        <v>0</v>
      </c>
      <c r="AD33" s="43" t="s">
        <v>291</v>
      </c>
      <c r="AE33" s="88"/>
      <c r="AF33" s="83"/>
    </row>
    <row r="34" s="15" customFormat="true" ht="25" hidden="false" customHeight="true" outlineLevel="0" collapsed="false">
      <c r="A34" s="85"/>
      <c r="B34" s="103" t="s">
        <v>320</v>
      </c>
      <c r="C34" s="37" t="s">
        <v>251</v>
      </c>
      <c r="D34" s="37" t="s">
        <v>65</v>
      </c>
      <c r="E34" s="87"/>
      <c r="F34" s="42"/>
      <c r="G34" s="86" t="n">
        <f aca="false">SUM(L34,Q34,V34)</f>
        <v>2030</v>
      </c>
      <c r="H34" s="86" t="n">
        <f aca="false">M34+R34+W34</f>
        <v>0</v>
      </c>
      <c r="I34" s="86" t="n">
        <f aca="false">N34+S34+X34</f>
        <v>2030</v>
      </c>
      <c r="J34" s="86" t="n">
        <f aca="false">O34+T34+Y34</f>
        <v>0</v>
      </c>
      <c r="K34" s="86" t="n">
        <f aca="false">P34+U34+Z34</f>
        <v>0</v>
      </c>
      <c r="L34" s="86" t="n">
        <f aca="false">SUM(L35:L42)</f>
        <v>810</v>
      </c>
      <c r="M34" s="86"/>
      <c r="N34" s="86" t="n">
        <f aca="false">SUM(N35:N42)</f>
        <v>810</v>
      </c>
      <c r="O34" s="86"/>
      <c r="P34" s="86"/>
      <c r="Q34" s="86" t="n">
        <f aca="false">SUM(Q35:Q42)</f>
        <v>610</v>
      </c>
      <c r="R34" s="86"/>
      <c r="S34" s="86" t="n">
        <f aca="false">SUM(S35:S42)</f>
        <v>610</v>
      </c>
      <c r="T34" s="86"/>
      <c r="U34" s="86"/>
      <c r="V34" s="86" t="n">
        <f aca="false">SUM(V35:V42)</f>
        <v>610</v>
      </c>
      <c r="W34" s="86" t="n">
        <f aca="false">SUM(W35:W42)</f>
        <v>0</v>
      </c>
      <c r="X34" s="86" t="n">
        <f aca="false">SUM(X35:X42)</f>
        <v>610</v>
      </c>
      <c r="Y34" s="86" t="n">
        <f aca="false">SUM(Y35:Y42)</f>
        <v>0</v>
      </c>
      <c r="Z34" s="86" t="n">
        <f aca="false">SUM(Z35:Z42)</f>
        <v>0</v>
      </c>
      <c r="AA34" s="29" t="s">
        <v>25</v>
      </c>
      <c r="AB34" s="87" t="n">
        <f aca="false">AB36</f>
        <v>6611</v>
      </c>
      <c r="AC34" s="87" t="n">
        <f aca="false">AC36</f>
        <v>24939</v>
      </c>
      <c r="AD34" s="43"/>
      <c r="AE34" s="88"/>
      <c r="AF34" s="83"/>
      <c r="AG34" s="90" t="s">
        <v>321</v>
      </c>
    </row>
    <row r="35" s="106" customFormat="true" ht="25" hidden="false" customHeight="true" outlineLevel="0" collapsed="false">
      <c r="A35" s="85" t="n">
        <v>1</v>
      </c>
      <c r="B35" s="42" t="s">
        <v>322</v>
      </c>
      <c r="C35" s="37" t="s">
        <v>28</v>
      </c>
      <c r="D35" s="37" t="s">
        <v>96</v>
      </c>
      <c r="E35" s="85" t="n">
        <v>100</v>
      </c>
      <c r="F35" s="70" t="s">
        <v>323</v>
      </c>
      <c r="G35" s="104" t="n">
        <v>90</v>
      </c>
      <c r="H35" s="86" t="n">
        <f aca="false">M35+R35+W35</f>
        <v>0</v>
      </c>
      <c r="I35" s="86" t="n">
        <f aca="false">N35+S35+X35</f>
        <v>90</v>
      </c>
      <c r="J35" s="86" t="n">
        <f aca="false">O35+T35+Y35</f>
        <v>0</v>
      </c>
      <c r="K35" s="86" t="n">
        <f aca="false">P35+U35+Z35</f>
        <v>0</v>
      </c>
      <c r="L35" s="104" t="n">
        <v>30</v>
      </c>
      <c r="M35" s="104"/>
      <c r="N35" s="104" t="n">
        <v>30</v>
      </c>
      <c r="O35" s="104"/>
      <c r="P35" s="104"/>
      <c r="Q35" s="104" t="n">
        <v>30</v>
      </c>
      <c r="R35" s="104"/>
      <c r="S35" s="104" t="n">
        <v>30</v>
      </c>
      <c r="T35" s="104"/>
      <c r="U35" s="104"/>
      <c r="V35" s="104" t="n">
        <v>30</v>
      </c>
      <c r="W35" s="104"/>
      <c r="X35" s="104" t="n">
        <v>30</v>
      </c>
      <c r="Y35" s="104"/>
      <c r="Z35" s="104"/>
      <c r="AA35" s="29" t="s">
        <v>32</v>
      </c>
      <c r="AB35" s="87" t="n">
        <v>100</v>
      </c>
      <c r="AC35" s="87" t="n">
        <v>325</v>
      </c>
      <c r="AD35" s="43" t="s">
        <v>291</v>
      </c>
      <c r="AE35" s="105"/>
      <c r="AF35" s="83" t="s">
        <v>302</v>
      </c>
      <c r="AJ35" s="106" t="s">
        <v>324</v>
      </c>
    </row>
    <row r="36" s="106" customFormat="true" ht="39" hidden="false" customHeight="true" outlineLevel="0" collapsed="false">
      <c r="A36" s="85" t="n">
        <v>2</v>
      </c>
      <c r="B36" s="42" t="s">
        <v>325</v>
      </c>
      <c r="C36" s="37" t="s">
        <v>326</v>
      </c>
      <c r="D36" s="37" t="s">
        <v>37</v>
      </c>
      <c r="E36" s="85" t="n">
        <v>2</v>
      </c>
      <c r="F36" s="70" t="s">
        <v>327</v>
      </c>
      <c r="G36" s="86" t="n">
        <f aca="false">L36+Q36+V36</f>
        <v>180</v>
      </c>
      <c r="H36" s="86" t="n">
        <f aca="false">M36+R36+W36</f>
        <v>0</v>
      </c>
      <c r="I36" s="86" t="n">
        <f aca="false">N36+S36+X36</f>
        <v>180</v>
      </c>
      <c r="J36" s="86" t="n">
        <f aca="false">O36+T36+Y36</f>
        <v>0</v>
      </c>
      <c r="K36" s="86" t="n">
        <f aca="false">P36+U36+Z36</f>
        <v>0</v>
      </c>
      <c r="L36" s="86" t="n">
        <v>60</v>
      </c>
      <c r="M36" s="86"/>
      <c r="N36" s="86" t="n">
        <v>60</v>
      </c>
      <c r="O36" s="86"/>
      <c r="P36" s="86"/>
      <c r="Q36" s="86" t="n">
        <v>60</v>
      </c>
      <c r="R36" s="86"/>
      <c r="S36" s="86" t="n">
        <v>60</v>
      </c>
      <c r="T36" s="86"/>
      <c r="U36" s="86"/>
      <c r="V36" s="86" t="n">
        <v>60</v>
      </c>
      <c r="W36" s="86"/>
      <c r="X36" s="86" t="n">
        <v>60</v>
      </c>
      <c r="Y36" s="86"/>
      <c r="Z36" s="86"/>
      <c r="AA36" s="29" t="s">
        <v>32</v>
      </c>
      <c r="AB36" s="87" t="n">
        <v>6611</v>
      </c>
      <c r="AC36" s="94" t="n">
        <v>24939</v>
      </c>
      <c r="AD36" s="43" t="s">
        <v>291</v>
      </c>
      <c r="AE36" s="105"/>
      <c r="AF36" s="83" t="s">
        <v>302</v>
      </c>
      <c r="AJ36" s="106" t="s">
        <v>324</v>
      </c>
    </row>
    <row r="37" s="106" customFormat="true" ht="46" hidden="false" customHeight="true" outlineLevel="0" collapsed="false">
      <c r="A37" s="85" t="n">
        <v>3</v>
      </c>
      <c r="B37" s="42" t="s">
        <v>328</v>
      </c>
      <c r="C37" s="37" t="s">
        <v>326</v>
      </c>
      <c r="D37" s="37" t="s">
        <v>37</v>
      </c>
      <c r="E37" s="85" t="n">
        <v>2</v>
      </c>
      <c r="F37" s="107" t="s">
        <v>329</v>
      </c>
      <c r="G37" s="86" t="n">
        <f aca="false">L37+Q37+V37</f>
        <v>120</v>
      </c>
      <c r="H37" s="86" t="n">
        <f aca="false">M37+R37+W37</f>
        <v>0</v>
      </c>
      <c r="I37" s="86" t="n">
        <f aca="false">N37+S37+X37</f>
        <v>120</v>
      </c>
      <c r="J37" s="86" t="n">
        <f aca="false">O37+T37+Y37</f>
        <v>0</v>
      </c>
      <c r="K37" s="86" t="n">
        <f aca="false">P37+U37+Z37</f>
        <v>0</v>
      </c>
      <c r="L37" s="86" t="n">
        <v>40</v>
      </c>
      <c r="M37" s="86"/>
      <c r="N37" s="86" t="n">
        <v>40</v>
      </c>
      <c r="O37" s="86"/>
      <c r="P37" s="86"/>
      <c r="Q37" s="86" t="n">
        <v>40</v>
      </c>
      <c r="R37" s="86"/>
      <c r="S37" s="86" t="n">
        <v>40</v>
      </c>
      <c r="T37" s="86"/>
      <c r="U37" s="86"/>
      <c r="V37" s="86" t="n">
        <v>40</v>
      </c>
      <c r="W37" s="86"/>
      <c r="X37" s="86" t="n">
        <v>40</v>
      </c>
      <c r="Y37" s="86"/>
      <c r="Z37" s="86"/>
      <c r="AA37" s="29" t="s">
        <v>32</v>
      </c>
      <c r="AB37" s="87" t="n">
        <v>6611</v>
      </c>
      <c r="AC37" s="94" t="n">
        <v>24939</v>
      </c>
      <c r="AD37" s="43" t="s">
        <v>291</v>
      </c>
      <c r="AE37" s="105"/>
      <c r="AF37" s="83" t="s">
        <v>302</v>
      </c>
      <c r="AJ37" s="106" t="s">
        <v>324</v>
      </c>
    </row>
    <row r="38" s="106" customFormat="true" ht="30" hidden="false" customHeight="true" outlineLevel="0" collapsed="false">
      <c r="A38" s="85" t="n">
        <v>4</v>
      </c>
      <c r="B38" s="42" t="s">
        <v>330</v>
      </c>
      <c r="C38" s="37" t="s">
        <v>326</v>
      </c>
      <c r="D38" s="37" t="s">
        <v>37</v>
      </c>
      <c r="E38" s="87" t="n">
        <v>6</v>
      </c>
      <c r="F38" s="45" t="s">
        <v>331</v>
      </c>
      <c r="G38" s="86" t="n">
        <f aca="false">L38+Q38+V38</f>
        <v>240</v>
      </c>
      <c r="H38" s="86" t="n">
        <f aca="false">M38+R38+W38</f>
        <v>0</v>
      </c>
      <c r="I38" s="86" t="n">
        <f aca="false">N38+S38+X38</f>
        <v>240</v>
      </c>
      <c r="J38" s="86" t="n">
        <f aca="false">O38+T38+Y38</f>
        <v>0</v>
      </c>
      <c r="K38" s="86" t="n">
        <f aca="false">P38+U38+Z38</f>
        <v>0</v>
      </c>
      <c r="L38" s="86" t="n">
        <v>80</v>
      </c>
      <c r="M38" s="86"/>
      <c r="N38" s="86" t="n">
        <v>80</v>
      </c>
      <c r="O38" s="86"/>
      <c r="P38" s="86"/>
      <c r="Q38" s="86" t="n">
        <v>80</v>
      </c>
      <c r="R38" s="86"/>
      <c r="S38" s="86" t="n">
        <v>80</v>
      </c>
      <c r="T38" s="86"/>
      <c r="U38" s="86"/>
      <c r="V38" s="86" t="n">
        <v>80</v>
      </c>
      <c r="W38" s="86"/>
      <c r="X38" s="86" t="n">
        <v>80</v>
      </c>
      <c r="Y38" s="86"/>
      <c r="Z38" s="86"/>
      <c r="AA38" s="29" t="s">
        <v>32</v>
      </c>
      <c r="AB38" s="87" t="n">
        <v>6611</v>
      </c>
      <c r="AC38" s="94" t="n">
        <v>24939</v>
      </c>
      <c r="AD38" s="43" t="s">
        <v>291</v>
      </c>
      <c r="AE38" s="105"/>
      <c r="AF38" s="83" t="s">
        <v>302</v>
      </c>
      <c r="AJ38" s="106" t="s">
        <v>324</v>
      </c>
    </row>
    <row r="39" s="106" customFormat="true" ht="32" hidden="false" customHeight="true" outlineLevel="0" collapsed="false">
      <c r="A39" s="85" t="n">
        <v>5</v>
      </c>
      <c r="B39" s="42" t="s">
        <v>332</v>
      </c>
      <c r="C39" s="108" t="s">
        <v>28</v>
      </c>
      <c r="D39" s="108" t="s">
        <v>56</v>
      </c>
      <c r="E39" s="108" t="n">
        <v>5</v>
      </c>
      <c r="F39" s="70" t="s">
        <v>333</v>
      </c>
      <c r="G39" s="86" t="n">
        <f aca="false">L39+Q39+V39</f>
        <v>200</v>
      </c>
      <c r="H39" s="86" t="n">
        <f aca="false">M39+R39+W39</f>
        <v>0</v>
      </c>
      <c r="I39" s="86" t="n">
        <f aca="false">N39+S39+X39</f>
        <v>200</v>
      </c>
      <c r="J39" s="86" t="n">
        <f aca="false">O39+T39+Y39</f>
        <v>0</v>
      </c>
      <c r="K39" s="86" t="n">
        <f aca="false">P39+U39+Z39</f>
        <v>0</v>
      </c>
      <c r="L39" s="108" t="n">
        <v>200</v>
      </c>
      <c r="M39" s="108"/>
      <c r="N39" s="108" t="n">
        <v>200</v>
      </c>
      <c r="O39" s="108"/>
      <c r="P39" s="108"/>
      <c r="Q39" s="108"/>
      <c r="R39" s="108"/>
      <c r="S39" s="108"/>
      <c r="T39" s="108"/>
      <c r="U39" s="108"/>
      <c r="V39" s="108"/>
      <c r="W39" s="108"/>
      <c r="X39" s="108"/>
      <c r="Y39" s="108"/>
      <c r="Z39" s="108"/>
      <c r="AA39" s="29" t="s">
        <v>32</v>
      </c>
      <c r="AB39" s="87" t="n">
        <v>6611</v>
      </c>
      <c r="AC39" s="94" t="n">
        <v>24939</v>
      </c>
      <c r="AD39" s="43" t="s">
        <v>291</v>
      </c>
      <c r="AE39" s="105"/>
      <c r="AF39" s="83" t="s">
        <v>302</v>
      </c>
      <c r="AJ39" s="106" t="n">
        <v>2018</v>
      </c>
    </row>
    <row r="40" s="106" customFormat="true" ht="34" hidden="false" customHeight="true" outlineLevel="0" collapsed="false">
      <c r="A40" s="85" t="n">
        <v>6</v>
      </c>
      <c r="B40" s="42" t="s">
        <v>334</v>
      </c>
      <c r="C40" s="37" t="s">
        <v>326</v>
      </c>
      <c r="D40" s="37" t="s">
        <v>37</v>
      </c>
      <c r="E40" s="87" t="n">
        <v>6</v>
      </c>
      <c r="F40" s="45" t="s">
        <v>335</v>
      </c>
      <c r="G40" s="86" t="n">
        <f aca="false">L40+Q40+V40</f>
        <v>600</v>
      </c>
      <c r="H40" s="86" t="n">
        <f aca="false">M40+R40+W40</f>
        <v>0</v>
      </c>
      <c r="I40" s="86" t="n">
        <f aca="false">N40+S40+X40</f>
        <v>600</v>
      </c>
      <c r="J40" s="86" t="n">
        <f aca="false">O40+T40+Y40</f>
        <v>0</v>
      </c>
      <c r="K40" s="86" t="n">
        <f aca="false">P40+U40+Z40</f>
        <v>0</v>
      </c>
      <c r="L40" s="86" t="n">
        <v>200</v>
      </c>
      <c r="M40" s="86"/>
      <c r="N40" s="86" t="n">
        <v>200</v>
      </c>
      <c r="O40" s="86"/>
      <c r="P40" s="86"/>
      <c r="Q40" s="86" t="n">
        <v>200</v>
      </c>
      <c r="R40" s="86"/>
      <c r="S40" s="86" t="n">
        <v>200</v>
      </c>
      <c r="T40" s="86"/>
      <c r="U40" s="86"/>
      <c r="V40" s="86" t="n">
        <v>200</v>
      </c>
      <c r="W40" s="86"/>
      <c r="X40" s="86" t="n">
        <v>200</v>
      </c>
      <c r="Y40" s="86"/>
      <c r="Z40" s="86"/>
      <c r="AA40" s="29" t="s">
        <v>32</v>
      </c>
      <c r="AB40" s="87" t="n">
        <v>6611</v>
      </c>
      <c r="AC40" s="94" t="n">
        <v>24939</v>
      </c>
      <c r="AD40" s="43" t="s">
        <v>291</v>
      </c>
      <c r="AE40" s="105"/>
      <c r="AF40" s="83" t="s">
        <v>302</v>
      </c>
      <c r="AJ40" s="106" t="s">
        <v>324</v>
      </c>
    </row>
    <row r="41" s="106" customFormat="true" ht="30" hidden="false" customHeight="true" outlineLevel="0" collapsed="false">
      <c r="A41" s="85" t="n">
        <v>7</v>
      </c>
      <c r="B41" s="109" t="s">
        <v>336</v>
      </c>
      <c r="C41" s="37" t="s">
        <v>326</v>
      </c>
      <c r="D41" s="37" t="s">
        <v>37</v>
      </c>
      <c r="E41" s="108" t="n">
        <v>5</v>
      </c>
      <c r="F41" s="70" t="s">
        <v>337</v>
      </c>
      <c r="G41" s="86" t="n">
        <f aca="false">L41+Q41+V41</f>
        <v>300</v>
      </c>
      <c r="H41" s="86" t="n">
        <f aca="false">M41+R41+W41</f>
        <v>0</v>
      </c>
      <c r="I41" s="86" t="n">
        <f aca="false">N41+S41+X41</f>
        <v>300</v>
      </c>
      <c r="J41" s="86" t="n">
        <f aca="false">O41+T41+Y41</f>
        <v>0</v>
      </c>
      <c r="K41" s="86" t="n">
        <f aca="false">P41+U41+Z41</f>
        <v>0</v>
      </c>
      <c r="L41" s="85" t="n">
        <v>100</v>
      </c>
      <c r="M41" s="85"/>
      <c r="N41" s="85" t="n">
        <v>100</v>
      </c>
      <c r="O41" s="85"/>
      <c r="P41" s="85"/>
      <c r="Q41" s="108" t="n">
        <v>100</v>
      </c>
      <c r="R41" s="108"/>
      <c r="S41" s="108" t="n">
        <v>100</v>
      </c>
      <c r="T41" s="108"/>
      <c r="U41" s="108"/>
      <c r="V41" s="108" t="n">
        <v>100</v>
      </c>
      <c r="W41" s="108"/>
      <c r="X41" s="108" t="n">
        <v>100</v>
      </c>
      <c r="Y41" s="108"/>
      <c r="Z41" s="108"/>
      <c r="AA41" s="29" t="s">
        <v>32</v>
      </c>
      <c r="AB41" s="87" t="n">
        <v>6611</v>
      </c>
      <c r="AC41" s="94" t="n">
        <v>24939</v>
      </c>
      <c r="AD41" s="43" t="s">
        <v>291</v>
      </c>
      <c r="AE41" s="105"/>
      <c r="AF41" s="83" t="s">
        <v>302</v>
      </c>
      <c r="AJ41" s="106" t="s">
        <v>324</v>
      </c>
    </row>
    <row r="42" s="106" customFormat="true" ht="35" hidden="false" customHeight="true" outlineLevel="0" collapsed="false">
      <c r="A42" s="85" t="n">
        <v>8</v>
      </c>
      <c r="B42" s="42" t="s">
        <v>338</v>
      </c>
      <c r="C42" s="37" t="s">
        <v>326</v>
      </c>
      <c r="D42" s="37" t="s">
        <v>37</v>
      </c>
      <c r="E42" s="87" t="n">
        <v>5</v>
      </c>
      <c r="F42" s="70" t="s">
        <v>339</v>
      </c>
      <c r="G42" s="86" t="n">
        <f aca="false">L42+Q42+V42</f>
        <v>300</v>
      </c>
      <c r="H42" s="86" t="n">
        <f aca="false">M42+R42+W42</f>
        <v>0</v>
      </c>
      <c r="I42" s="86" t="n">
        <f aca="false">N42+S42+X42</f>
        <v>300</v>
      </c>
      <c r="J42" s="86" t="n">
        <f aca="false">O42+T42+Y42</f>
        <v>0</v>
      </c>
      <c r="K42" s="86" t="n">
        <f aca="false">P42+U42+Z42</f>
        <v>0</v>
      </c>
      <c r="L42" s="86" t="n">
        <v>100</v>
      </c>
      <c r="M42" s="86"/>
      <c r="N42" s="86" t="n">
        <v>100</v>
      </c>
      <c r="O42" s="86"/>
      <c r="P42" s="86"/>
      <c r="Q42" s="86" t="n">
        <v>100</v>
      </c>
      <c r="R42" s="86"/>
      <c r="S42" s="86" t="n">
        <v>100</v>
      </c>
      <c r="T42" s="86"/>
      <c r="U42" s="86"/>
      <c r="V42" s="86" t="n">
        <v>100</v>
      </c>
      <c r="W42" s="86"/>
      <c r="X42" s="86" t="n">
        <v>100</v>
      </c>
      <c r="Y42" s="86"/>
      <c r="Z42" s="86"/>
      <c r="AA42" s="29" t="s">
        <v>32</v>
      </c>
      <c r="AB42" s="87" t="n">
        <v>6611</v>
      </c>
      <c r="AC42" s="94" t="n">
        <v>24939</v>
      </c>
      <c r="AD42" s="43" t="s">
        <v>291</v>
      </c>
      <c r="AE42" s="105"/>
      <c r="AF42" s="83" t="s">
        <v>302</v>
      </c>
      <c r="AJ42" s="106" t="s">
        <v>324</v>
      </c>
    </row>
    <row r="43" s="15" customFormat="true" ht="25" hidden="false" customHeight="true" outlineLevel="0" collapsed="false">
      <c r="A43" s="85"/>
      <c r="B43" s="37" t="s">
        <v>49</v>
      </c>
      <c r="C43" s="85" t="s">
        <v>24</v>
      </c>
      <c r="D43" s="85" t="s">
        <v>24</v>
      </c>
      <c r="E43" s="85"/>
      <c r="F43" s="42"/>
      <c r="G43" s="85" t="n">
        <f aca="false">G44+G46+G49+G51+G53+G54</f>
        <v>1220</v>
      </c>
      <c r="H43" s="86" t="n">
        <f aca="false">M43+R43+W43</f>
        <v>0</v>
      </c>
      <c r="I43" s="86" t="n">
        <f aca="false">N43+S43+X43</f>
        <v>1220</v>
      </c>
      <c r="J43" s="86" t="n">
        <f aca="false">O43+T43+Y43</f>
        <v>0</v>
      </c>
      <c r="K43" s="86" t="n">
        <f aca="false">P43+U43+Z43</f>
        <v>0</v>
      </c>
      <c r="L43" s="85" t="n">
        <f aca="false">L44+L46+L49+L53+L54+L51</f>
        <v>300</v>
      </c>
      <c r="M43" s="85" t="n">
        <f aca="false">M44+M46+M49+M51+M53+M54</f>
        <v>0</v>
      </c>
      <c r="N43" s="85" t="n">
        <f aca="false">N44+N46+N49+N53+N54+N51</f>
        <v>300</v>
      </c>
      <c r="O43" s="85" t="n">
        <f aca="false">O44+O46+O49+O53+O54+O51</f>
        <v>0</v>
      </c>
      <c r="P43" s="85" t="n">
        <f aca="false">P44+P46+P49+P53+P54+P51</f>
        <v>0</v>
      </c>
      <c r="Q43" s="85" t="n">
        <f aca="false">Q44+Q46+Q49+Q53+Q54+Q51</f>
        <v>700</v>
      </c>
      <c r="R43" s="85" t="n">
        <f aca="false">R44+R46+R49+R51+R53+R54</f>
        <v>0</v>
      </c>
      <c r="S43" s="85" t="n">
        <f aca="false">S44+S46+S49+S53+S54+S51</f>
        <v>700</v>
      </c>
      <c r="T43" s="85" t="n">
        <f aca="false">T44+T46+T49+T53+T54+T51</f>
        <v>0</v>
      </c>
      <c r="U43" s="85" t="n">
        <f aca="false">U44+U46+U49+U53+U54+U51</f>
        <v>0</v>
      </c>
      <c r="V43" s="85" t="n">
        <f aca="false">V44+V46+V49+V53+V54+V51</f>
        <v>220</v>
      </c>
      <c r="W43" s="85" t="n">
        <f aca="false">W44+W46+W49+W51+W53+W54</f>
        <v>0</v>
      </c>
      <c r="X43" s="85" t="n">
        <f aca="false">X44+X46+X49+X53+X54+X51</f>
        <v>220</v>
      </c>
      <c r="Y43" s="85" t="n">
        <f aca="false">Y44+Y46+Y49+Y53+Y54+Y51</f>
        <v>0</v>
      </c>
      <c r="Z43" s="85" t="n">
        <f aca="false">Z44+Z46+Z49+Z53+Z54+Z51</f>
        <v>0</v>
      </c>
      <c r="AA43" s="29" t="s">
        <v>25</v>
      </c>
      <c r="AB43" s="87" t="n">
        <f aca="false">AB44+AB46+AB49+AB53+AB54</f>
        <v>0</v>
      </c>
      <c r="AC43" s="87" t="n">
        <f aca="false">AC44+AC46+AC49+AC53+AC54</f>
        <v>0</v>
      </c>
      <c r="AD43" s="110"/>
      <c r="AE43" s="88"/>
      <c r="AF43" s="83"/>
    </row>
    <row r="44" s="15" customFormat="true" ht="25" hidden="false" customHeight="true" outlineLevel="0" collapsed="false">
      <c r="A44" s="85"/>
      <c r="B44" s="85" t="s">
        <v>340</v>
      </c>
      <c r="C44" s="37" t="s">
        <v>28</v>
      </c>
      <c r="D44" s="37" t="s">
        <v>52</v>
      </c>
      <c r="E44" s="85"/>
      <c r="F44" s="42"/>
      <c r="G44" s="85" t="n">
        <f aca="false">SUM(G45)</f>
        <v>100</v>
      </c>
      <c r="H44" s="85" t="n">
        <f aca="false">SUM(H45)</f>
        <v>0</v>
      </c>
      <c r="I44" s="85" t="n">
        <f aca="false">SUM(I45)</f>
        <v>100</v>
      </c>
      <c r="J44" s="85" t="n">
        <f aca="false">SUM(J45)</f>
        <v>0</v>
      </c>
      <c r="K44" s="85" t="n">
        <f aca="false">SUM(K45)</f>
        <v>0</v>
      </c>
      <c r="L44" s="85" t="n">
        <f aca="false">SUM(L45)</f>
        <v>20</v>
      </c>
      <c r="M44" s="85" t="n">
        <f aca="false">SUM(M45)</f>
        <v>0</v>
      </c>
      <c r="N44" s="85" t="n">
        <f aca="false">SUM(N45)</f>
        <v>20</v>
      </c>
      <c r="O44" s="85" t="n">
        <f aca="false">SUM(O45)</f>
        <v>0</v>
      </c>
      <c r="P44" s="85" t="n">
        <f aca="false">SUM(P45)</f>
        <v>0</v>
      </c>
      <c r="Q44" s="85" t="n">
        <f aca="false">SUM(Q45)</f>
        <v>40</v>
      </c>
      <c r="R44" s="85" t="n">
        <f aca="false">SUM(R45)</f>
        <v>0</v>
      </c>
      <c r="S44" s="85" t="n">
        <f aca="false">SUM(S45)</f>
        <v>40</v>
      </c>
      <c r="T44" s="85" t="n">
        <f aca="false">SUM(T45)</f>
        <v>0</v>
      </c>
      <c r="U44" s="85" t="n">
        <f aca="false">SUM(U45)</f>
        <v>0</v>
      </c>
      <c r="V44" s="85" t="n">
        <f aca="false">SUM(V45)</f>
        <v>40</v>
      </c>
      <c r="W44" s="85" t="n">
        <f aca="false">SUM(W45)</f>
        <v>0</v>
      </c>
      <c r="X44" s="85" t="n">
        <f aca="false">SUM(X45)</f>
        <v>40</v>
      </c>
      <c r="Y44" s="85" t="n">
        <f aca="false">SUM(Y45)</f>
        <v>0</v>
      </c>
      <c r="Z44" s="85" t="n">
        <f aca="false">SUM(Z45)</f>
        <v>0</v>
      </c>
      <c r="AA44" s="29" t="s">
        <v>25</v>
      </c>
      <c r="AB44" s="87" t="n">
        <v>0</v>
      </c>
      <c r="AC44" s="87" t="n">
        <v>0</v>
      </c>
      <c r="AD44" s="43" t="s">
        <v>39</v>
      </c>
      <c r="AE44" s="88"/>
      <c r="AF44" s="83"/>
    </row>
    <row r="45" s="15" customFormat="true" ht="105" hidden="false" customHeight="true" outlineLevel="0" collapsed="false">
      <c r="A45" s="85" t="n">
        <v>1</v>
      </c>
      <c r="B45" s="37" t="s">
        <v>341</v>
      </c>
      <c r="C45" s="37" t="s">
        <v>28</v>
      </c>
      <c r="D45" s="37" t="s">
        <v>52</v>
      </c>
      <c r="E45" s="85" t="s">
        <v>342</v>
      </c>
      <c r="F45" s="101" t="s">
        <v>343</v>
      </c>
      <c r="G45" s="86" t="n">
        <f aca="false">L45+Q45+V45</f>
        <v>100</v>
      </c>
      <c r="H45" s="86" t="n">
        <f aca="false">M45+R45+W45</f>
        <v>0</v>
      </c>
      <c r="I45" s="86" t="n">
        <f aca="false">N45+S45+X45</f>
        <v>100</v>
      </c>
      <c r="J45" s="86" t="n">
        <f aca="false">O45+T45+Y45</f>
        <v>0</v>
      </c>
      <c r="K45" s="86" t="n">
        <f aca="false">P45+U45+Z45</f>
        <v>0</v>
      </c>
      <c r="L45" s="99" t="n">
        <v>20</v>
      </c>
      <c r="M45" s="85"/>
      <c r="N45" s="99" t="n">
        <v>20</v>
      </c>
      <c r="O45" s="85"/>
      <c r="P45" s="85"/>
      <c r="Q45" s="99" t="n">
        <v>40</v>
      </c>
      <c r="R45" s="85"/>
      <c r="S45" s="99" t="n">
        <v>40</v>
      </c>
      <c r="T45" s="85"/>
      <c r="U45" s="85"/>
      <c r="V45" s="99" t="n">
        <v>40</v>
      </c>
      <c r="W45" s="85"/>
      <c r="X45" s="99" t="n">
        <v>40</v>
      </c>
      <c r="Y45" s="85"/>
      <c r="Z45" s="85"/>
      <c r="AA45" s="29" t="s">
        <v>32</v>
      </c>
      <c r="AB45" s="87"/>
      <c r="AC45" s="87"/>
      <c r="AD45" s="43" t="s">
        <v>39</v>
      </c>
      <c r="AE45" s="88"/>
      <c r="AF45" s="83" t="s">
        <v>302</v>
      </c>
      <c r="AI45" s="74"/>
    </row>
    <row r="46" s="15" customFormat="true" ht="34" hidden="false" customHeight="true" outlineLevel="0" collapsed="false">
      <c r="A46" s="85"/>
      <c r="B46" s="85" t="s">
        <v>344</v>
      </c>
      <c r="C46" s="37" t="s">
        <v>28</v>
      </c>
      <c r="D46" s="37" t="s">
        <v>52</v>
      </c>
      <c r="E46" s="85" t="n">
        <f aca="false">SUM(E47)</f>
        <v>6000</v>
      </c>
      <c r="F46" s="42"/>
      <c r="G46" s="85" t="n">
        <f aca="false">SUM(G47:G48)</f>
        <v>540</v>
      </c>
      <c r="H46" s="85" t="n">
        <f aca="false">SUM(H47)</f>
        <v>0</v>
      </c>
      <c r="I46" s="85" t="n">
        <f aca="false">SUM(I47:I48)</f>
        <v>540</v>
      </c>
      <c r="J46" s="85" t="n">
        <f aca="false">SUM(J47)</f>
        <v>0</v>
      </c>
      <c r="K46" s="85" t="n">
        <f aca="false">SUM(K47)</f>
        <v>0</v>
      </c>
      <c r="L46" s="85" t="n">
        <f aca="false">SUM(L47:L48)</f>
        <v>180</v>
      </c>
      <c r="M46" s="85" t="n">
        <f aca="false">SUM(M47)</f>
        <v>0</v>
      </c>
      <c r="N46" s="85" t="n">
        <f aca="false">SUM(N47:N48)</f>
        <v>180</v>
      </c>
      <c r="O46" s="85" t="n">
        <f aca="false">SUM(O47)</f>
        <v>0</v>
      </c>
      <c r="P46" s="85" t="n">
        <f aca="false">SUM(P47)</f>
        <v>0</v>
      </c>
      <c r="Q46" s="85" t="n">
        <f aca="false">SUM(Q47:Q48)</f>
        <v>180</v>
      </c>
      <c r="R46" s="85" t="n">
        <f aca="false">SUM(R47)</f>
        <v>0</v>
      </c>
      <c r="S46" s="85" t="n">
        <f aca="false">SUM(S47:S48)</f>
        <v>180</v>
      </c>
      <c r="T46" s="85" t="n">
        <f aca="false">SUM(T47)</f>
        <v>0</v>
      </c>
      <c r="U46" s="85" t="n">
        <f aca="false">SUM(U47)</f>
        <v>0</v>
      </c>
      <c r="V46" s="85" t="n">
        <f aca="false">SUM(V47:V48)</f>
        <v>180</v>
      </c>
      <c r="W46" s="85" t="n">
        <f aca="false">SUM(W47)</f>
        <v>0</v>
      </c>
      <c r="X46" s="85" t="n">
        <v>180</v>
      </c>
      <c r="Y46" s="85" t="n">
        <f aca="false">SUM(Y47)</f>
        <v>0</v>
      </c>
      <c r="Z46" s="85" t="n">
        <f aca="false">SUM(Z47)</f>
        <v>0</v>
      </c>
      <c r="AA46" s="29" t="s">
        <v>32</v>
      </c>
      <c r="AB46" s="87"/>
      <c r="AC46" s="87"/>
      <c r="AD46" s="43" t="s">
        <v>39</v>
      </c>
      <c r="AE46" s="88"/>
      <c r="AF46" s="83"/>
      <c r="AI46" s="74"/>
    </row>
    <row r="47" s="15" customFormat="true" ht="46" hidden="false" customHeight="true" outlineLevel="0" collapsed="false">
      <c r="A47" s="85" t="n">
        <v>1</v>
      </c>
      <c r="B47" s="37" t="s">
        <v>345</v>
      </c>
      <c r="C47" s="37" t="s">
        <v>28</v>
      </c>
      <c r="D47" s="37" t="s">
        <v>52</v>
      </c>
      <c r="E47" s="85" t="n">
        <v>6000</v>
      </c>
      <c r="F47" s="101" t="s">
        <v>346</v>
      </c>
      <c r="G47" s="86" t="n">
        <f aca="false">L47+Q47+V47</f>
        <v>300</v>
      </c>
      <c r="H47" s="86" t="n">
        <f aca="false">M47+R47+W47</f>
        <v>0</v>
      </c>
      <c r="I47" s="86" t="n">
        <f aca="false">N47+S47+X47</f>
        <v>300</v>
      </c>
      <c r="J47" s="86" t="n">
        <f aca="false">O47+T47+Y47</f>
        <v>0</v>
      </c>
      <c r="K47" s="86" t="n">
        <f aca="false">P47+U47+Z47</f>
        <v>0</v>
      </c>
      <c r="L47" s="99" t="n">
        <v>100</v>
      </c>
      <c r="M47" s="85"/>
      <c r="N47" s="99" t="n">
        <v>100</v>
      </c>
      <c r="O47" s="85"/>
      <c r="P47" s="85"/>
      <c r="Q47" s="99" t="n">
        <v>100</v>
      </c>
      <c r="R47" s="85"/>
      <c r="S47" s="99" t="n">
        <v>100</v>
      </c>
      <c r="T47" s="85"/>
      <c r="U47" s="85"/>
      <c r="V47" s="99" t="n">
        <v>100</v>
      </c>
      <c r="W47" s="85"/>
      <c r="X47" s="99" t="n">
        <v>100</v>
      </c>
      <c r="Y47" s="85"/>
      <c r="Z47" s="85"/>
      <c r="AA47" s="29" t="s">
        <v>32</v>
      </c>
      <c r="AB47" s="87"/>
      <c r="AC47" s="87"/>
      <c r="AD47" s="43" t="s">
        <v>39</v>
      </c>
      <c r="AE47" s="88"/>
      <c r="AF47" s="83" t="s">
        <v>302</v>
      </c>
      <c r="AI47" s="74"/>
    </row>
    <row r="48" s="15" customFormat="true" ht="64" hidden="false" customHeight="true" outlineLevel="0" collapsed="false">
      <c r="A48" s="85" t="n">
        <v>2</v>
      </c>
      <c r="B48" s="37" t="s">
        <v>345</v>
      </c>
      <c r="C48" s="37" t="s">
        <v>28</v>
      </c>
      <c r="D48" s="37" t="s">
        <v>347</v>
      </c>
      <c r="E48" s="85" t="n">
        <v>12000</v>
      </c>
      <c r="F48" s="101" t="s">
        <v>348</v>
      </c>
      <c r="G48" s="86" t="n">
        <f aca="false">L48+Q48+V48</f>
        <v>240</v>
      </c>
      <c r="H48" s="86" t="n">
        <f aca="false">M48+R48+W48</f>
        <v>0</v>
      </c>
      <c r="I48" s="86" t="n">
        <f aca="false">N48+S48+X48</f>
        <v>240</v>
      </c>
      <c r="J48" s="86" t="n">
        <f aca="false">O48+T48+Y48</f>
        <v>0</v>
      </c>
      <c r="K48" s="86" t="n">
        <f aca="false">P48+U48+Z48</f>
        <v>0</v>
      </c>
      <c r="L48" s="99" t="n">
        <v>80</v>
      </c>
      <c r="M48" s="85"/>
      <c r="N48" s="99" t="n">
        <v>80</v>
      </c>
      <c r="O48" s="85"/>
      <c r="P48" s="85"/>
      <c r="Q48" s="99" t="n">
        <v>80</v>
      </c>
      <c r="R48" s="85"/>
      <c r="S48" s="99" t="n">
        <v>80</v>
      </c>
      <c r="T48" s="85"/>
      <c r="U48" s="85"/>
      <c r="V48" s="99" t="n">
        <v>80</v>
      </c>
      <c r="W48" s="85"/>
      <c r="X48" s="99" t="n">
        <v>80</v>
      </c>
      <c r="Y48" s="85"/>
      <c r="Z48" s="85"/>
      <c r="AA48" s="29" t="s">
        <v>32</v>
      </c>
      <c r="AB48" s="87"/>
      <c r="AC48" s="87"/>
      <c r="AD48" s="43" t="s">
        <v>39</v>
      </c>
      <c r="AE48" s="88"/>
      <c r="AF48" s="83" t="s">
        <v>302</v>
      </c>
      <c r="AI48" s="74"/>
    </row>
    <row r="49" s="15" customFormat="true" ht="25" hidden="false" customHeight="true" outlineLevel="0" collapsed="false">
      <c r="A49" s="85"/>
      <c r="B49" s="85" t="s">
        <v>349</v>
      </c>
      <c r="C49" s="37" t="s">
        <v>28</v>
      </c>
      <c r="D49" s="37" t="s">
        <v>52</v>
      </c>
      <c r="E49" s="85"/>
      <c r="F49" s="42"/>
      <c r="G49" s="85"/>
      <c r="H49" s="85" t="n">
        <f aca="false">SUM(H48)</f>
        <v>0</v>
      </c>
      <c r="I49" s="85"/>
      <c r="J49" s="85" t="n">
        <f aca="false">SUM(J48)</f>
        <v>0</v>
      </c>
      <c r="K49" s="85" t="n">
        <f aca="false">SUM(K48)</f>
        <v>0</v>
      </c>
      <c r="L49" s="85"/>
      <c r="M49" s="85" t="n">
        <f aca="false">SUM(M48)</f>
        <v>0</v>
      </c>
      <c r="N49" s="85"/>
      <c r="O49" s="85" t="n">
        <f aca="false">SUM(O48)</f>
        <v>0</v>
      </c>
      <c r="P49" s="85" t="n">
        <f aca="false">SUM(P48)</f>
        <v>0</v>
      </c>
      <c r="Q49" s="85"/>
      <c r="R49" s="85" t="n">
        <f aca="false">SUM(R48)</f>
        <v>0</v>
      </c>
      <c r="S49" s="85"/>
      <c r="T49" s="85" t="n">
        <f aca="false">SUM(T48)</f>
        <v>0</v>
      </c>
      <c r="U49" s="85" t="n">
        <f aca="false">SUM(U48)</f>
        <v>0</v>
      </c>
      <c r="V49" s="85"/>
      <c r="W49" s="85" t="n">
        <f aca="false">SUM(W48)</f>
        <v>0</v>
      </c>
      <c r="X49" s="85"/>
      <c r="Y49" s="85" t="n">
        <f aca="false">SUM(Y48)</f>
        <v>0</v>
      </c>
      <c r="Z49" s="85" t="n">
        <f aca="false">SUM(Z48)</f>
        <v>0</v>
      </c>
      <c r="AA49" s="29" t="s">
        <v>25</v>
      </c>
      <c r="AB49" s="87" t="n">
        <v>0</v>
      </c>
      <c r="AC49" s="87" t="n">
        <v>0</v>
      </c>
      <c r="AD49" s="43" t="s">
        <v>39</v>
      </c>
      <c r="AE49" s="111"/>
      <c r="AF49" s="83"/>
      <c r="AI49" s="74"/>
    </row>
    <row r="50" s="114" customFormat="true" ht="25" hidden="false" customHeight="true" outlineLevel="0" collapsed="false">
      <c r="A50" s="73"/>
      <c r="B50" s="73"/>
      <c r="C50" s="73"/>
      <c r="D50" s="73"/>
      <c r="E50" s="108"/>
      <c r="F50" s="73"/>
      <c r="G50" s="108"/>
      <c r="H50" s="108"/>
      <c r="I50" s="108"/>
      <c r="J50" s="108"/>
      <c r="K50" s="108"/>
      <c r="L50" s="108"/>
      <c r="M50" s="108"/>
      <c r="N50" s="108"/>
      <c r="O50" s="108"/>
      <c r="P50" s="108"/>
      <c r="Q50" s="108"/>
      <c r="R50" s="108"/>
      <c r="S50" s="108"/>
      <c r="T50" s="108"/>
      <c r="U50" s="108"/>
      <c r="V50" s="108"/>
      <c r="W50" s="108"/>
      <c r="X50" s="108"/>
      <c r="Y50" s="108"/>
      <c r="Z50" s="108"/>
      <c r="AA50" s="73"/>
      <c r="AB50" s="112"/>
      <c r="AC50" s="112"/>
      <c r="AD50" s="108"/>
      <c r="AE50" s="13"/>
      <c r="AF50" s="83"/>
      <c r="AG50" s="13"/>
      <c r="AH50" s="13"/>
      <c r="AI50" s="113"/>
      <c r="AJ50" s="13"/>
      <c r="AK50" s="13"/>
    </row>
    <row r="51" s="15" customFormat="true" ht="25" hidden="false" customHeight="true" outlineLevel="0" collapsed="false">
      <c r="A51" s="85"/>
      <c r="B51" s="85" t="s">
        <v>350</v>
      </c>
      <c r="C51" s="37" t="s">
        <v>28</v>
      </c>
      <c r="D51" s="37" t="s">
        <v>351</v>
      </c>
      <c r="E51" s="85"/>
      <c r="F51" s="42"/>
      <c r="G51" s="85" t="n">
        <f aca="false">SUM(G52)</f>
        <v>200</v>
      </c>
      <c r="H51" s="85" t="n">
        <f aca="false">SUM(H52)</f>
        <v>0</v>
      </c>
      <c r="I51" s="85" t="n">
        <f aca="false">SUM(I52)</f>
        <v>200</v>
      </c>
      <c r="J51" s="85" t="n">
        <f aca="false">SUM(J52)</f>
        <v>0</v>
      </c>
      <c r="K51" s="85" t="n">
        <f aca="false">SUM(K52)</f>
        <v>0</v>
      </c>
      <c r="L51" s="85" t="n">
        <f aca="false">SUM(L52)</f>
        <v>100</v>
      </c>
      <c r="M51" s="85" t="n">
        <f aca="false">SUM(M52)</f>
        <v>0</v>
      </c>
      <c r="N51" s="85" t="n">
        <f aca="false">SUM(N52)</f>
        <v>100</v>
      </c>
      <c r="O51" s="85" t="n">
        <f aca="false">SUM(O52)</f>
        <v>0</v>
      </c>
      <c r="P51" s="85" t="n">
        <f aca="false">SUM(P52)</f>
        <v>0</v>
      </c>
      <c r="Q51" s="85" t="n">
        <f aca="false">SUM(Q52)</f>
        <v>100</v>
      </c>
      <c r="R51" s="85" t="n">
        <f aca="false">SUM(R52)</f>
        <v>0</v>
      </c>
      <c r="S51" s="85" t="n">
        <f aca="false">SUM(S52)</f>
        <v>100</v>
      </c>
      <c r="T51" s="85" t="n">
        <f aca="false">SUM(T52)</f>
        <v>0</v>
      </c>
      <c r="U51" s="85" t="n">
        <f aca="false">SUM(U52)</f>
        <v>0</v>
      </c>
      <c r="V51" s="85" t="n">
        <v>0</v>
      </c>
      <c r="W51" s="85"/>
      <c r="X51" s="85"/>
      <c r="Y51" s="85"/>
      <c r="Z51" s="85"/>
      <c r="AA51" s="29" t="s">
        <v>25</v>
      </c>
      <c r="AB51" s="87" t="n">
        <v>0</v>
      </c>
      <c r="AC51" s="87" t="n">
        <v>0</v>
      </c>
      <c r="AD51" s="43" t="s">
        <v>39</v>
      </c>
      <c r="AE51" s="115"/>
      <c r="AF51" s="83"/>
      <c r="AI51" s="74"/>
    </row>
    <row r="52" s="15" customFormat="true" ht="118" hidden="false" customHeight="true" outlineLevel="0" collapsed="false">
      <c r="A52" s="85" t="n">
        <v>1</v>
      </c>
      <c r="B52" s="37" t="s">
        <v>352</v>
      </c>
      <c r="C52" s="37" t="s">
        <v>28</v>
      </c>
      <c r="D52" s="37" t="s">
        <v>353</v>
      </c>
      <c r="E52" s="85" t="n">
        <v>10000</v>
      </c>
      <c r="F52" s="101" t="s">
        <v>354</v>
      </c>
      <c r="G52" s="86" t="n">
        <f aca="false">L52+Q52+V52</f>
        <v>200</v>
      </c>
      <c r="H52" s="86" t="n">
        <f aca="false">M52+R52+W52</f>
        <v>0</v>
      </c>
      <c r="I52" s="86" t="n">
        <f aca="false">N52+S52+X52</f>
        <v>200</v>
      </c>
      <c r="J52" s="86" t="n">
        <f aca="false">O52+T52+Y52</f>
        <v>0</v>
      </c>
      <c r="K52" s="86" t="n">
        <f aca="false">P52+U52+Z52</f>
        <v>0</v>
      </c>
      <c r="L52" s="99" t="n">
        <v>100</v>
      </c>
      <c r="M52" s="85"/>
      <c r="N52" s="99" t="n">
        <v>100</v>
      </c>
      <c r="O52" s="85"/>
      <c r="P52" s="85"/>
      <c r="Q52" s="99" t="n">
        <v>100</v>
      </c>
      <c r="R52" s="85"/>
      <c r="S52" s="99" t="n">
        <v>100</v>
      </c>
      <c r="T52" s="85"/>
      <c r="U52" s="85"/>
      <c r="V52" s="85" t="n">
        <v>0</v>
      </c>
      <c r="W52" s="85"/>
      <c r="X52" s="85"/>
      <c r="Y52" s="85"/>
      <c r="Z52" s="85"/>
      <c r="AA52" s="29" t="s">
        <v>32</v>
      </c>
      <c r="AB52" s="87"/>
      <c r="AC52" s="87"/>
      <c r="AD52" s="43" t="s">
        <v>39</v>
      </c>
      <c r="AE52" s="88"/>
      <c r="AF52" s="83" t="s">
        <v>302</v>
      </c>
      <c r="AI52" s="74"/>
    </row>
    <row r="53" s="15" customFormat="true" ht="25" hidden="false" customHeight="true" outlineLevel="0" collapsed="false">
      <c r="A53" s="85"/>
      <c r="B53" s="85" t="s">
        <v>355</v>
      </c>
      <c r="C53" s="37" t="s">
        <v>28</v>
      </c>
      <c r="D53" s="37" t="s">
        <v>31</v>
      </c>
      <c r="E53" s="85"/>
      <c r="F53" s="45"/>
      <c r="G53" s="85" t="n">
        <v>0</v>
      </c>
      <c r="H53" s="86" t="n">
        <f aca="false">M53+R53+W53</f>
        <v>0</v>
      </c>
      <c r="I53" s="86" t="n">
        <f aca="false">N53+S53+X53</f>
        <v>0</v>
      </c>
      <c r="J53" s="86" t="n">
        <f aca="false">O53+T53+Y53</f>
        <v>0</v>
      </c>
      <c r="K53" s="86" t="n">
        <f aca="false">P53+U53+Z53</f>
        <v>0</v>
      </c>
      <c r="L53" s="85" t="n">
        <v>0</v>
      </c>
      <c r="M53" s="85"/>
      <c r="N53" s="85"/>
      <c r="O53" s="85"/>
      <c r="P53" s="85"/>
      <c r="Q53" s="85" t="n">
        <v>0</v>
      </c>
      <c r="R53" s="85"/>
      <c r="S53" s="85"/>
      <c r="T53" s="85"/>
      <c r="U53" s="85"/>
      <c r="V53" s="85" t="n">
        <v>0</v>
      </c>
      <c r="W53" s="85"/>
      <c r="X53" s="85"/>
      <c r="Y53" s="85"/>
      <c r="Z53" s="85"/>
      <c r="AA53" s="29" t="s">
        <v>25</v>
      </c>
      <c r="AB53" s="87" t="n">
        <v>0</v>
      </c>
      <c r="AC53" s="87" t="n">
        <v>0</v>
      </c>
      <c r="AD53" s="43" t="s">
        <v>39</v>
      </c>
      <c r="AE53" s="88"/>
      <c r="AF53" s="83"/>
      <c r="AI53" s="74"/>
    </row>
    <row r="54" s="15" customFormat="true" ht="25" hidden="false" customHeight="true" outlineLevel="0" collapsed="false">
      <c r="A54" s="85"/>
      <c r="B54" s="85" t="s">
        <v>356</v>
      </c>
      <c r="C54" s="37" t="s">
        <v>28</v>
      </c>
      <c r="D54" s="37" t="s">
        <v>65</v>
      </c>
      <c r="E54" s="85"/>
      <c r="F54" s="42"/>
      <c r="G54" s="85" t="n">
        <f aca="false">SUM(G55)</f>
        <v>380</v>
      </c>
      <c r="H54" s="85" t="n">
        <f aca="false">SUM(H55)</f>
        <v>0</v>
      </c>
      <c r="I54" s="86" t="n">
        <f aca="false">N54+S54+X54</f>
        <v>380</v>
      </c>
      <c r="J54" s="86" t="n">
        <f aca="false">O54+T54+Y54</f>
        <v>0</v>
      </c>
      <c r="K54" s="86" t="n">
        <f aca="false">P54+U54+Z54</f>
        <v>0</v>
      </c>
      <c r="L54" s="85" t="n">
        <v>0</v>
      </c>
      <c r="M54" s="85"/>
      <c r="N54" s="85"/>
      <c r="O54" s="85"/>
      <c r="P54" s="85"/>
      <c r="Q54" s="85" t="n">
        <f aca="false">SUM(Q55)</f>
        <v>380</v>
      </c>
      <c r="R54" s="85" t="n">
        <f aca="false">SUM(R55)</f>
        <v>0</v>
      </c>
      <c r="S54" s="85" t="n">
        <f aca="false">SUM(S55)</f>
        <v>380</v>
      </c>
      <c r="T54" s="85"/>
      <c r="U54" s="85"/>
      <c r="V54" s="85" t="n">
        <v>0</v>
      </c>
      <c r="W54" s="85"/>
      <c r="X54" s="85"/>
      <c r="Y54" s="85"/>
      <c r="Z54" s="85"/>
      <c r="AA54" s="29" t="s">
        <v>25</v>
      </c>
      <c r="AB54" s="87" t="n">
        <v>0</v>
      </c>
      <c r="AC54" s="87" t="n">
        <v>0</v>
      </c>
      <c r="AD54" s="43" t="s">
        <v>39</v>
      </c>
      <c r="AE54" s="88"/>
      <c r="AF54" s="83"/>
      <c r="AI54" s="74"/>
    </row>
    <row r="55" s="15" customFormat="true" ht="25" hidden="false" customHeight="true" outlineLevel="0" collapsed="false">
      <c r="A55" s="85" t="n">
        <v>1</v>
      </c>
      <c r="B55" s="37" t="s">
        <v>357</v>
      </c>
      <c r="C55" s="37" t="s">
        <v>28</v>
      </c>
      <c r="D55" s="85"/>
      <c r="E55" s="85"/>
      <c r="F55" s="37" t="s">
        <v>66</v>
      </c>
      <c r="G55" s="86" t="n">
        <v>380</v>
      </c>
      <c r="H55" s="86" t="n">
        <f aca="false">SUM(M55,R55,W55)</f>
        <v>0</v>
      </c>
      <c r="I55" s="86" t="n">
        <f aca="false">SUM(N55,R55,X55)</f>
        <v>0</v>
      </c>
      <c r="J55" s="86" t="n">
        <f aca="false">SUM(O55,T55,Y55)</f>
        <v>0</v>
      </c>
      <c r="K55" s="86" t="n">
        <f aca="false">SUM(P55,U55,Z55)</f>
        <v>0</v>
      </c>
      <c r="L55" s="86" t="n">
        <v>0</v>
      </c>
      <c r="M55" s="86"/>
      <c r="N55" s="86"/>
      <c r="O55" s="86"/>
      <c r="P55" s="86"/>
      <c r="Q55" s="86" t="n">
        <v>380</v>
      </c>
      <c r="R55" s="86"/>
      <c r="S55" s="73" t="n">
        <v>380</v>
      </c>
      <c r="T55" s="86"/>
      <c r="U55" s="86"/>
      <c r="V55" s="86"/>
      <c r="W55" s="86"/>
      <c r="X55" s="86"/>
      <c r="Y55" s="86"/>
      <c r="Z55" s="86"/>
      <c r="AA55" s="29" t="s">
        <v>32</v>
      </c>
      <c r="AB55" s="87"/>
      <c r="AC55" s="87"/>
      <c r="AD55" s="43"/>
      <c r="AE55" s="88"/>
      <c r="AF55" s="83" t="s">
        <v>358</v>
      </c>
      <c r="AI55" s="74"/>
    </row>
    <row r="56" s="15" customFormat="true" ht="25" hidden="false" customHeight="true" outlineLevel="0" collapsed="false">
      <c r="A56" s="85"/>
      <c r="B56" s="37" t="s">
        <v>67</v>
      </c>
      <c r="C56" s="85" t="s">
        <v>24</v>
      </c>
      <c r="D56" s="85" t="s">
        <v>24</v>
      </c>
      <c r="E56" s="85"/>
      <c r="F56" s="87"/>
      <c r="G56" s="85" t="n">
        <f aca="false">SUM(L56,Q56,V56)</f>
        <v>5627</v>
      </c>
      <c r="H56" s="86" t="n">
        <f aca="false">M56+R56+W56</f>
        <v>5195</v>
      </c>
      <c r="I56" s="86" t="n">
        <f aca="false">N56+S56+X56</f>
        <v>432</v>
      </c>
      <c r="J56" s="86" t="n">
        <f aca="false">O56+T56+Y56</f>
        <v>0</v>
      </c>
      <c r="K56" s="86" t="n">
        <f aca="false">P56+U56+Z56</f>
        <v>0</v>
      </c>
      <c r="L56" s="85" t="n">
        <f aca="false">L57+L59+L65+L68+L114+L67+L116</f>
        <v>3676</v>
      </c>
      <c r="M56" s="85" t="n">
        <f aca="false">M57+M59+M65+M68+M114+M67+M116</f>
        <v>3244</v>
      </c>
      <c r="N56" s="85" t="n">
        <f aca="false">N57+N59+N65+N68+N114+N67+N116</f>
        <v>432</v>
      </c>
      <c r="O56" s="85" t="n">
        <f aca="false">O57+O59+O65+O68+O114+O67+O116</f>
        <v>0</v>
      </c>
      <c r="P56" s="85" t="n">
        <f aca="false">P57+P59+P65+P68+P114+P67+P116</f>
        <v>0</v>
      </c>
      <c r="Q56" s="85" t="n">
        <f aca="false">Q57+Q59+Q65+Q68+Q114+Q67+Q116</f>
        <v>1345.25</v>
      </c>
      <c r="R56" s="85" t="n">
        <f aca="false">R57+R59+R65+R68+R114+R67+R116</f>
        <v>1345.25</v>
      </c>
      <c r="S56" s="85" t="n">
        <f aca="false">S57+S59+S65+S68+S114+S67+S116</f>
        <v>0</v>
      </c>
      <c r="T56" s="85" t="n">
        <f aca="false">T57+T59+T65+T68+T114+T67+T116</f>
        <v>0</v>
      </c>
      <c r="U56" s="85" t="n">
        <f aca="false">U57+U59+U65+U68+U114+U67+U116</f>
        <v>0</v>
      </c>
      <c r="V56" s="85" t="n">
        <f aca="false">V57+V59+V65+V68+V114+V67+V116</f>
        <v>605.75</v>
      </c>
      <c r="W56" s="85" t="n">
        <f aca="false">W57+W59+W65+W68+W114+W67+W116</f>
        <v>605.75</v>
      </c>
      <c r="X56" s="85" t="n">
        <f aca="false">X57+X59+X65+X68+X114+X67+X116</f>
        <v>0</v>
      </c>
      <c r="Y56" s="85" t="n">
        <f aca="false">Y57+Y59+Y65+Y68+Y114+Y67+Y116</f>
        <v>0</v>
      </c>
      <c r="Z56" s="85" t="n">
        <f aca="false">Z57+Z59+Z65+Z68+Z114+Z67+Z116</f>
        <v>0</v>
      </c>
      <c r="AA56" s="85"/>
      <c r="AB56" s="87" t="n">
        <f aca="false">AB58+AB60+AB61</f>
        <v>186</v>
      </c>
      <c r="AC56" s="87" t="n">
        <f aca="false">AC58+AC60+AC61</f>
        <v>642</v>
      </c>
      <c r="AD56" s="110"/>
      <c r="AE56" s="88"/>
      <c r="AF56" s="83"/>
    </row>
    <row r="57" s="15" customFormat="true" ht="25" hidden="false" customHeight="true" outlineLevel="0" collapsed="false">
      <c r="A57" s="85"/>
      <c r="B57" s="85" t="s">
        <v>359</v>
      </c>
      <c r="C57" s="37" t="s">
        <v>28</v>
      </c>
      <c r="D57" s="37" t="s">
        <v>56</v>
      </c>
      <c r="E57" s="85"/>
      <c r="F57" s="85" t="s">
        <v>360</v>
      </c>
      <c r="G57" s="116" t="n">
        <f aca="false">SUM(L57,Q57,V57)</f>
        <v>120</v>
      </c>
      <c r="H57" s="86" t="n">
        <f aca="false">M57+R57+W57</f>
        <v>120</v>
      </c>
      <c r="I57" s="86" t="n">
        <f aca="false">N57+S57+X57</f>
        <v>0</v>
      </c>
      <c r="J57" s="86" t="n">
        <f aca="false">O57+T57+Y57</f>
        <v>0</v>
      </c>
      <c r="K57" s="86" t="n">
        <f aca="false">P57+U57+Z57</f>
        <v>0</v>
      </c>
      <c r="L57" s="116" t="n">
        <f aca="false">SUM(L58:L58)</f>
        <v>120</v>
      </c>
      <c r="M57" s="116" t="n">
        <f aca="false">SUM(M58:M58)</f>
        <v>120</v>
      </c>
      <c r="N57" s="116"/>
      <c r="O57" s="116"/>
      <c r="P57" s="116"/>
      <c r="Q57" s="116" t="n">
        <v>0</v>
      </c>
      <c r="R57" s="116"/>
      <c r="S57" s="116" t="n">
        <f aca="false">SUM(S58:S58)</f>
        <v>0</v>
      </c>
      <c r="T57" s="116" t="n">
        <f aca="false">SUM(T58:T58)</f>
        <v>0</v>
      </c>
      <c r="U57" s="116" t="n">
        <f aca="false">SUM(U58:U58)</f>
        <v>0</v>
      </c>
      <c r="V57" s="116" t="n">
        <f aca="false">SUM(V58:V58)</f>
        <v>0</v>
      </c>
      <c r="W57" s="116" t="n">
        <f aca="false">SUM(W58:W58)</f>
        <v>0</v>
      </c>
      <c r="X57" s="116" t="n">
        <f aca="false">SUM(X58:X58)</f>
        <v>0</v>
      </c>
      <c r="Y57" s="116" t="n">
        <f aca="false">SUM(Y58:Y58)</f>
        <v>0</v>
      </c>
      <c r="Z57" s="116"/>
      <c r="AA57" s="29" t="s">
        <v>32</v>
      </c>
      <c r="AB57" s="87"/>
      <c r="AC57" s="87"/>
      <c r="AD57" s="85"/>
      <c r="AE57" s="88"/>
      <c r="AF57" s="83"/>
    </row>
    <row r="58" s="15" customFormat="true" ht="59" hidden="false" customHeight="true" outlineLevel="0" collapsed="false">
      <c r="A58" s="85" t="n">
        <v>1</v>
      </c>
      <c r="B58" s="117" t="s">
        <v>361</v>
      </c>
      <c r="C58" s="37" t="s">
        <v>28</v>
      </c>
      <c r="D58" s="37" t="s">
        <v>56</v>
      </c>
      <c r="E58" s="85" t="n">
        <v>1</v>
      </c>
      <c r="F58" s="42" t="s">
        <v>362</v>
      </c>
      <c r="G58" s="86" t="n">
        <v>120</v>
      </c>
      <c r="H58" s="86" t="n">
        <f aca="false">M58+R58+W58</f>
        <v>120</v>
      </c>
      <c r="I58" s="86" t="n">
        <f aca="false">N58+S58+X58</f>
        <v>0</v>
      </c>
      <c r="J58" s="86" t="n">
        <f aca="false">O58+T58+Y58</f>
        <v>0</v>
      </c>
      <c r="K58" s="86" t="n">
        <f aca="false">P58+U58+Z58</f>
        <v>0</v>
      </c>
      <c r="L58" s="116" t="n">
        <v>120</v>
      </c>
      <c r="M58" s="116" t="n">
        <v>120</v>
      </c>
      <c r="N58" s="116"/>
      <c r="O58" s="116"/>
      <c r="P58" s="116"/>
      <c r="Q58" s="116" t="n">
        <v>0</v>
      </c>
      <c r="R58" s="116"/>
      <c r="S58" s="116"/>
      <c r="T58" s="116"/>
      <c r="U58" s="116"/>
      <c r="V58" s="116" t="n">
        <v>0</v>
      </c>
      <c r="W58" s="116"/>
      <c r="X58" s="116"/>
      <c r="Y58" s="116"/>
      <c r="Z58" s="116"/>
      <c r="AA58" s="29" t="s">
        <v>32</v>
      </c>
      <c r="AB58" s="87" t="n">
        <v>90</v>
      </c>
      <c r="AC58" s="87" t="n">
        <v>310</v>
      </c>
      <c r="AD58" s="37" t="s">
        <v>291</v>
      </c>
      <c r="AE58" s="88"/>
      <c r="AF58" s="83" t="s">
        <v>363</v>
      </c>
      <c r="AJ58" s="15" t="n">
        <v>2019</v>
      </c>
    </row>
    <row r="59" s="15" customFormat="true" ht="31" hidden="false" customHeight="true" outlineLevel="0" collapsed="false">
      <c r="A59" s="85"/>
      <c r="B59" s="85" t="s">
        <v>364</v>
      </c>
      <c r="C59" s="37" t="s">
        <v>28</v>
      </c>
      <c r="D59" s="37" t="s">
        <v>56</v>
      </c>
      <c r="E59" s="85"/>
      <c r="F59" s="85"/>
      <c r="G59" s="116" t="n">
        <f aca="false">SUM(G60:G64)</f>
        <v>207</v>
      </c>
      <c r="H59" s="86" t="n">
        <f aca="false">M59+R59+W59</f>
        <v>207</v>
      </c>
      <c r="I59" s="86" t="n">
        <f aca="false">N59+S59+X59</f>
        <v>0</v>
      </c>
      <c r="J59" s="86" t="n">
        <f aca="false">O59+T59+Y59</f>
        <v>0</v>
      </c>
      <c r="K59" s="86" t="n">
        <f aca="false">P59+U59+Z59</f>
        <v>0</v>
      </c>
      <c r="L59" s="116" t="n">
        <f aca="false">SUM(L60:L62)</f>
        <v>0</v>
      </c>
      <c r="M59" s="116"/>
      <c r="N59" s="116"/>
      <c r="O59" s="116"/>
      <c r="P59" s="116"/>
      <c r="Q59" s="116" t="n">
        <f aca="false">SUM(Q60:Q64)</f>
        <v>162</v>
      </c>
      <c r="R59" s="116" t="n">
        <f aca="false">SUM(R60:R64)</f>
        <v>162</v>
      </c>
      <c r="S59" s="116" t="n">
        <f aca="false">SUM(S60:S62)</f>
        <v>0</v>
      </c>
      <c r="T59" s="116" t="n">
        <f aca="false">SUM(T60:T62)</f>
        <v>0</v>
      </c>
      <c r="U59" s="116" t="n">
        <f aca="false">SUM(U60:U62)</f>
        <v>0</v>
      </c>
      <c r="V59" s="116" t="n">
        <f aca="false">SUM(V60:V62)</f>
        <v>45</v>
      </c>
      <c r="W59" s="116" t="n">
        <f aca="false">SUM(W60:W62)</f>
        <v>45</v>
      </c>
      <c r="X59" s="116" t="n">
        <f aca="false">SUM(X60:X62)</f>
        <v>0</v>
      </c>
      <c r="Y59" s="116" t="n">
        <f aca="false">SUM(Y60:Y62)</f>
        <v>0</v>
      </c>
      <c r="Z59" s="116"/>
      <c r="AA59" s="29" t="s">
        <v>32</v>
      </c>
      <c r="AB59" s="87" t="n">
        <f aca="false">AB60+AB61</f>
        <v>96</v>
      </c>
      <c r="AC59" s="87" t="n">
        <f aca="false">AC60+AC61</f>
        <v>332</v>
      </c>
      <c r="AD59" s="37" t="s">
        <v>39</v>
      </c>
      <c r="AE59" s="88"/>
      <c r="AF59" s="83"/>
    </row>
    <row r="60" s="15" customFormat="true" ht="21" hidden="false" customHeight="true" outlineLevel="0" collapsed="false">
      <c r="A60" s="85" t="n">
        <v>1</v>
      </c>
      <c r="B60" s="42" t="s">
        <v>365</v>
      </c>
      <c r="C60" s="37" t="s">
        <v>28</v>
      </c>
      <c r="D60" s="37" t="s">
        <v>65</v>
      </c>
      <c r="E60" s="85" t="n">
        <v>20</v>
      </c>
      <c r="F60" s="42" t="s">
        <v>366</v>
      </c>
      <c r="G60" s="116" t="n">
        <v>90</v>
      </c>
      <c r="H60" s="86" t="n">
        <f aca="false">M60+R60+W60</f>
        <v>90</v>
      </c>
      <c r="I60" s="86" t="n">
        <f aca="false">N60+S60+X60</f>
        <v>0</v>
      </c>
      <c r="J60" s="86" t="n">
        <f aca="false">O60+T60+Y60</f>
        <v>0</v>
      </c>
      <c r="K60" s="86" t="n">
        <f aca="false">P60+U60+Z60</f>
        <v>0</v>
      </c>
      <c r="L60" s="116" t="n">
        <v>0</v>
      </c>
      <c r="M60" s="116"/>
      <c r="N60" s="116"/>
      <c r="O60" s="116"/>
      <c r="P60" s="116"/>
      <c r="Q60" s="116" t="n">
        <v>90</v>
      </c>
      <c r="R60" s="116" t="n">
        <v>90</v>
      </c>
      <c r="S60" s="116"/>
      <c r="T60" s="116"/>
      <c r="U60" s="116"/>
      <c r="V60" s="116" t="n">
        <v>0</v>
      </c>
      <c r="W60" s="116"/>
      <c r="X60" s="116"/>
      <c r="Y60" s="116"/>
      <c r="Z60" s="116"/>
      <c r="AA60" s="29" t="s">
        <v>32</v>
      </c>
      <c r="AB60" s="87" t="n">
        <v>68</v>
      </c>
      <c r="AC60" s="87" t="n">
        <v>224</v>
      </c>
      <c r="AD60" s="37" t="s">
        <v>39</v>
      </c>
      <c r="AE60" s="88"/>
      <c r="AF60" s="83" t="s">
        <v>367</v>
      </c>
      <c r="AJ60" s="15" t="n">
        <v>2019</v>
      </c>
    </row>
    <row r="61" s="15" customFormat="true" ht="35" hidden="false" customHeight="true" outlineLevel="0" collapsed="false">
      <c r="A61" s="85" t="n">
        <v>2</v>
      </c>
      <c r="B61" s="42" t="s">
        <v>368</v>
      </c>
      <c r="C61" s="37" t="s">
        <v>28</v>
      </c>
      <c r="D61" s="37" t="s">
        <v>65</v>
      </c>
      <c r="E61" s="85" t="n">
        <v>10</v>
      </c>
      <c r="F61" s="42" t="s">
        <v>369</v>
      </c>
      <c r="G61" s="116" t="n">
        <v>45</v>
      </c>
      <c r="H61" s="86" t="n">
        <f aca="false">M61+R61+W61</f>
        <v>45</v>
      </c>
      <c r="I61" s="86" t="n">
        <f aca="false">N61+S61+X61</f>
        <v>0</v>
      </c>
      <c r="J61" s="86" t="n">
        <f aca="false">O61+T61+Y61</f>
        <v>0</v>
      </c>
      <c r="K61" s="86" t="n">
        <f aca="false">P61+U61+Z61</f>
        <v>0</v>
      </c>
      <c r="L61" s="116"/>
      <c r="M61" s="116"/>
      <c r="N61" s="116"/>
      <c r="O61" s="116"/>
      <c r="P61" s="116"/>
      <c r="Q61" s="116"/>
      <c r="R61" s="116"/>
      <c r="S61" s="116"/>
      <c r="T61" s="116"/>
      <c r="U61" s="116"/>
      <c r="V61" s="116" t="n">
        <v>45</v>
      </c>
      <c r="W61" s="116" t="n">
        <v>45</v>
      </c>
      <c r="X61" s="116"/>
      <c r="Y61" s="116"/>
      <c r="Z61" s="116"/>
      <c r="AA61" s="29" t="s">
        <v>32</v>
      </c>
      <c r="AB61" s="87" t="n">
        <v>28</v>
      </c>
      <c r="AC61" s="87" t="n">
        <v>108</v>
      </c>
      <c r="AD61" s="37" t="s">
        <v>39</v>
      </c>
      <c r="AE61" s="88"/>
      <c r="AF61" s="83" t="s">
        <v>370</v>
      </c>
      <c r="AJ61" s="15" t="n">
        <v>2020</v>
      </c>
    </row>
    <row r="62" s="15" customFormat="true" ht="30" hidden="false" customHeight="true" outlineLevel="0" collapsed="false">
      <c r="A62" s="85" t="n">
        <v>3</v>
      </c>
      <c r="B62" s="42" t="s">
        <v>371</v>
      </c>
      <c r="C62" s="37" t="s">
        <v>28</v>
      </c>
      <c r="D62" s="85"/>
      <c r="E62" s="85"/>
      <c r="F62" s="45" t="s">
        <v>372</v>
      </c>
      <c r="G62" s="85" t="n">
        <v>12</v>
      </c>
      <c r="H62" s="86" t="n">
        <f aca="false">M62+R62+W62</f>
        <v>12</v>
      </c>
      <c r="I62" s="86" t="n">
        <f aca="false">N62+S62+X62</f>
        <v>0</v>
      </c>
      <c r="J62" s="86" t="n">
        <f aca="false">O62+T62+Y62</f>
        <v>0</v>
      </c>
      <c r="K62" s="86" t="n">
        <f aca="false">P62+U62+Z62</f>
        <v>0</v>
      </c>
      <c r="L62" s="86"/>
      <c r="M62" s="86"/>
      <c r="N62" s="86"/>
      <c r="O62" s="86"/>
      <c r="P62" s="86"/>
      <c r="Q62" s="85" t="n">
        <v>12</v>
      </c>
      <c r="R62" s="85" t="n">
        <v>12</v>
      </c>
      <c r="S62" s="85"/>
      <c r="T62" s="85"/>
      <c r="U62" s="85"/>
      <c r="V62" s="85"/>
      <c r="W62" s="85"/>
      <c r="X62" s="85"/>
      <c r="Y62" s="85"/>
      <c r="Z62" s="85"/>
      <c r="AA62" s="29" t="s">
        <v>32</v>
      </c>
      <c r="AB62" s="87"/>
      <c r="AC62" s="87"/>
      <c r="AD62" s="37" t="s">
        <v>39</v>
      </c>
      <c r="AE62" s="92" t="s">
        <v>373</v>
      </c>
      <c r="AF62" s="83" t="s">
        <v>273</v>
      </c>
      <c r="AJ62" s="15" t="n">
        <v>2019</v>
      </c>
    </row>
    <row r="63" s="15" customFormat="true" ht="52" hidden="false" customHeight="true" outlineLevel="0" collapsed="false">
      <c r="A63" s="85" t="n">
        <v>4</v>
      </c>
      <c r="B63" s="37" t="s">
        <v>374</v>
      </c>
      <c r="C63" s="37" t="s">
        <v>28</v>
      </c>
      <c r="D63" s="85"/>
      <c r="E63" s="85"/>
      <c r="F63" s="37" t="s">
        <v>374</v>
      </c>
      <c r="G63" s="86" t="n">
        <v>40</v>
      </c>
      <c r="H63" s="86" t="n">
        <f aca="false">R63+M63+W63</f>
        <v>40</v>
      </c>
      <c r="I63" s="86" t="n">
        <f aca="false">S63+N63+X63</f>
        <v>0</v>
      </c>
      <c r="J63" s="86" t="n">
        <f aca="false">T63+O63+Y63</f>
        <v>0</v>
      </c>
      <c r="K63" s="86" t="n">
        <f aca="false">U63+P63+Z63</f>
        <v>0</v>
      </c>
      <c r="L63" s="86"/>
      <c r="M63" s="86"/>
      <c r="N63" s="86"/>
      <c r="O63" s="86"/>
      <c r="P63" s="86"/>
      <c r="Q63" s="86" t="n">
        <v>40</v>
      </c>
      <c r="R63" s="86" t="n">
        <v>40</v>
      </c>
      <c r="S63" s="86"/>
      <c r="T63" s="86"/>
      <c r="U63" s="86"/>
      <c r="V63" s="86"/>
      <c r="W63" s="86"/>
      <c r="X63" s="86"/>
      <c r="Y63" s="86"/>
      <c r="Z63" s="86"/>
      <c r="AA63" s="29" t="s">
        <v>32</v>
      </c>
      <c r="AB63" s="87"/>
      <c r="AC63" s="87"/>
      <c r="AD63" s="85"/>
      <c r="AE63" s="98" t="s">
        <v>373</v>
      </c>
      <c r="AF63" s="83" t="s">
        <v>375</v>
      </c>
      <c r="AI63" s="74"/>
    </row>
    <row r="64" s="15" customFormat="true" ht="58" hidden="false" customHeight="true" outlineLevel="0" collapsed="false">
      <c r="A64" s="85" t="n">
        <v>5</v>
      </c>
      <c r="B64" s="37" t="s">
        <v>376</v>
      </c>
      <c r="C64" s="37" t="s">
        <v>28</v>
      </c>
      <c r="D64" s="85"/>
      <c r="E64" s="85"/>
      <c r="F64" s="37" t="s">
        <v>376</v>
      </c>
      <c r="G64" s="86" t="n">
        <v>20</v>
      </c>
      <c r="H64" s="86" t="n">
        <f aca="false">M64+W64+R64</f>
        <v>20</v>
      </c>
      <c r="I64" s="86" t="n">
        <f aca="false">S64+N64+X64</f>
        <v>0</v>
      </c>
      <c r="J64" s="86" t="n">
        <f aca="false">T64+O64+Y64</f>
        <v>0</v>
      </c>
      <c r="K64" s="86" t="n">
        <f aca="false">U64+P64+Z64</f>
        <v>0</v>
      </c>
      <c r="L64" s="86"/>
      <c r="M64" s="86"/>
      <c r="N64" s="86"/>
      <c r="O64" s="86"/>
      <c r="P64" s="86"/>
      <c r="Q64" s="86" t="n">
        <v>20</v>
      </c>
      <c r="R64" s="86" t="n">
        <v>20</v>
      </c>
      <c r="S64" s="86"/>
      <c r="T64" s="86"/>
      <c r="U64" s="86"/>
      <c r="V64" s="86"/>
      <c r="W64" s="86"/>
      <c r="X64" s="86"/>
      <c r="Y64" s="86"/>
      <c r="Z64" s="86"/>
      <c r="AA64" s="29" t="s">
        <v>32</v>
      </c>
      <c r="AB64" s="87"/>
      <c r="AC64" s="87"/>
      <c r="AD64" s="85"/>
      <c r="AE64" s="98" t="s">
        <v>373</v>
      </c>
      <c r="AF64" s="83" t="s">
        <v>377</v>
      </c>
      <c r="AI64" s="74"/>
    </row>
    <row r="65" s="15" customFormat="true" ht="25" hidden="false" customHeight="true" outlineLevel="0" collapsed="false">
      <c r="A65" s="85"/>
      <c r="B65" s="118" t="s">
        <v>378</v>
      </c>
      <c r="C65" s="37" t="s">
        <v>28</v>
      </c>
      <c r="D65" s="37" t="s">
        <v>56</v>
      </c>
      <c r="E65" s="87"/>
      <c r="F65" s="85" t="s">
        <v>360</v>
      </c>
      <c r="G65" s="116" t="n">
        <f aca="false">SUM(G66:G66)</f>
        <v>80</v>
      </c>
      <c r="H65" s="86" t="n">
        <f aca="false">M65+R65+W65</f>
        <v>80</v>
      </c>
      <c r="I65" s="86" t="n">
        <f aca="false">N65+S65+X65</f>
        <v>0</v>
      </c>
      <c r="J65" s="86" t="n">
        <f aca="false">O65+T65+Y65</f>
        <v>0</v>
      </c>
      <c r="K65" s="86" t="n">
        <f aca="false">P65+U65+Z65</f>
        <v>0</v>
      </c>
      <c r="L65" s="116" t="n">
        <f aca="false">SUM(L66:L66)</f>
        <v>80</v>
      </c>
      <c r="M65" s="116" t="n">
        <f aca="false">SUM(M66:M66)</f>
        <v>80</v>
      </c>
      <c r="N65" s="116" t="n">
        <f aca="false">SUM(N66:N66)</f>
        <v>0</v>
      </c>
      <c r="O65" s="116" t="n">
        <f aca="false">SUM(O66:O66)</f>
        <v>0</v>
      </c>
      <c r="P65" s="116" t="n">
        <f aca="false">SUM(P66:P66)</f>
        <v>0</v>
      </c>
      <c r="Q65" s="116" t="n">
        <f aca="false">SUM(Q66:Q66)</f>
        <v>0</v>
      </c>
      <c r="R65" s="116"/>
      <c r="S65" s="116"/>
      <c r="T65" s="116"/>
      <c r="U65" s="116"/>
      <c r="V65" s="116" t="n">
        <f aca="false">SUM(V66:V66)</f>
        <v>0</v>
      </c>
      <c r="W65" s="116"/>
      <c r="X65" s="116"/>
      <c r="Y65" s="116"/>
      <c r="Z65" s="116"/>
      <c r="AA65" s="116"/>
      <c r="AB65" s="87" t="n">
        <f aca="false">AB66+AB67</f>
        <v>20</v>
      </c>
      <c r="AC65" s="87" t="n">
        <f aca="false">AC66+AC67</f>
        <v>70</v>
      </c>
      <c r="AD65" s="37" t="s">
        <v>379</v>
      </c>
      <c r="AE65" s="88"/>
      <c r="AF65" s="83"/>
    </row>
    <row r="66" s="15" customFormat="true" ht="31" hidden="false" customHeight="true" outlineLevel="0" collapsed="false">
      <c r="A66" s="85" t="n">
        <v>1</v>
      </c>
      <c r="B66" s="42" t="s">
        <v>380</v>
      </c>
      <c r="C66" s="37" t="s">
        <v>28</v>
      </c>
      <c r="D66" s="37" t="s">
        <v>56</v>
      </c>
      <c r="E66" s="87"/>
      <c r="F66" s="37" t="s">
        <v>381</v>
      </c>
      <c r="G66" s="116" t="n">
        <v>80</v>
      </c>
      <c r="H66" s="86" t="n">
        <f aca="false">M66+R66+W66</f>
        <v>80</v>
      </c>
      <c r="I66" s="86" t="n">
        <f aca="false">N66+S66+X66</f>
        <v>0</v>
      </c>
      <c r="J66" s="86" t="n">
        <f aca="false">O66+T66+Y66</f>
        <v>0</v>
      </c>
      <c r="K66" s="86" t="n">
        <f aca="false">P66+U66+Z66</f>
        <v>0</v>
      </c>
      <c r="L66" s="116" t="n">
        <v>80</v>
      </c>
      <c r="M66" s="116" t="n">
        <v>80</v>
      </c>
      <c r="N66" s="116"/>
      <c r="O66" s="116"/>
      <c r="P66" s="116"/>
      <c r="Q66" s="116"/>
      <c r="R66" s="116"/>
      <c r="S66" s="116"/>
      <c r="T66" s="116"/>
      <c r="U66" s="116"/>
      <c r="V66" s="116"/>
      <c r="W66" s="116"/>
      <c r="X66" s="116"/>
      <c r="Y66" s="116"/>
      <c r="Z66" s="116"/>
      <c r="AA66" s="29" t="s">
        <v>32</v>
      </c>
      <c r="AB66" s="87" t="n">
        <v>20</v>
      </c>
      <c r="AC66" s="87" t="n">
        <v>70</v>
      </c>
      <c r="AD66" s="37" t="s">
        <v>45</v>
      </c>
      <c r="AE66" s="88"/>
      <c r="AF66" s="83" t="s">
        <v>382</v>
      </c>
      <c r="AJ66" s="15" t="n">
        <v>2018</v>
      </c>
    </row>
    <row r="67" s="15" customFormat="true" ht="25" hidden="false" customHeight="true" outlineLevel="0" collapsed="false">
      <c r="A67" s="85"/>
      <c r="B67" s="85" t="s">
        <v>383</v>
      </c>
      <c r="C67" s="37" t="s">
        <v>28</v>
      </c>
      <c r="D67" s="37" t="s">
        <v>56</v>
      </c>
      <c r="E67" s="87"/>
      <c r="F67" s="85" t="s">
        <v>360</v>
      </c>
      <c r="G67" s="116" t="n">
        <v>0</v>
      </c>
      <c r="H67" s="86" t="n">
        <f aca="false">M67+R67+W67</f>
        <v>0</v>
      </c>
      <c r="I67" s="86" t="n">
        <f aca="false">N67+S67+X67</f>
        <v>0</v>
      </c>
      <c r="J67" s="86" t="n">
        <f aca="false">O67+T67+Y67</f>
        <v>0</v>
      </c>
      <c r="K67" s="86" t="n">
        <f aca="false">P67+U67+Z67</f>
        <v>0</v>
      </c>
      <c r="L67" s="116" t="n">
        <v>0</v>
      </c>
      <c r="M67" s="116"/>
      <c r="N67" s="116"/>
      <c r="O67" s="116"/>
      <c r="P67" s="116"/>
      <c r="Q67" s="116" t="n">
        <v>0</v>
      </c>
      <c r="R67" s="116"/>
      <c r="S67" s="116"/>
      <c r="T67" s="116"/>
      <c r="U67" s="116"/>
      <c r="V67" s="116" t="n">
        <v>0</v>
      </c>
      <c r="W67" s="116"/>
      <c r="X67" s="116"/>
      <c r="Y67" s="116"/>
      <c r="Z67" s="116"/>
      <c r="AA67" s="29" t="s">
        <v>32</v>
      </c>
      <c r="AB67" s="87" t="n">
        <v>0</v>
      </c>
      <c r="AC67" s="87" t="n">
        <v>0</v>
      </c>
      <c r="AD67" s="37" t="s">
        <v>45</v>
      </c>
      <c r="AE67" s="88"/>
      <c r="AF67" s="83"/>
    </row>
    <row r="68" s="15" customFormat="true" ht="25" hidden="false" customHeight="true" outlineLevel="0" collapsed="false">
      <c r="A68" s="85"/>
      <c r="B68" s="103" t="s">
        <v>384</v>
      </c>
      <c r="C68" s="37" t="s">
        <v>28</v>
      </c>
      <c r="D68" s="37" t="s">
        <v>56</v>
      </c>
      <c r="E68" s="119" t="n">
        <v>45</v>
      </c>
      <c r="F68" s="85"/>
      <c r="G68" s="116" t="n">
        <f aca="false">SUM(L68,Q68,V68)</f>
        <v>2015.75</v>
      </c>
      <c r="H68" s="86" t="n">
        <f aca="false">M68+R68+W68</f>
        <v>1595.75</v>
      </c>
      <c r="I68" s="86" t="n">
        <f aca="false">N68+S68+X68</f>
        <v>420</v>
      </c>
      <c r="J68" s="86" t="n">
        <f aca="false">O68+T68+Y68</f>
        <v>0</v>
      </c>
      <c r="K68" s="86" t="n">
        <f aca="false">P68+U68+Z68</f>
        <v>0</v>
      </c>
      <c r="L68" s="116" t="n">
        <f aca="false">SUM(L69:L113)</f>
        <v>2015.75</v>
      </c>
      <c r="M68" s="116" t="n">
        <f aca="false">SUM(M69:M113)</f>
        <v>1595.75</v>
      </c>
      <c r="N68" s="116" t="n">
        <f aca="false">SUM(N69:N113)</f>
        <v>420</v>
      </c>
      <c r="O68" s="116" t="n">
        <f aca="false">SUM(O69:O113)</f>
        <v>0</v>
      </c>
      <c r="P68" s="116" t="n">
        <f aca="false">SUM(P69:P113)</f>
        <v>0</v>
      </c>
      <c r="Q68" s="116" t="n">
        <f aca="false">SUM(Q69:Q113)</f>
        <v>0</v>
      </c>
      <c r="R68" s="116" t="n">
        <f aca="false">SUM(R69:R113)</f>
        <v>0</v>
      </c>
      <c r="S68" s="116" t="n">
        <f aca="false">SUM(S69:S113)</f>
        <v>0</v>
      </c>
      <c r="T68" s="116" t="n">
        <f aca="false">SUM(T69:T113)</f>
        <v>0</v>
      </c>
      <c r="U68" s="116" t="n">
        <f aca="false">SUM(U69:U113)</f>
        <v>0</v>
      </c>
      <c r="V68" s="116" t="n">
        <f aca="false">SUM(V69:V113)</f>
        <v>0</v>
      </c>
      <c r="W68" s="116" t="n">
        <f aca="false">SUM(W69:W113)</f>
        <v>0</v>
      </c>
      <c r="X68" s="116" t="n">
        <f aca="false">SUM(X69:X113)</f>
        <v>0</v>
      </c>
      <c r="Y68" s="116" t="n">
        <f aca="false">SUM(Y69:Y113)</f>
        <v>0</v>
      </c>
      <c r="Z68" s="116" t="n">
        <f aca="false">SUM(Z69:Z113)</f>
        <v>0</v>
      </c>
      <c r="AA68" s="29" t="s">
        <v>32</v>
      </c>
      <c r="AB68" s="87" t="n">
        <f aca="false">SUM(AB69:AB113)</f>
        <v>3981</v>
      </c>
      <c r="AC68" s="87" t="n">
        <f aca="false">SUM(AC69:AC113)</f>
        <v>14210</v>
      </c>
      <c r="AD68" s="37" t="s">
        <v>45</v>
      </c>
      <c r="AE68" s="88"/>
      <c r="AF68" s="83"/>
    </row>
    <row r="69" s="13" customFormat="true" ht="38" hidden="false" customHeight="true" outlineLevel="0" collapsed="false">
      <c r="A69" s="85" t="n">
        <v>1</v>
      </c>
      <c r="B69" s="120" t="s">
        <v>385</v>
      </c>
      <c r="C69" s="37" t="s">
        <v>28</v>
      </c>
      <c r="D69" s="37" t="s">
        <v>386</v>
      </c>
      <c r="E69" s="87" t="n">
        <v>30</v>
      </c>
      <c r="F69" s="45" t="s">
        <v>387</v>
      </c>
      <c r="G69" s="116" t="n">
        <f aca="false">L69+Q69+V69</f>
        <v>22.5</v>
      </c>
      <c r="H69" s="86" t="n">
        <f aca="false">M69+R69+W69</f>
        <v>22.5</v>
      </c>
      <c r="I69" s="86" t="n">
        <f aca="false">N69+S69+X69</f>
        <v>0</v>
      </c>
      <c r="J69" s="86" t="n">
        <f aca="false">O69+T69+Y69</f>
        <v>0</v>
      </c>
      <c r="K69" s="86" t="n">
        <f aca="false">P69+U69+Z69</f>
        <v>0</v>
      </c>
      <c r="L69" s="116" t="n">
        <v>22.5</v>
      </c>
      <c r="M69" s="116" t="n">
        <v>22.5</v>
      </c>
      <c r="N69" s="116"/>
      <c r="O69" s="116"/>
      <c r="P69" s="116"/>
      <c r="Q69" s="116"/>
      <c r="R69" s="116"/>
      <c r="S69" s="116"/>
      <c r="T69" s="116"/>
      <c r="U69" s="116"/>
      <c r="V69" s="116"/>
      <c r="W69" s="116"/>
      <c r="X69" s="116"/>
      <c r="Y69" s="116"/>
      <c r="Z69" s="116"/>
      <c r="AA69" s="29" t="s">
        <v>32</v>
      </c>
      <c r="AB69" s="121" t="n">
        <v>129</v>
      </c>
      <c r="AC69" s="121" t="n">
        <v>533</v>
      </c>
      <c r="AD69" s="37" t="s">
        <v>45</v>
      </c>
      <c r="AE69" s="88"/>
      <c r="AF69" s="83" t="s">
        <v>388</v>
      </c>
    </row>
    <row r="70" s="13" customFormat="true" ht="39" hidden="false" customHeight="true" outlineLevel="0" collapsed="false">
      <c r="A70" s="85" t="n">
        <v>2</v>
      </c>
      <c r="B70" s="120" t="s">
        <v>389</v>
      </c>
      <c r="C70" s="37" t="s">
        <v>28</v>
      </c>
      <c r="D70" s="37" t="s">
        <v>386</v>
      </c>
      <c r="E70" s="87" t="n">
        <v>60</v>
      </c>
      <c r="F70" s="45" t="s">
        <v>390</v>
      </c>
      <c r="G70" s="116" t="n">
        <f aca="false">L70+Q70+V70</f>
        <v>45</v>
      </c>
      <c r="H70" s="86" t="n">
        <f aca="false">M70+R70+W70</f>
        <v>45</v>
      </c>
      <c r="I70" s="86" t="n">
        <f aca="false">N70+S70+X70</f>
        <v>0</v>
      </c>
      <c r="J70" s="86" t="n">
        <f aca="false">O70+T70+Y70</f>
        <v>0</v>
      </c>
      <c r="K70" s="86" t="n">
        <f aca="false">P70+U70+Z70</f>
        <v>0</v>
      </c>
      <c r="L70" s="116" t="n">
        <v>45</v>
      </c>
      <c r="M70" s="116" t="n">
        <v>45</v>
      </c>
      <c r="N70" s="116"/>
      <c r="O70" s="116"/>
      <c r="P70" s="116"/>
      <c r="Q70" s="116"/>
      <c r="R70" s="116"/>
      <c r="S70" s="116"/>
      <c r="T70" s="116"/>
      <c r="U70" s="116"/>
      <c r="V70" s="116"/>
      <c r="W70" s="116"/>
      <c r="X70" s="116"/>
      <c r="Y70" s="116"/>
      <c r="Z70" s="116"/>
      <c r="AA70" s="29" t="s">
        <v>32</v>
      </c>
      <c r="AB70" s="121" t="n">
        <v>39</v>
      </c>
      <c r="AC70" s="121" t="n">
        <v>121</v>
      </c>
      <c r="AD70" s="37" t="s">
        <v>45</v>
      </c>
      <c r="AE70" s="88"/>
      <c r="AF70" s="83" t="s">
        <v>391</v>
      </c>
    </row>
    <row r="71" s="13" customFormat="true" ht="39" hidden="false" customHeight="true" outlineLevel="0" collapsed="false">
      <c r="A71" s="85" t="n">
        <v>3</v>
      </c>
      <c r="B71" s="120" t="s">
        <v>392</v>
      </c>
      <c r="C71" s="37" t="s">
        <v>28</v>
      </c>
      <c r="D71" s="37" t="s">
        <v>386</v>
      </c>
      <c r="E71" s="87" t="n">
        <v>30</v>
      </c>
      <c r="F71" s="45" t="s">
        <v>393</v>
      </c>
      <c r="G71" s="116" t="n">
        <f aca="false">L71+Q71+V71</f>
        <v>22.5</v>
      </c>
      <c r="H71" s="86" t="n">
        <f aca="false">M71+R71+W71</f>
        <v>22.5</v>
      </c>
      <c r="I71" s="86" t="n">
        <f aca="false">N71+S71+X71</f>
        <v>0</v>
      </c>
      <c r="J71" s="86" t="n">
        <f aca="false">O71+T71+Y71</f>
        <v>0</v>
      </c>
      <c r="K71" s="86" t="n">
        <f aca="false">P71+U71+Z71</f>
        <v>0</v>
      </c>
      <c r="L71" s="116" t="n">
        <v>22.5</v>
      </c>
      <c r="M71" s="116" t="n">
        <v>22.5</v>
      </c>
      <c r="N71" s="116"/>
      <c r="O71" s="116"/>
      <c r="P71" s="116"/>
      <c r="Q71" s="116"/>
      <c r="R71" s="116"/>
      <c r="S71" s="116"/>
      <c r="T71" s="116"/>
      <c r="U71" s="116"/>
      <c r="V71" s="116"/>
      <c r="W71" s="116"/>
      <c r="X71" s="116"/>
      <c r="Y71" s="116"/>
      <c r="Z71" s="116"/>
      <c r="AA71" s="29" t="s">
        <v>32</v>
      </c>
      <c r="AB71" s="121" t="n">
        <v>24</v>
      </c>
      <c r="AC71" s="121" t="n">
        <v>83</v>
      </c>
      <c r="AD71" s="37" t="s">
        <v>45</v>
      </c>
      <c r="AE71" s="88"/>
      <c r="AF71" s="83" t="s">
        <v>382</v>
      </c>
    </row>
    <row r="72" s="13" customFormat="true" ht="38" hidden="false" customHeight="true" outlineLevel="0" collapsed="false">
      <c r="A72" s="85" t="n">
        <v>4</v>
      </c>
      <c r="B72" s="120" t="s">
        <v>394</v>
      </c>
      <c r="C72" s="37" t="s">
        <v>28</v>
      </c>
      <c r="D72" s="37" t="s">
        <v>386</v>
      </c>
      <c r="E72" s="87" t="n">
        <v>80</v>
      </c>
      <c r="F72" s="45" t="s">
        <v>395</v>
      </c>
      <c r="G72" s="116" t="n">
        <f aca="false">L72+Q72+V72</f>
        <v>60</v>
      </c>
      <c r="H72" s="86" t="n">
        <f aca="false">M72+R72+W72</f>
        <v>60</v>
      </c>
      <c r="I72" s="86" t="n">
        <f aca="false">N72+S72+X72</f>
        <v>0</v>
      </c>
      <c r="J72" s="86" t="n">
        <f aca="false">O72+T72+Y72</f>
        <v>0</v>
      </c>
      <c r="K72" s="86" t="n">
        <f aca="false">P72+U72+Z72</f>
        <v>0</v>
      </c>
      <c r="L72" s="116" t="n">
        <v>60</v>
      </c>
      <c r="M72" s="116" t="n">
        <v>60</v>
      </c>
      <c r="N72" s="116"/>
      <c r="O72" s="116"/>
      <c r="P72" s="116"/>
      <c r="Q72" s="116"/>
      <c r="R72" s="116"/>
      <c r="S72" s="116"/>
      <c r="T72" s="116"/>
      <c r="U72" s="116"/>
      <c r="V72" s="116"/>
      <c r="W72" s="116"/>
      <c r="X72" s="116"/>
      <c r="Y72" s="116"/>
      <c r="Z72" s="116"/>
      <c r="AA72" s="29" t="s">
        <v>32</v>
      </c>
      <c r="AB72" s="121" t="n">
        <v>81</v>
      </c>
      <c r="AC72" s="121" t="n">
        <v>272</v>
      </c>
      <c r="AD72" s="37" t="s">
        <v>45</v>
      </c>
      <c r="AE72" s="88"/>
      <c r="AF72" s="83" t="s">
        <v>396</v>
      </c>
    </row>
    <row r="73" s="13" customFormat="true" ht="41" hidden="false" customHeight="true" outlineLevel="0" collapsed="false">
      <c r="A73" s="85" t="n">
        <v>5</v>
      </c>
      <c r="B73" s="120" t="s">
        <v>397</v>
      </c>
      <c r="C73" s="37" t="s">
        <v>28</v>
      </c>
      <c r="D73" s="37" t="s">
        <v>386</v>
      </c>
      <c r="E73" s="87" t="n">
        <v>80</v>
      </c>
      <c r="F73" s="45" t="s">
        <v>398</v>
      </c>
      <c r="G73" s="116" t="n">
        <f aca="false">L73+Q73+V73</f>
        <v>60</v>
      </c>
      <c r="H73" s="86" t="n">
        <f aca="false">M73+R73+W73</f>
        <v>60</v>
      </c>
      <c r="I73" s="86" t="n">
        <f aca="false">N73+S73+X73</f>
        <v>0</v>
      </c>
      <c r="J73" s="86" t="n">
        <f aca="false">O73+T73+Y73</f>
        <v>0</v>
      </c>
      <c r="K73" s="86" t="n">
        <f aca="false">P73+U73+Z73</f>
        <v>0</v>
      </c>
      <c r="L73" s="116" t="n">
        <v>60</v>
      </c>
      <c r="M73" s="116" t="n">
        <v>60</v>
      </c>
      <c r="N73" s="116"/>
      <c r="O73" s="116"/>
      <c r="P73" s="116"/>
      <c r="Q73" s="116"/>
      <c r="R73" s="116"/>
      <c r="S73" s="116"/>
      <c r="T73" s="116"/>
      <c r="U73" s="116"/>
      <c r="V73" s="116"/>
      <c r="W73" s="116"/>
      <c r="X73" s="116"/>
      <c r="Y73" s="116"/>
      <c r="Z73" s="116"/>
      <c r="AA73" s="29" t="s">
        <v>32</v>
      </c>
      <c r="AB73" s="121" t="n">
        <v>79</v>
      </c>
      <c r="AC73" s="121" t="n">
        <v>269</v>
      </c>
      <c r="AD73" s="37" t="s">
        <v>45</v>
      </c>
      <c r="AE73" s="88"/>
      <c r="AF73" s="83" t="s">
        <v>399</v>
      </c>
    </row>
    <row r="74" s="13" customFormat="true" ht="42" hidden="false" customHeight="true" outlineLevel="0" collapsed="false">
      <c r="A74" s="85" t="n">
        <v>6</v>
      </c>
      <c r="B74" s="120" t="s">
        <v>400</v>
      </c>
      <c r="C74" s="37" t="s">
        <v>28</v>
      </c>
      <c r="D74" s="37" t="s">
        <v>386</v>
      </c>
      <c r="E74" s="87" t="n">
        <v>100</v>
      </c>
      <c r="F74" s="45" t="s">
        <v>401</v>
      </c>
      <c r="G74" s="116" t="n">
        <f aca="false">L74+Q74+V74</f>
        <v>75</v>
      </c>
      <c r="H74" s="86" t="n">
        <f aca="false">M74+R74+W74</f>
        <v>75</v>
      </c>
      <c r="I74" s="86" t="n">
        <f aca="false">N74+S74+X74</f>
        <v>0</v>
      </c>
      <c r="J74" s="86" t="n">
        <f aca="false">O74+T74+Y74</f>
        <v>0</v>
      </c>
      <c r="K74" s="86" t="n">
        <f aca="false">P74+U74+Z74</f>
        <v>0</v>
      </c>
      <c r="L74" s="116" t="n">
        <v>75</v>
      </c>
      <c r="M74" s="116" t="n">
        <v>75</v>
      </c>
      <c r="N74" s="116"/>
      <c r="O74" s="116"/>
      <c r="P74" s="116"/>
      <c r="Q74" s="116"/>
      <c r="R74" s="116"/>
      <c r="S74" s="116"/>
      <c r="T74" s="116"/>
      <c r="U74" s="116"/>
      <c r="V74" s="116"/>
      <c r="W74" s="116"/>
      <c r="X74" s="116"/>
      <c r="Y74" s="116"/>
      <c r="Z74" s="116"/>
      <c r="AA74" s="29" t="s">
        <v>32</v>
      </c>
      <c r="AB74" s="121" t="n">
        <v>54</v>
      </c>
      <c r="AC74" s="121" t="n">
        <v>187</v>
      </c>
      <c r="AD74" s="37" t="s">
        <v>45</v>
      </c>
      <c r="AE74" s="88"/>
      <c r="AF74" s="83" t="s">
        <v>402</v>
      </c>
    </row>
    <row r="75" s="13" customFormat="true" ht="37" hidden="false" customHeight="true" outlineLevel="0" collapsed="false">
      <c r="A75" s="85" t="n">
        <v>7</v>
      </c>
      <c r="B75" s="120" t="s">
        <v>403</v>
      </c>
      <c r="C75" s="37" t="s">
        <v>28</v>
      </c>
      <c r="D75" s="37" t="s">
        <v>386</v>
      </c>
      <c r="E75" s="87" t="n">
        <v>80</v>
      </c>
      <c r="F75" s="45" t="s">
        <v>404</v>
      </c>
      <c r="G75" s="116" t="n">
        <f aca="false">L75+Q75+V75</f>
        <v>60</v>
      </c>
      <c r="H75" s="86" t="n">
        <v>60</v>
      </c>
      <c r="I75" s="86" t="n">
        <f aca="false">N75+S75+X75</f>
        <v>0</v>
      </c>
      <c r="J75" s="86" t="n">
        <f aca="false">O75+T75+Y75</f>
        <v>0</v>
      </c>
      <c r="K75" s="86" t="n">
        <f aca="false">P75+U75+Z75</f>
        <v>0</v>
      </c>
      <c r="L75" s="116" t="n">
        <f aca="false">M75</f>
        <v>60</v>
      </c>
      <c r="M75" s="116" t="n">
        <v>60</v>
      </c>
      <c r="N75" s="116"/>
      <c r="O75" s="116"/>
      <c r="P75" s="116"/>
      <c r="Q75" s="116"/>
      <c r="R75" s="116"/>
      <c r="S75" s="116"/>
      <c r="T75" s="116"/>
      <c r="U75" s="116"/>
      <c r="V75" s="116"/>
      <c r="W75" s="116"/>
      <c r="X75" s="116"/>
      <c r="Y75" s="116"/>
      <c r="Z75" s="116"/>
      <c r="AA75" s="29" t="s">
        <v>32</v>
      </c>
      <c r="AB75" s="121" t="n">
        <v>356</v>
      </c>
      <c r="AC75" s="121" t="n">
        <v>1268</v>
      </c>
      <c r="AD75" s="37" t="s">
        <v>45</v>
      </c>
      <c r="AE75" s="88"/>
      <c r="AF75" s="83" t="s">
        <v>405</v>
      </c>
    </row>
    <row r="76" s="13" customFormat="true" ht="37" hidden="false" customHeight="true" outlineLevel="0" collapsed="false">
      <c r="A76" s="85" t="n">
        <v>8</v>
      </c>
      <c r="B76" s="120" t="s">
        <v>406</v>
      </c>
      <c r="C76" s="37" t="s">
        <v>28</v>
      </c>
      <c r="D76" s="37" t="s">
        <v>386</v>
      </c>
      <c r="E76" s="87" t="n">
        <v>75</v>
      </c>
      <c r="F76" s="45" t="s">
        <v>407</v>
      </c>
      <c r="G76" s="116" t="n">
        <v>56.25</v>
      </c>
      <c r="H76" s="86" t="n">
        <v>56.25</v>
      </c>
      <c r="I76" s="86" t="n">
        <f aca="false">N76+S76+X76</f>
        <v>0</v>
      </c>
      <c r="J76" s="86" t="n">
        <f aca="false">O76+T76+Y76</f>
        <v>0</v>
      </c>
      <c r="K76" s="86" t="n">
        <f aca="false">P76+U76+Z76</f>
        <v>0</v>
      </c>
      <c r="L76" s="116" t="n">
        <v>56.25</v>
      </c>
      <c r="M76" s="116" t="n">
        <v>56.25</v>
      </c>
      <c r="N76" s="116"/>
      <c r="O76" s="116"/>
      <c r="P76" s="116"/>
      <c r="Q76" s="116"/>
      <c r="R76" s="116"/>
      <c r="S76" s="116"/>
      <c r="T76" s="116"/>
      <c r="U76" s="116"/>
      <c r="V76" s="116"/>
      <c r="W76" s="116"/>
      <c r="X76" s="116"/>
      <c r="Y76" s="116"/>
      <c r="Z76" s="116"/>
      <c r="AA76" s="29" t="s">
        <v>32</v>
      </c>
      <c r="AB76" s="121" t="n">
        <v>54</v>
      </c>
      <c r="AC76" s="121" t="n">
        <v>199</v>
      </c>
      <c r="AD76" s="37" t="s">
        <v>45</v>
      </c>
      <c r="AE76" s="88"/>
      <c r="AF76" s="83" t="s">
        <v>408</v>
      </c>
    </row>
    <row r="77" s="13" customFormat="true" ht="37" hidden="false" customHeight="true" outlineLevel="0" collapsed="false">
      <c r="A77" s="85" t="n">
        <v>9</v>
      </c>
      <c r="B77" s="120" t="s">
        <v>409</v>
      </c>
      <c r="C77" s="37" t="s">
        <v>28</v>
      </c>
      <c r="D77" s="37" t="s">
        <v>386</v>
      </c>
      <c r="E77" s="87" t="n">
        <v>80</v>
      </c>
      <c r="F77" s="45" t="s">
        <v>410</v>
      </c>
      <c r="G77" s="116" t="n">
        <f aca="false">L77+Q77+V77</f>
        <v>60</v>
      </c>
      <c r="H77" s="86" t="n">
        <f aca="false">M77+R77+W77</f>
        <v>60</v>
      </c>
      <c r="I77" s="86" t="n">
        <f aca="false">N77+S77+X77</f>
        <v>0</v>
      </c>
      <c r="J77" s="86" t="n">
        <f aca="false">O77+T77+Y77</f>
        <v>0</v>
      </c>
      <c r="K77" s="86" t="n">
        <f aca="false">P77+U77+Z77</f>
        <v>0</v>
      </c>
      <c r="L77" s="116" t="n">
        <v>60</v>
      </c>
      <c r="M77" s="116" t="n">
        <v>60</v>
      </c>
      <c r="N77" s="116"/>
      <c r="O77" s="116"/>
      <c r="P77" s="116"/>
      <c r="Q77" s="116"/>
      <c r="R77" s="116"/>
      <c r="S77" s="116"/>
      <c r="T77" s="116"/>
      <c r="U77" s="116"/>
      <c r="V77" s="116"/>
      <c r="W77" s="116"/>
      <c r="X77" s="116"/>
      <c r="Y77" s="116"/>
      <c r="Z77" s="116"/>
      <c r="AA77" s="29" t="s">
        <v>32</v>
      </c>
      <c r="AB77" s="121" t="n">
        <v>57</v>
      </c>
      <c r="AC77" s="121" t="n">
        <v>213</v>
      </c>
      <c r="AD77" s="37" t="s">
        <v>45</v>
      </c>
      <c r="AE77" s="88"/>
      <c r="AF77" s="83" t="s">
        <v>411</v>
      </c>
    </row>
    <row r="78" s="13" customFormat="true" ht="37" hidden="false" customHeight="true" outlineLevel="0" collapsed="false">
      <c r="A78" s="85" t="n">
        <v>10</v>
      </c>
      <c r="B78" s="120" t="s">
        <v>412</v>
      </c>
      <c r="C78" s="37" t="s">
        <v>28</v>
      </c>
      <c r="D78" s="37" t="s">
        <v>386</v>
      </c>
      <c r="E78" s="87" t="n">
        <v>80</v>
      </c>
      <c r="F78" s="45" t="s">
        <v>413</v>
      </c>
      <c r="G78" s="116" t="n">
        <f aca="false">L78+Q78+V78</f>
        <v>60</v>
      </c>
      <c r="H78" s="86" t="n">
        <f aca="false">M78+R78+W78</f>
        <v>60</v>
      </c>
      <c r="I78" s="86" t="n">
        <f aca="false">N78+S78+X78</f>
        <v>0</v>
      </c>
      <c r="J78" s="86" t="n">
        <f aca="false">O78+T78+Y78</f>
        <v>0</v>
      </c>
      <c r="K78" s="86" t="n">
        <f aca="false">P78+U78+Z78</f>
        <v>0</v>
      </c>
      <c r="L78" s="116" t="n">
        <v>60</v>
      </c>
      <c r="M78" s="116" t="n">
        <v>60</v>
      </c>
      <c r="N78" s="116"/>
      <c r="O78" s="116"/>
      <c r="P78" s="116"/>
      <c r="Q78" s="116"/>
      <c r="R78" s="116"/>
      <c r="S78" s="116"/>
      <c r="T78" s="116"/>
      <c r="U78" s="116"/>
      <c r="V78" s="116"/>
      <c r="W78" s="116"/>
      <c r="X78" s="116"/>
      <c r="Y78" s="116"/>
      <c r="Z78" s="116"/>
      <c r="AA78" s="29" t="s">
        <v>32</v>
      </c>
      <c r="AB78" s="121" t="n">
        <v>81</v>
      </c>
      <c r="AC78" s="121" t="n">
        <v>272</v>
      </c>
      <c r="AD78" s="37" t="s">
        <v>45</v>
      </c>
      <c r="AE78" s="88"/>
      <c r="AF78" s="83" t="s">
        <v>414</v>
      </c>
    </row>
    <row r="79" s="13" customFormat="true" ht="37" hidden="false" customHeight="true" outlineLevel="0" collapsed="false">
      <c r="A79" s="85" t="n">
        <v>11</v>
      </c>
      <c r="B79" s="120" t="s">
        <v>415</v>
      </c>
      <c r="C79" s="37" t="s">
        <v>28</v>
      </c>
      <c r="D79" s="37" t="s">
        <v>386</v>
      </c>
      <c r="E79" s="87" t="n">
        <v>100</v>
      </c>
      <c r="F79" s="45" t="s">
        <v>416</v>
      </c>
      <c r="G79" s="116" t="n">
        <f aca="false">L79+Q79+V79</f>
        <v>75</v>
      </c>
      <c r="H79" s="86" t="n">
        <f aca="false">M79+R79+W79</f>
        <v>75</v>
      </c>
      <c r="I79" s="86" t="n">
        <f aca="false">N79+S79+X79</f>
        <v>0</v>
      </c>
      <c r="J79" s="86" t="n">
        <f aca="false">O79+T79+Y79</f>
        <v>0</v>
      </c>
      <c r="K79" s="86" t="n">
        <f aca="false">P79+U79+Z79</f>
        <v>0</v>
      </c>
      <c r="L79" s="116" t="n">
        <v>75</v>
      </c>
      <c r="M79" s="116" t="n">
        <v>75</v>
      </c>
      <c r="N79" s="116"/>
      <c r="O79" s="116"/>
      <c r="P79" s="116"/>
      <c r="Q79" s="116"/>
      <c r="R79" s="116"/>
      <c r="S79" s="116"/>
      <c r="T79" s="116"/>
      <c r="U79" s="116"/>
      <c r="V79" s="116"/>
      <c r="W79" s="116"/>
      <c r="X79" s="116"/>
      <c r="Y79" s="116"/>
      <c r="Z79" s="116"/>
      <c r="AA79" s="29" t="s">
        <v>32</v>
      </c>
      <c r="AB79" s="121" t="n">
        <v>107</v>
      </c>
      <c r="AC79" s="121" t="n">
        <v>247</v>
      </c>
      <c r="AD79" s="37" t="s">
        <v>45</v>
      </c>
      <c r="AE79" s="88"/>
      <c r="AF79" s="83" t="s">
        <v>417</v>
      </c>
    </row>
    <row r="80" s="13" customFormat="true" ht="40" hidden="false" customHeight="true" outlineLevel="0" collapsed="false">
      <c r="A80" s="85" t="n">
        <v>12</v>
      </c>
      <c r="B80" s="120" t="s">
        <v>418</v>
      </c>
      <c r="C80" s="37" t="s">
        <v>28</v>
      </c>
      <c r="D80" s="37" t="s">
        <v>386</v>
      </c>
      <c r="E80" s="87" t="n">
        <v>50</v>
      </c>
      <c r="F80" s="45" t="s">
        <v>419</v>
      </c>
      <c r="G80" s="116" t="n">
        <f aca="false">L80+Q80+V80</f>
        <v>37.5</v>
      </c>
      <c r="H80" s="86" t="n">
        <f aca="false">M80+R80+W80</f>
        <v>37.5</v>
      </c>
      <c r="I80" s="86" t="n">
        <f aca="false">N80+S80+X80</f>
        <v>0</v>
      </c>
      <c r="J80" s="86" t="n">
        <f aca="false">O80+T80+Y80</f>
        <v>0</v>
      </c>
      <c r="K80" s="86" t="n">
        <f aca="false">P80+U80+Z80</f>
        <v>0</v>
      </c>
      <c r="L80" s="116" t="n">
        <v>37.5</v>
      </c>
      <c r="M80" s="116" t="n">
        <v>37.5</v>
      </c>
      <c r="N80" s="116"/>
      <c r="O80" s="116"/>
      <c r="P80" s="116"/>
      <c r="Q80" s="116"/>
      <c r="R80" s="116"/>
      <c r="S80" s="116"/>
      <c r="T80" s="116"/>
      <c r="U80" s="116"/>
      <c r="V80" s="116"/>
      <c r="W80" s="116"/>
      <c r="X80" s="116"/>
      <c r="Y80" s="116"/>
      <c r="Z80" s="116"/>
      <c r="AA80" s="29" t="s">
        <v>32</v>
      </c>
      <c r="AB80" s="121" t="n">
        <v>87</v>
      </c>
      <c r="AC80" s="121" t="n">
        <v>313</v>
      </c>
      <c r="AD80" s="37" t="s">
        <v>45</v>
      </c>
      <c r="AE80" s="88"/>
      <c r="AF80" s="83" t="s">
        <v>273</v>
      </c>
    </row>
    <row r="81" s="13" customFormat="true" ht="42" hidden="false" customHeight="true" outlineLevel="0" collapsed="false">
      <c r="A81" s="85" t="n">
        <v>13</v>
      </c>
      <c r="B81" s="120" t="s">
        <v>420</v>
      </c>
      <c r="C81" s="37" t="s">
        <v>28</v>
      </c>
      <c r="D81" s="37" t="s">
        <v>386</v>
      </c>
      <c r="E81" s="87" t="n">
        <v>50</v>
      </c>
      <c r="F81" s="45" t="s">
        <v>419</v>
      </c>
      <c r="G81" s="116" t="n">
        <f aca="false">L81+Q81+V81</f>
        <v>37.5</v>
      </c>
      <c r="H81" s="86" t="n">
        <f aca="false">M81+R81+W81</f>
        <v>37.5</v>
      </c>
      <c r="I81" s="86" t="n">
        <f aca="false">N81+S81+X81</f>
        <v>0</v>
      </c>
      <c r="J81" s="86" t="n">
        <f aca="false">O81+T81+Y81</f>
        <v>0</v>
      </c>
      <c r="K81" s="86" t="n">
        <f aca="false">P81+U81+Z81</f>
        <v>0</v>
      </c>
      <c r="L81" s="116" t="n">
        <v>37.5</v>
      </c>
      <c r="M81" s="116" t="n">
        <v>37.5</v>
      </c>
      <c r="N81" s="116"/>
      <c r="O81" s="116"/>
      <c r="P81" s="116"/>
      <c r="Q81" s="116"/>
      <c r="R81" s="116"/>
      <c r="S81" s="116"/>
      <c r="T81" s="116"/>
      <c r="U81" s="116"/>
      <c r="V81" s="116"/>
      <c r="W81" s="116"/>
      <c r="X81" s="116"/>
      <c r="Y81" s="116"/>
      <c r="Z81" s="116"/>
      <c r="AA81" s="29" t="s">
        <v>32</v>
      </c>
      <c r="AB81" s="121" t="n">
        <v>90</v>
      </c>
      <c r="AC81" s="121" t="n">
        <v>358</v>
      </c>
      <c r="AD81" s="37" t="s">
        <v>45</v>
      </c>
      <c r="AE81" s="88"/>
      <c r="AF81" s="83" t="s">
        <v>421</v>
      </c>
    </row>
    <row r="82" s="13" customFormat="true" ht="40" hidden="false" customHeight="true" outlineLevel="0" collapsed="false">
      <c r="A82" s="85" t="n">
        <v>14</v>
      </c>
      <c r="B82" s="120" t="s">
        <v>422</v>
      </c>
      <c r="C82" s="37" t="s">
        <v>28</v>
      </c>
      <c r="D82" s="37" t="s">
        <v>386</v>
      </c>
      <c r="E82" s="87" t="n">
        <v>50</v>
      </c>
      <c r="F82" s="45" t="s">
        <v>419</v>
      </c>
      <c r="G82" s="116" t="n">
        <f aca="false">L82+Q82+V82</f>
        <v>37.5</v>
      </c>
      <c r="H82" s="86" t="n">
        <f aca="false">M82+R82+W82</f>
        <v>37.5</v>
      </c>
      <c r="I82" s="86" t="n">
        <f aca="false">N82+S82+X82</f>
        <v>0</v>
      </c>
      <c r="J82" s="86" t="n">
        <f aca="false">O82+T82+Y82</f>
        <v>0</v>
      </c>
      <c r="K82" s="86" t="n">
        <f aca="false">P82+U82+Z82</f>
        <v>0</v>
      </c>
      <c r="L82" s="116" t="n">
        <v>37.5</v>
      </c>
      <c r="M82" s="116" t="n">
        <v>37.5</v>
      </c>
      <c r="N82" s="116"/>
      <c r="O82" s="116"/>
      <c r="P82" s="116"/>
      <c r="Q82" s="116"/>
      <c r="R82" s="116"/>
      <c r="S82" s="116"/>
      <c r="T82" s="116"/>
      <c r="U82" s="116"/>
      <c r="V82" s="116"/>
      <c r="W82" s="116"/>
      <c r="X82" s="116"/>
      <c r="Y82" s="116"/>
      <c r="Z82" s="116"/>
      <c r="AA82" s="29" t="s">
        <v>32</v>
      </c>
      <c r="AB82" s="121" t="n">
        <v>86</v>
      </c>
      <c r="AC82" s="121" t="n">
        <v>318</v>
      </c>
      <c r="AD82" s="37" t="s">
        <v>45</v>
      </c>
      <c r="AE82" s="88"/>
      <c r="AF82" s="83" t="s">
        <v>423</v>
      </c>
    </row>
    <row r="83" s="13" customFormat="true" ht="25" hidden="false" customHeight="true" outlineLevel="0" collapsed="false">
      <c r="A83" s="85" t="n">
        <v>15</v>
      </c>
      <c r="B83" s="120" t="s">
        <v>424</v>
      </c>
      <c r="C83" s="37" t="s">
        <v>28</v>
      </c>
      <c r="D83" s="37" t="s">
        <v>386</v>
      </c>
      <c r="E83" s="87" t="n">
        <v>50</v>
      </c>
      <c r="F83" s="45" t="s">
        <v>425</v>
      </c>
      <c r="G83" s="116" t="n">
        <f aca="false">L83+Q83+V83</f>
        <v>37.5</v>
      </c>
      <c r="H83" s="86" t="n">
        <f aca="false">M83+R83+W83</f>
        <v>37.5</v>
      </c>
      <c r="I83" s="86" t="n">
        <f aca="false">N83+S83+X83</f>
        <v>0</v>
      </c>
      <c r="J83" s="86" t="n">
        <f aca="false">O83+T83+Y83</f>
        <v>0</v>
      </c>
      <c r="K83" s="86" t="n">
        <f aca="false">P83+U83+Z83</f>
        <v>0</v>
      </c>
      <c r="L83" s="116" t="n">
        <v>37.5</v>
      </c>
      <c r="M83" s="116" t="n">
        <v>37.5</v>
      </c>
      <c r="N83" s="116"/>
      <c r="O83" s="116"/>
      <c r="P83" s="116"/>
      <c r="Q83" s="116"/>
      <c r="R83" s="116"/>
      <c r="S83" s="116"/>
      <c r="T83" s="116"/>
      <c r="U83" s="116"/>
      <c r="V83" s="116"/>
      <c r="W83" s="116"/>
      <c r="X83" s="116"/>
      <c r="Y83" s="116"/>
      <c r="Z83" s="116"/>
      <c r="AA83" s="29" t="s">
        <v>32</v>
      </c>
      <c r="AB83" s="121" t="n">
        <v>101</v>
      </c>
      <c r="AC83" s="121" t="n">
        <v>359</v>
      </c>
      <c r="AD83" s="37" t="s">
        <v>45</v>
      </c>
      <c r="AE83" s="88"/>
      <c r="AF83" s="83" t="s">
        <v>426</v>
      </c>
    </row>
    <row r="84" s="13" customFormat="true" ht="43" hidden="false" customHeight="true" outlineLevel="0" collapsed="false">
      <c r="A84" s="85" t="n">
        <v>16</v>
      </c>
      <c r="B84" s="120" t="s">
        <v>427</v>
      </c>
      <c r="C84" s="37" t="s">
        <v>28</v>
      </c>
      <c r="D84" s="37" t="s">
        <v>386</v>
      </c>
      <c r="E84" s="87" t="n">
        <v>50</v>
      </c>
      <c r="F84" s="45" t="s">
        <v>419</v>
      </c>
      <c r="G84" s="116" t="n">
        <f aca="false">L84+Q84+V84</f>
        <v>37.5</v>
      </c>
      <c r="H84" s="86" t="n">
        <f aca="false">M84+R84+W84</f>
        <v>37.5</v>
      </c>
      <c r="I84" s="86" t="n">
        <f aca="false">N84+S84+X84</f>
        <v>0</v>
      </c>
      <c r="J84" s="86" t="n">
        <f aca="false">O84+T84+Y84</f>
        <v>0</v>
      </c>
      <c r="K84" s="86" t="n">
        <f aca="false">P84+U84+Z84</f>
        <v>0</v>
      </c>
      <c r="L84" s="116" t="n">
        <v>37.5</v>
      </c>
      <c r="M84" s="116" t="n">
        <v>37.5</v>
      </c>
      <c r="N84" s="116"/>
      <c r="O84" s="116"/>
      <c r="P84" s="116"/>
      <c r="Q84" s="116"/>
      <c r="R84" s="116"/>
      <c r="S84" s="116"/>
      <c r="T84" s="116"/>
      <c r="U84" s="116"/>
      <c r="V84" s="116"/>
      <c r="W84" s="116"/>
      <c r="X84" s="116"/>
      <c r="Y84" s="116"/>
      <c r="Z84" s="116"/>
      <c r="AA84" s="29" t="s">
        <v>32</v>
      </c>
      <c r="AB84" s="121" t="n">
        <v>103</v>
      </c>
      <c r="AC84" s="121" t="n">
        <v>442</v>
      </c>
      <c r="AD84" s="37" t="s">
        <v>45</v>
      </c>
      <c r="AE84" s="88"/>
      <c r="AF84" s="83" t="s">
        <v>428</v>
      </c>
    </row>
    <row r="85" s="13" customFormat="true" ht="41" hidden="false" customHeight="true" outlineLevel="0" collapsed="false">
      <c r="A85" s="85" t="n">
        <v>17</v>
      </c>
      <c r="B85" s="120" t="s">
        <v>429</v>
      </c>
      <c r="C85" s="37" t="s">
        <v>28</v>
      </c>
      <c r="D85" s="37" t="s">
        <v>386</v>
      </c>
      <c r="E85" s="87" t="n">
        <v>30</v>
      </c>
      <c r="F85" s="45" t="s">
        <v>430</v>
      </c>
      <c r="G85" s="116" t="n">
        <f aca="false">L85+Q85+V85</f>
        <v>22.5</v>
      </c>
      <c r="H85" s="86" t="n">
        <f aca="false">M85+R85+W85</f>
        <v>22.5</v>
      </c>
      <c r="I85" s="86" t="n">
        <f aca="false">N85+S85+X85</f>
        <v>0</v>
      </c>
      <c r="J85" s="86" t="n">
        <f aca="false">O85+T85+Y85</f>
        <v>0</v>
      </c>
      <c r="K85" s="86" t="n">
        <f aca="false">P85+U85+Z85</f>
        <v>0</v>
      </c>
      <c r="L85" s="116" t="n">
        <v>22.5</v>
      </c>
      <c r="M85" s="116" t="n">
        <v>22.5</v>
      </c>
      <c r="N85" s="116"/>
      <c r="O85" s="116"/>
      <c r="P85" s="116"/>
      <c r="Q85" s="116"/>
      <c r="R85" s="116"/>
      <c r="S85" s="116"/>
      <c r="T85" s="116"/>
      <c r="U85" s="116"/>
      <c r="V85" s="116"/>
      <c r="W85" s="116"/>
      <c r="X85" s="116"/>
      <c r="Y85" s="116"/>
      <c r="Z85" s="116"/>
      <c r="AA85" s="29" t="s">
        <v>32</v>
      </c>
      <c r="AB85" s="121" t="n">
        <v>80</v>
      </c>
      <c r="AC85" s="121" t="n">
        <v>266</v>
      </c>
      <c r="AD85" s="37" t="s">
        <v>45</v>
      </c>
      <c r="AE85" s="88"/>
      <c r="AF85" s="83" t="s">
        <v>367</v>
      </c>
    </row>
    <row r="86" s="13" customFormat="true" ht="40" hidden="false" customHeight="true" outlineLevel="0" collapsed="false">
      <c r="A86" s="85" t="n">
        <v>18</v>
      </c>
      <c r="B86" s="120" t="s">
        <v>431</v>
      </c>
      <c r="C86" s="37" t="s">
        <v>28</v>
      </c>
      <c r="D86" s="37" t="s">
        <v>386</v>
      </c>
      <c r="E86" s="87" t="n">
        <v>30</v>
      </c>
      <c r="F86" s="45" t="s">
        <v>432</v>
      </c>
      <c r="G86" s="116" t="n">
        <f aca="false">L86+Q86+V86</f>
        <v>22.5</v>
      </c>
      <c r="H86" s="86" t="n">
        <f aca="false">M86+R86+W86</f>
        <v>22.5</v>
      </c>
      <c r="I86" s="86" t="n">
        <f aca="false">N86+S86+X86</f>
        <v>0</v>
      </c>
      <c r="J86" s="86" t="n">
        <f aca="false">O86+T86+Y86</f>
        <v>0</v>
      </c>
      <c r="K86" s="86" t="n">
        <f aca="false">P86+U86+Z86</f>
        <v>0</v>
      </c>
      <c r="L86" s="116" t="n">
        <v>22.5</v>
      </c>
      <c r="M86" s="116" t="n">
        <v>22.5</v>
      </c>
      <c r="N86" s="116"/>
      <c r="O86" s="116"/>
      <c r="P86" s="116"/>
      <c r="Q86" s="116"/>
      <c r="R86" s="116"/>
      <c r="S86" s="116"/>
      <c r="T86" s="116"/>
      <c r="U86" s="116"/>
      <c r="V86" s="116"/>
      <c r="W86" s="116"/>
      <c r="X86" s="116"/>
      <c r="Y86" s="116"/>
      <c r="Z86" s="116"/>
      <c r="AA86" s="29" t="s">
        <v>32</v>
      </c>
      <c r="AB86" s="121" t="n">
        <v>72</v>
      </c>
      <c r="AC86" s="121" t="n">
        <v>280</v>
      </c>
      <c r="AD86" s="37" t="s">
        <v>45</v>
      </c>
      <c r="AE86" s="88"/>
      <c r="AF86" s="83" t="s">
        <v>433</v>
      </c>
    </row>
    <row r="87" s="13" customFormat="true" ht="41" hidden="false" customHeight="true" outlineLevel="0" collapsed="false">
      <c r="A87" s="85" t="n">
        <v>19</v>
      </c>
      <c r="B87" s="120" t="s">
        <v>434</v>
      </c>
      <c r="C87" s="37" t="s">
        <v>28</v>
      </c>
      <c r="D87" s="37" t="s">
        <v>386</v>
      </c>
      <c r="E87" s="87" t="n">
        <v>30</v>
      </c>
      <c r="F87" s="45" t="s">
        <v>430</v>
      </c>
      <c r="G87" s="116" t="n">
        <f aca="false">L87+Q87+V87</f>
        <v>22.5</v>
      </c>
      <c r="H87" s="86" t="n">
        <f aca="false">M87+R87+W87</f>
        <v>22.5</v>
      </c>
      <c r="I87" s="86" t="n">
        <f aca="false">N87+S87+X87</f>
        <v>0</v>
      </c>
      <c r="J87" s="86" t="n">
        <f aca="false">O87+T87+Y87</f>
        <v>0</v>
      </c>
      <c r="K87" s="86" t="n">
        <f aca="false">P87+U87+Z87</f>
        <v>0</v>
      </c>
      <c r="L87" s="116" t="n">
        <v>22.5</v>
      </c>
      <c r="M87" s="116" t="n">
        <v>22.5</v>
      </c>
      <c r="N87" s="116"/>
      <c r="O87" s="116"/>
      <c r="P87" s="116"/>
      <c r="Q87" s="116"/>
      <c r="R87" s="116"/>
      <c r="S87" s="116"/>
      <c r="T87" s="116"/>
      <c r="U87" s="116"/>
      <c r="V87" s="116"/>
      <c r="W87" s="116"/>
      <c r="X87" s="116"/>
      <c r="Y87" s="116"/>
      <c r="Z87" s="116"/>
      <c r="AA87" s="29" t="s">
        <v>32</v>
      </c>
      <c r="AB87" s="121" t="n">
        <v>69</v>
      </c>
      <c r="AC87" s="121" t="n">
        <v>265</v>
      </c>
      <c r="AD87" s="37" t="s">
        <v>45</v>
      </c>
      <c r="AE87" s="88"/>
      <c r="AF87" s="83" t="s">
        <v>276</v>
      </c>
    </row>
    <row r="88" s="13" customFormat="true" ht="40" hidden="false" customHeight="true" outlineLevel="0" collapsed="false">
      <c r="A88" s="85" t="n">
        <v>20</v>
      </c>
      <c r="B88" s="120" t="s">
        <v>435</v>
      </c>
      <c r="C88" s="37" t="s">
        <v>28</v>
      </c>
      <c r="D88" s="37" t="s">
        <v>386</v>
      </c>
      <c r="E88" s="87" t="n">
        <v>30</v>
      </c>
      <c r="F88" s="45" t="s">
        <v>436</v>
      </c>
      <c r="G88" s="116" t="n">
        <f aca="false">L88+Q88+V88</f>
        <v>22.5</v>
      </c>
      <c r="H88" s="86" t="n">
        <f aca="false">M88+R88+W88</f>
        <v>22.5</v>
      </c>
      <c r="I88" s="86" t="n">
        <f aca="false">N88+S88+X88</f>
        <v>0</v>
      </c>
      <c r="J88" s="86" t="n">
        <f aca="false">O88+T88+Y88</f>
        <v>0</v>
      </c>
      <c r="K88" s="86" t="n">
        <f aca="false">P88+U88+Z88</f>
        <v>0</v>
      </c>
      <c r="L88" s="116" t="n">
        <v>22.5</v>
      </c>
      <c r="M88" s="116" t="n">
        <v>22.5</v>
      </c>
      <c r="N88" s="116"/>
      <c r="O88" s="116"/>
      <c r="P88" s="116"/>
      <c r="Q88" s="116"/>
      <c r="R88" s="116"/>
      <c r="S88" s="116"/>
      <c r="T88" s="116"/>
      <c r="U88" s="116"/>
      <c r="V88" s="116"/>
      <c r="W88" s="116"/>
      <c r="X88" s="116"/>
      <c r="Y88" s="116"/>
      <c r="Z88" s="116"/>
      <c r="AA88" s="29" t="s">
        <v>32</v>
      </c>
      <c r="AB88" s="121" t="n">
        <v>48</v>
      </c>
      <c r="AC88" s="121" t="n">
        <v>187</v>
      </c>
      <c r="AD88" s="37" t="s">
        <v>45</v>
      </c>
      <c r="AE88" s="88"/>
      <c r="AF88" s="83" t="s">
        <v>279</v>
      </c>
    </row>
    <row r="89" s="13" customFormat="true" ht="39" hidden="false" customHeight="true" outlineLevel="0" collapsed="false">
      <c r="A89" s="85" t="n">
        <v>21</v>
      </c>
      <c r="B89" s="120" t="s">
        <v>437</v>
      </c>
      <c r="C89" s="37" t="s">
        <v>28</v>
      </c>
      <c r="D89" s="37" t="s">
        <v>386</v>
      </c>
      <c r="E89" s="87" t="n">
        <v>30</v>
      </c>
      <c r="F89" s="45" t="s">
        <v>436</v>
      </c>
      <c r="G89" s="116" t="n">
        <f aca="false">L89+Q89+V89</f>
        <v>22.5</v>
      </c>
      <c r="H89" s="86" t="n">
        <f aca="false">M89+R89+W89</f>
        <v>22.5</v>
      </c>
      <c r="I89" s="86" t="n">
        <f aca="false">N89+S89+X89</f>
        <v>0</v>
      </c>
      <c r="J89" s="86" t="n">
        <f aca="false">O89+T89+Y89</f>
        <v>0</v>
      </c>
      <c r="K89" s="86" t="n">
        <f aca="false">P89+U89+Z89</f>
        <v>0</v>
      </c>
      <c r="L89" s="116" t="n">
        <v>22.5</v>
      </c>
      <c r="M89" s="116" t="n">
        <v>22.5</v>
      </c>
      <c r="N89" s="116"/>
      <c r="O89" s="116"/>
      <c r="P89" s="116"/>
      <c r="Q89" s="116"/>
      <c r="R89" s="116"/>
      <c r="S89" s="116"/>
      <c r="T89" s="116"/>
      <c r="U89" s="116"/>
      <c r="V89" s="116"/>
      <c r="W89" s="116"/>
      <c r="X89" s="116"/>
      <c r="Y89" s="116"/>
      <c r="Z89" s="116"/>
      <c r="AA89" s="29" t="s">
        <v>32</v>
      </c>
      <c r="AB89" s="121" t="n">
        <v>46</v>
      </c>
      <c r="AC89" s="121" t="n">
        <v>184</v>
      </c>
      <c r="AD89" s="37" t="s">
        <v>45</v>
      </c>
      <c r="AE89" s="88"/>
      <c r="AF89" s="83" t="s">
        <v>370</v>
      </c>
    </row>
    <row r="90" s="13" customFormat="true" ht="39" hidden="false" customHeight="true" outlineLevel="0" collapsed="false">
      <c r="A90" s="85" t="n">
        <v>22</v>
      </c>
      <c r="B90" s="120" t="s">
        <v>438</v>
      </c>
      <c r="C90" s="37" t="s">
        <v>28</v>
      </c>
      <c r="D90" s="37" t="s">
        <v>386</v>
      </c>
      <c r="E90" s="87" t="n">
        <v>50</v>
      </c>
      <c r="F90" s="45" t="s">
        <v>419</v>
      </c>
      <c r="G90" s="116" t="n">
        <v>37.5</v>
      </c>
      <c r="H90" s="86" t="n">
        <f aca="false">M90+R90+W90</f>
        <v>37.5</v>
      </c>
      <c r="I90" s="86" t="n">
        <f aca="false">N90+S90+X90</f>
        <v>0</v>
      </c>
      <c r="J90" s="86" t="n">
        <f aca="false">O90+T90+Y90</f>
        <v>0</v>
      </c>
      <c r="K90" s="86" t="n">
        <f aca="false">P90+U90+Z90</f>
        <v>0</v>
      </c>
      <c r="L90" s="116" t="n">
        <v>37.5</v>
      </c>
      <c r="M90" s="116" t="n">
        <v>37.5</v>
      </c>
      <c r="N90" s="116"/>
      <c r="O90" s="116"/>
      <c r="P90" s="116"/>
      <c r="Q90" s="116"/>
      <c r="R90" s="116"/>
      <c r="S90" s="116"/>
      <c r="T90" s="116"/>
      <c r="U90" s="116"/>
      <c r="V90" s="116"/>
      <c r="W90" s="116"/>
      <c r="X90" s="116"/>
      <c r="Y90" s="116"/>
      <c r="Z90" s="116"/>
      <c r="AA90" s="29" t="s">
        <v>32</v>
      </c>
      <c r="AB90" s="121" t="n">
        <v>49</v>
      </c>
      <c r="AC90" s="121" t="n">
        <v>192</v>
      </c>
      <c r="AD90" s="37" t="s">
        <v>45</v>
      </c>
      <c r="AE90" s="88"/>
      <c r="AF90" s="83" t="s">
        <v>439</v>
      </c>
    </row>
    <row r="91" s="13" customFormat="true" ht="39" hidden="false" customHeight="true" outlineLevel="0" collapsed="false">
      <c r="A91" s="85" t="n">
        <v>23</v>
      </c>
      <c r="B91" s="120" t="s">
        <v>440</v>
      </c>
      <c r="C91" s="37" t="s">
        <v>28</v>
      </c>
      <c r="D91" s="37" t="s">
        <v>386</v>
      </c>
      <c r="E91" s="87" t="n">
        <v>50</v>
      </c>
      <c r="F91" s="45" t="s">
        <v>419</v>
      </c>
      <c r="G91" s="116" t="n">
        <v>37.5</v>
      </c>
      <c r="H91" s="86" t="n">
        <f aca="false">M91+R91+W91</f>
        <v>37.5</v>
      </c>
      <c r="I91" s="86" t="n">
        <f aca="false">N91+S91+X91</f>
        <v>0</v>
      </c>
      <c r="J91" s="86" t="n">
        <f aca="false">O91+T91+Y91</f>
        <v>0</v>
      </c>
      <c r="K91" s="86" t="n">
        <f aca="false">P91+U91+Z91</f>
        <v>0</v>
      </c>
      <c r="L91" s="116" t="n">
        <v>37.5</v>
      </c>
      <c r="M91" s="116" t="n">
        <v>37.5</v>
      </c>
      <c r="N91" s="116"/>
      <c r="O91" s="116"/>
      <c r="P91" s="116"/>
      <c r="Q91" s="116"/>
      <c r="R91" s="116"/>
      <c r="S91" s="116"/>
      <c r="T91" s="116"/>
      <c r="U91" s="116"/>
      <c r="V91" s="116"/>
      <c r="W91" s="116"/>
      <c r="X91" s="116"/>
      <c r="Y91" s="116"/>
      <c r="Z91" s="116"/>
      <c r="AA91" s="29" t="s">
        <v>32</v>
      </c>
      <c r="AB91" s="121" t="n">
        <v>37</v>
      </c>
      <c r="AC91" s="121" t="n">
        <v>152</v>
      </c>
      <c r="AD91" s="37" t="s">
        <v>45</v>
      </c>
      <c r="AE91" s="88"/>
      <c r="AF91" s="83" t="s">
        <v>441</v>
      </c>
    </row>
    <row r="92" s="13" customFormat="true" ht="39" hidden="false" customHeight="true" outlineLevel="0" collapsed="false">
      <c r="A92" s="85" t="n">
        <v>24</v>
      </c>
      <c r="B92" s="120" t="s">
        <v>442</v>
      </c>
      <c r="C92" s="37" t="s">
        <v>28</v>
      </c>
      <c r="D92" s="37" t="s">
        <v>386</v>
      </c>
      <c r="E92" s="87" t="n">
        <v>40</v>
      </c>
      <c r="F92" s="45" t="s">
        <v>443</v>
      </c>
      <c r="G92" s="116" t="n">
        <v>30</v>
      </c>
      <c r="H92" s="86" t="n">
        <f aca="false">M92+R92+W92</f>
        <v>30</v>
      </c>
      <c r="I92" s="86" t="n">
        <f aca="false">N92+S92+X92</f>
        <v>0</v>
      </c>
      <c r="J92" s="86" t="n">
        <f aca="false">O92+T92+Y92</f>
        <v>0</v>
      </c>
      <c r="K92" s="86" t="n">
        <f aca="false">P92+U92+Z92</f>
        <v>0</v>
      </c>
      <c r="L92" s="116" t="n">
        <v>30</v>
      </c>
      <c r="M92" s="116" t="n">
        <v>30</v>
      </c>
      <c r="N92" s="116"/>
      <c r="O92" s="116"/>
      <c r="P92" s="116"/>
      <c r="Q92" s="116"/>
      <c r="R92" s="116"/>
      <c r="S92" s="116"/>
      <c r="T92" s="116"/>
      <c r="U92" s="116"/>
      <c r="V92" s="116"/>
      <c r="W92" s="116"/>
      <c r="X92" s="116"/>
      <c r="Y92" s="116"/>
      <c r="Z92" s="116"/>
      <c r="AA92" s="29" t="s">
        <v>32</v>
      </c>
      <c r="AB92" s="121" t="n">
        <v>25</v>
      </c>
      <c r="AC92" s="121" t="n">
        <v>75</v>
      </c>
      <c r="AD92" s="37" t="s">
        <v>45</v>
      </c>
      <c r="AE92" s="88"/>
      <c r="AF92" s="83" t="s">
        <v>444</v>
      </c>
    </row>
    <row r="93" s="13" customFormat="true" ht="40" hidden="false" customHeight="true" outlineLevel="0" collapsed="false">
      <c r="A93" s="85" t="n">
        <v>25</v>
      </c>
      <c r="B93" s="120" t="s">
        <v>445</v>
      </c>
      <c r="C93" s="37" t="s">
        <v>28</v>
      </c>
      <c r="D93" s="37" t="s">
        <v>386</v>
      </c>
      <c r="E93" s="87" t="n">
        <v>50</v>
      </c>
      <c r="F93" s="45" t="s">
        <v>419</v>
      </c>
      <c r="G93" s="116" t="n">
        <f aca="false">L93+Q93+V93</f>
        <v>37.5</v>
      </c>
      <c r="H93" s="86" t="n">
        <f aca="false">M93+R93+W93</f>
        <v>37.5</v>
      </c>
      <c r="I93" s="86" t="n">
        <f aca="false">N93+S93+X93</f>
        <v>0</v>
      </c>
      <c r="J93" s="86" t="n">
        <f aca="false">O93+T93+Y93</f>
        <v>0</v>
      </c>
      <c r="K93" s="86" t="n">
        <f aca="false">P93+U93+Z93</f>
        <v>0</v>
      </c>
      <c r="L93" s="116" t="n">
        <v>37.5</v>
      </c>
      <c r="M93" s="116" t="n">
        <v>37.5</v>
      </c>
      <c r="N93" s="116"/>
      <c r="O93" s="116"/>
      <c r="P93" s="116"/>
      <c r="Q93" s="116"/>
      <c r="R93" s="116"/>
      <c r="S93" s="116"/>
      <c r="T93" s="116"/>
      <c r="U93" s="116"/>
      <c r="V93" s="116"/>
      <c r="W93" s="116"/>
      <c r="X93" s="116"/>
      <c r="Y93" s="116"/>
      <c r="Z93" s="116"/>
      <c r="AA93" s="29" t="s">
        <v>32</v>
      </c>
      <c r="AB93" s="121" t="n">
        <v>42</v>
      </c>
      <c r="AC93" s="121" t="n">
        <v>172</v>
      </c>
      <c r="AD93" s="37" t="s">
        <v>45</v>
      </c>
      <c r="AE93" s="88"/>
      <c r="AF93" s="83" t="s">
        <v>446</v>
      </c>
    </row>
    <row r="94" s="13" customFormat="true" ht="33" hidden="false" customHeight="true" outlineLevel="0" collapsed="false">
      <c r="A94" s="85" t="n">
        <v>26</v>
      </c>
      <c r="B94" s="120" t="s">
        <v>447</v>
      </c>
      <c r="C94" s="37" t="s">
        <v>28</v>
      </c>
      <c r="D94" s="37" t="s">
        <v>386</v>
      </c>
      <c r="E94" s="87" t="n">
        <v>50</v>
      </c>
      <c r="F94" s="45" t="s">
        <v>425</v>
      </c>
      <c r="G94" s="116" t="n">
        <f aca="false">L94+Q94+V94</f>
        <v>37.5</v>
      </c>
      <c r="H94" s="86" t="n">
        <f aca="false">M94+R94+W94</f>
        <v>37.5</v>
      </c>
      <c r="I94" s="86" t="n">
        <f aca="false">N94+S94+X94</f>
        <v>0</v>
      </c>
      <c r="J94" s="86" t="n">
        <f aca="false">O94+T94+Y94</f>
        <v>0</v>
      </c>
      <c r="K94" s="86" t="n">
        <f aca="false">P94+U94+Z94</f>
        <v>0</v>
      </c>
      <c r="L94" s="116" t="n">
        <v>37.5</v>
      </c>
      <c r="M94" s="116" t="n">
        <v>37.5</v>
      </c>
      <c r="N94" s="116"/>
      <c r="O94" s="116"/>
      <c r="P94" s="116"/>
      <c r="Q94" s="116"/>
      <c r="R94" s="116"/>
      <c r="S94" s="116"/>
      <c r="T94" s="116"/>
      <c r="U94" s="116"/>
      <c r="V94" s="116"/>
      <c r="W94" s="116"/>
      <c r="X94" s="116"/>
      <c r="Y94" s="116"/>
      <c r="Z94" s="116"/>
      <c r="AA94" s="29" t="s">
        <v>32</v>
      </c>
      <c r="AB94" s="121" t="n">
        <v>138</v>
      </c>
      <c r="AC94" s="121" t="n">
        <v>519</v>
      </c>
      <c r="AD94" s="37" t="s">
        <v>45</v>
      </c>
      <c r="AE94" s="88"/>
      <c r="AF94" s="83" t="s">
        <v>448</v>
      </c>
    </row>
    <row r="95" s="13" customFormat="true" ht="33" hidden="false" customHeight="true" outlineLevel="0" collapsed="false">
      <c r="A95" s="85" t="n">
        <v>27</v>
      </c>
      <c r="B95" s="120" t="s">
        <v>449</v>
      </c>
      <c r="C95" s="37" t="s">
        <v>28</v>
      </c>
      <c r="D95" s="37" t="s">
        <v>386</v>
      </c>
      <c r="E95" s="87" t="n">
        <v>50</v>
      </c>
      <c r="F95" s="45" t="s">
        <v>425</v>
      </c>
      <c r="G95" s="116" t="n">
        <f aca="false">L95+Q95+V95</f>
        <v>37.5</v>
      </c>
      <c r="H95" s="86" t="n">
        <f aca="false">M95+R95+W95</f>
        <v>37.5</v>
      </c>
      <c r="I95" s="86" t="n">
        <f aca="false">N95+S95+X95</f>
        <v>0</v>
      </c>
      <c r="J95" s="86" t="n">
        <f aca="false">O95+T95+Y95</f>
        <v>0</v>
      </c>
      <c r="K95" s="86" t="n">
        <f aca="false">P95+U95+Z95</f>
        <v>0</v>
      </c>
      <c r="L95" s="116" t="n">
        <v>37.5</v>
      </c>
      <c r="M95" s="116" t="n">
        <v>37.5</v>
      </c>
      <c r="N95" s="116"/>
      <c r="O95" s="116"/>
      <c r="P95" s="116"/>
      <c r="Q95" s="116"/>
      <c r="R95" s="116"/>
      <c r="S95" s="116"/>
      <c r="T95" s="116"/>
      <c r="U95" s="116"/>
      <c r="V95" s="116"/>
      <c r="W95" s="116"/>
      <c r="X95" s="116"/>
      <c r="Y95" s="116"/>
      <c r="Z95" s="116"/>
      <c r="AA95" s="29" t="s">
        <v>32</v>
      </c>
      <c r="AB95" s="121" t="n">
        <v>44</v>
      </c>
      <c r="AC95" s="121" t="n">
        <v>165</v>
      </c>
      <c r="AD95" s="37" t="s">
        <v>45</v>
      </c>
      <c r="AE95" s="88"/>
      <c r="AF95" s="83" t="s">
        <v>450</v>
      </c>
    </row>
    <row r="96" s="13" customFormat="true" ht="48" hidden="false" customHeight="true" outlineLevel="0" collapsed="false">
      <c r="A96" s="85" t="n">
        <v>28</v>
      </c>
      <c r="B96" s="120" t="s">
        <v>451</v>
      </c>
      <c r="C96" s="37" t="s">
        <v>28</v>
      </c>
      <c r="D96" s="37" t="s">
        <v>386</v>
      </c>
      <c r="E96" s="87" t="n">
        <v>150</v>
      </c>
      <c r="F96" s="45" t="s">
        <v>452</v>
      </c>
      <c r="G96" s="116" t="n">
        <v>100</v>
      </c>
      <c r="H96" s="86" t="n">
        <f aca="false">M96+R96+W96</f>
        <v>0</v>
      </c>
      <c r="I96" s="86" t="n">
        <f aca="false">N96+S96+X96</f>
        <v>100</v>
      </c>
      <c r="J96" s="86" t="n">
        <f aca="false">O96+T96+Y96</f>
        <v>0</v>
      </c>
      <c r="K96" s="86" t="n">
        <f aca="false">P96+U96+Z96</f>
        <v>0</v>
      </c>
      <c r="L96" s="116" t="n">
        <v>100</v>
      </c>
      <c r="M96" s="116"/>
      <c r="N96" s="116" t="n">
        <v>100</v>
      </c>
      <c r="O96" s="116"/>
      <c r="P96" s="116"/>
      <c r="Q96" s="116"/>
      <c r="R96" s="116"/>
      <c r="S96" s="116"/>
      <c r="T96" s="116"/>
      <c r="U96" s="116"/>
      <c r="V96" s="116"/>
      <c r="W96" s="116"/>
      <c r="X96" s="116"/>
      <c r="Y96" s="116"/>
      <c r="Z96" s="116"/>
      <c r="AA96" s="29" t="s">
        <v>32</v>
      </c>
      <c r="AB96" s="121" t="n">
        <v>15</v>
      </c>
      <c r="AC96" s="121" t="n">
        <v>49</v>
      </c>
      <c r="AD96" s="37" t="s">
        <v>58</v>
      </c>
      <c r="AE96" s="88"/>
      <c r="AF96" s="83" t="s">
        <v>453</v>
      </c>
      <c r="AG96" s="122" t="s">
        <v>454</v>
      </c>
      <c r="AH96" s="83" t="s">
        <v>293</v>
      </c>
      <c r="AI96" s="122" t="s">
        <v>454</v>
      </c>
    </row>
    <row r="97" s="13" customFormat="true" ht="39" hidden="false" customHeight="true" outlineLevel="0" collapsed="false">
      <c r="A97" s="85" t="n">
        <v>29</v>
      </c>
      <c r="B97" s="120" t="s">
        <v>455</v>
      </c>
      <c r="C97" s="37" t="s">
        <v>28</v>
      </c>
      <c r="D97" s="37" t="s">
        <v>386</v>
      </c>
      <c r="E97" s="87" t="n">
        <v>150</v>
      </c>
      <c r="F97" s="45" t="s">
        <v>452</v>
      </c>
      <c r="G97" s="116" t="n">
        <v>100</v>
      </c>
      <c r="H97" s="86" t="n">
        <f aca="false">M97+R97+W97</f>
        <v>0</v>
      </c>
      <c r="I97" s="86" t="n">
        <f aca="false">N97+S97+X97</f>
        <v>100</v>
      </c>
      <c r="J97" s="86" t="n">
        <f aca="false">O97+T97+Y97</f>
        <v>0</v>
      </c>
      <c r="K97" s="86" t="n">
        <f aca="false">P97+U97+Z97</f>
        <v>0</v>
      </c>
      <c r="L97" s="116" t="n">
        <v>100</v>
      </c>
      <c r="M97" s="116"/>
      <c r="N97" s="116" t="n">
        <v>100</v>
      </c>
      <c r="O97" s="116"/>
      <c r="P97" s="116"/>
      <c r="Q97" s="116"/>
      <c r="R97" s="116"/>
      <c r="S97" s="116"/>
      <c r="T97" s="116"/>
      <c r="U97" s="116"/>
      <c r="V97" s="116"/>
      <c r="W97" s="116"/>
      <c r="X97" s="116"/>
      <c r="Y97" s="116"/>
      <c r="Z97" s="116"/>
      <c r="AA97" s="29" t="s">
        <v>32</v>
      </c>
      <c r="AB97" s="121" t="n">
        <v>26</v>
      </c>
      <c r="AC97" s="121" t="n">
        <v>106</v>
      </c>
      <c r="AD97" s="37" t="s">
        <v>58</v>
      </c>
      <c r="AE97" s="88"/>
      <c r="AF97" s="83" t="s">
        <v>456</v>
      </c>
      <c r="AG97" s="122" t="s">
        <v>454</v>
      </c>
      <c r="AH97" s="83" t="s">
        <v>293</v>
      </c>
      <c r="AI97" s="122" t="s">
        <v>454</v>
      </c>
    </row>
    <row r="98" s="13" customFormat="true" ht="52" hidden="false" customHeight="true" outlineLevel="0" collapsed="false">
      <c r="A98" s="85" t="n">
        <v>30</v>
      </c>
      <c r="B98" s="120" t="s">
        <v>457</v>
      </c>
      <c r="C98" s="37" t="s">
        <v>28</v>
      </c>
      <c r="D98" s="37" t="s">
        <v>386</v>
      </c>
      <c r="E98" s="87" t="n">
        <v>119</v>
      </c>
      <c r="F98" s="45" t="s">
        <v>458</v>
      </c>
      <c r="G98" s="116" t="n">
        <v>89.25</v>
      </c>
      <c r="H98" s="86" t="n">
        <f aca="false">M98+R98+W98</f>
        <v>9.25</v>
      </c>
      <c r="I98" s="86" t="n">
        <f aca="false">N98+S98+X98</f>
        <v>80</v>
      </c>
      <c r="J98" s="86" t="n">
        <f aca="false">O98+T98+Y98</f>
        <v>0</v>
      </c>
      <c r="K98" s="86" t="n">
        <f aca="false">P98+U98+Z98</f>
        <v>0</v>
      </c>
      <c r="L98" s="116" t="n">
        <f aca="false">M98+N98</f>
        <v>89.25</v>
      </c>
      <c r="M98" s="116" t="n">
        <v>9.25</v>
      </c>
      <c r="N98" s="116" t="n">
        <v>80</v>
      </c>
      <c r="O98" s="116"/>
      <c r="P98" s="116"/>
      <c r="Q98" s="116"/>
      <c r="R98" s="116"/>
      <c r="S98" s="116"/>
      <c r="T98" s="116"/>
      <c r="U98" s="116"/>
      <c r="V98" s="116"/>
      <c r="W98" s="116"/>
      <c r="X98" s="116"/>
      <c r="Y98" s="116"/>
      <c r="Z98" s="116"/>
      <c r="AA98" s="29" t="s">
        <v>32</v>
      </c>
      <c r="AB98" s="123" t="n">
        <v>170</v>
      </c>
      <c r="AC98" s="123" t="n">
        <v>600</v>
      </c>
      <c r="AD98" s="37" t="s">
        <v>58</v>
      </c>
      <c r="AE98" s="88"/>
      <c r="AF98" s="83" t="s">
        <v>459</v>
      </c>
      <c r="AG98" s="122" t="s">
        <v>454</v>
      </c>
      <c r="AH98" s="83" t="s">
        <v>287</v>
      </c>
      <c r="AI98" s="122" t="s">
        <v>454</v>
      </c>
    </row>
    <row r="99" s="13" customFormat="true" ht="55" hidden="false" customHeight="true" outlineLevel="0" collapsed="false">
      <c r="A99" s="85" t="n">
        <v>31</v>
      </c>
      <c r="B99" s="120" t="s">
        <v>460</v>
      </c>
      <c r="C99" s="37" t="s">
        <v>28</v>
      </c>
      <c r="D99" s="37" t="s">
        <v>386</v>
      </c>
      <c r="E99" s="87" t="n">
        <v>89</v>
      </c>
      <c r="F99" s="45" t="s">
        <v>461</v>
      </c>
      <c r="G99" s="116" t="n">
        <f aca="false">L99+Q99+V99</f>
        <v>66.75</v>
      </c>
      <c r="H99" s="86" t="n">
        <f aca="false">M99+R99+W99</f>
        <v>6.75</v>
      </c>
      <c r="I99" s="86" t="n">
        <f aca="false">N99+S99+X99</f>
        <v>60</v>
      </c>
      <c r="J99" s="86" t="n">
        <f aca="false">O99+T99+Y99</f>
        <v>0</v>
      </c>
      <c r="K99" s="86" t="n">
        <f aca="false">P99+U99+Z99</f>
        <v>0</v>
      </c>
      <c r="L99" s="116" t="n">
        <f aca="false">M99+N99</f>
        <v>66.75</v>
      </c>
      <c r="M99" s="116" t="n">
        <v>6.75</v>
      </c>
      <c r="N99" s="116" t="n">
        <v>60</v>
      </c>
      <c r="O99" s="116"/>
      <c r="P99" s="116"/>
      <c r="Q99" s="116"/>
      <c r="R99" s="116"/>
      <c r="S99" s="116"/>
      <c r="T99" s="116"/>
      <c r="U99" s="116"/>
      <c r="V99" s="116"/>
      <c r="W99" s="116"/>
      <c r="X99" s="116"/>
      <c r="Y99" s="116"/>
      <c r="Z99" s="116"/>
      <c r="AA99" s="29" t="s">
        <v>25</v>
      </c>
      <c r="AB99" s="121" t="n">
        <v>54</v>
      </c>
      <c r="AC99" s="121" t="n">
        <v>153</v>
      </c>
      <c r="AD99" s="37" t="s">
        <v>462</v>
      </c>
      <c r="AE99" s="88"/>
      <c r="AF99" s="95" t="s">
        <v>259</v>
      </c>
      <c r="AG99" s="15"/>
      <c r="AH99" s="73"/>
      <c r="AI99" s="83" t="s">
        <v>259</v>
      </c>
      <c r="AJ99" s="15"/>
      <c r="AK99" s="15"/>
    </row>
    <row r="100" s="13" customFormat="true" ht="47" hidden="false" customHeight="true" outlineLevel="0" collapsed="false">
      <c r="A100" s="85" t="n">
        <v>32</v>
      </c>
      <c r="B100" s="120" t="s">
        <v>463</v>
      </c>
      <c r="C100" s="37" t="s">
        <v>28</v>
      </c>
      <c r="D100" s="37" t="s">
        <v>386</v>
      </c>
      <c r="E100" s="87" t="n">
        <v>164</v>
      </c>
      <c r="F100" s="45" t="s">
        <v>464</v>
      </c>
      <c r="G100" s="116" t="n">
        <v>123</v>
      </c>
      <c r="H100" s="86" t="n">
        <f aca="false">M100+R100+W100</f>
        <v>43</v>
      </c>
      <c r="I100" s="86" t="n">
        <f aca="false">N100+S100+X100</f>
        <v>80</v>
      </c>
      <c r="J100" s="86" t="n">
        <f aca="false">O100+T100+Y100</f>
        <v>0</v>
      </c>
      <c r="K100" s="86" t="n">
        <f aca="false">P100+U100+Z100</f>
        <v>0</v>
      </c>
      <c r="L100" s="116" t="n">
        <v>123</v>
      </c>
      <c r="M100" s="116" t="n">
        <v>43</v>
      </c>
      <c r="N100" s="116" t="n">
        <v>80</v>
      </c>
      <c r="O100" s="116"/>
      <c r="P100" s="116"/>
      <c r="Q100" s="116"/>
      <c r="R100" s="116"/>
      <c r="S100" s="116"/>
      <c r="T100" s="116"/>
      <c r="U100" s="116"/>
      <c r="V100" s="116"/>
      <c r="W100" s="116"/>
      <c r="X100" s="116"/>
      <c r="Y100" s="116"/>
      <c r="Z100" s="116"/>
      <c r="AA100" s="29" t="s">
        <v>32</v>
      </c>
      <c r="AB100" s="121" t="n">
        <v>356</v>
      </c>
      <c r="AC100" s="121" t="n">
        <v>1268</v>
      </c>
      <c r="AD100" s="37" t="s">
        <v>58</v>
      </c>
      <c r="AE100" s="88"/>
      <c r="AF100" s="95" t="s">
        <v>465</v>
      </c>
      <c r="AG100" s="13" t="s">
        <v>466</v>
      </c>
      <c r="AI100" s="83"/>
    </row>
    <row r="101" s="13" customFormat="true" ht="41" hidden="false" customHeight="true" outlineLevel="0" collapsed="false">
      <c r="A101" s="85" t="n">
        <v>33</v>
      </c>
      <c r="B101" s="120" t="s">
        <v>467</v>
      </c>
      <c r="C101" s="37" t="s">
        <v>28</v>
      </c>
      <c r="D101" s="37" t="s">
        <v>386</v>
      </c>
      <c r="E101" s="87" t="n">
        <v>50</v>
      </c>
      <c r="F101" s="45" t="s">
        <v>468</v>
      </c>
      <c r="G101" s="116" t="n">
        <f aca="false">L101+Q101+V101</f>
        <v>37.5</v>
      </c>
      <c r="H101" s="86" t="n">
        <f aca="false">M101+R101+W101</f>
        <v>37.5</v>
      </c>
      <c r="I101" s="86" t="n">
        <f aca="false">N101+S101+X101</f>
        <v>0</v>
      </c>
      <c r="J101" s="86" t="n">
        <f aca="false">O101+T101+Y101</f>
        <v>0</v>
      </c>
      <c r="K101" s="86" t="n">
        <f aca="false">P101+U101+Z101</f>
        <v>0</v>
      </c>
      <c r="L101" s="116" t="n">
        <v>37.5</v>
      </c>
      <c r="M101" s="116" t="n">
        <v>37.5</v>
      </c>
      <c r="N101" s="116"/>
      <c r="O101" s="116"/>
      <c r="P101" s="116"/>
      <c r="Q101" s="116"/>
      <c r="R101" s="116"/>
      <c r="S101" s="116"/>
      <c r="T101" s="116"/>
      <c r="U101" s="116"/>
      <c r="V101" s="116"/>
      <c r="W101" s="116"/>
      <c r="X101" s="116"/>
      <c r="Y101" s="116"/>
      <c r="Z101" s="116"/>
      <c r="AA101" s="29" t="s">
        <v>25</v>
      </c>
      <c r="AB101" s="87" t="n">
        <v>88</v>
      </c>
      <c r="AC101" s="87" t="n">
        <v>329</v>
      </c>
      <c r="AD101" s="37" t="s">
        <v>45</v>
      </c>
      <c r="AE101" s="88"/>
      <c r="AF101" s="95" t="s">
        <v>363</v>
      </c>
    </row>
    <row r="102" s="13" customFormat="true" ht="42" hidden="false" customHeight="true" outlineLevel="0" collapsed="false">
      <c r="A102" s="85" t="n">
        <v>34</v>
      </c>
      <c r="B102" s="120" t="s">
        <v>469</v>
      </c>
      <c r="C102" s="37" t="s">
        <v>28</v>
      </c>
      <c r="D102" s="37" t="s">
        <v>386</v>
      </c>
      <c r="E102" s="87" t="n">
        <v>60</v>
      </c>
      <c r="F102" s="45" t="s">
        <v>470</v>
      </c>
      <c r="G102" s="116" t="n">
        <f aca="false">L102+Q102+V102</f>
        <v>45</v>
      </c>
      <c r="H102" s="86" t="n">
        <f aca="false">M102+R102+W102</f>
        <v>45</v>
      </c>
      <c r="I102" s="86" t="n">
        <f aca="false">N102+S102+X102</f>
        <v>0</v>
      </c>
      <c r="J102" s="86" t="n">
        <f aca="false">O102+T102+Y102</f>
        <v>0</v>
      </c>
      <c r="K102" s="86" t="n">
        <f aca="false">P102+U102+Z102</f>
        <v>0</v>
      </c>
      <c r="L102" s="116" t="n">
        <v>45</v>
      </c>
      <c r="M102" s="116" t="n">
        <v>45</v>
      </c>
      <c r="N102" s="116"/>
      <c r="O102" s="116"/>
      <c r="P102" s="116"/>
      <c r="Q102" s="116"/>
      <c r="R102" s="116"/>
      <c r="S102" s="116"/>
      <c r="T102" s="116"/>
      <c r="U102" s="116"/>
      <c r="V102" s="116"/>
      <c r="W102" s="116"/>
      <c r="X102" s="116"/>
      <c r="Y102" s="116"/>
      <c r="Z102" s="116"/>
      <c r="AA102" s="29" t="s">
        <v>25</v>
      </c>
      <c r="AB102" s="87" t="n">
        <v>124</v>
      </c>
      <c r="AC102" s="87" t="n">
        <v>408</v>
      </c>
      <c r="AD102" s="37" t="s">
        <v>45</v>
      </c>
      <c r="AE102" s="88"/>
      <c r="AF102" s="95" t="s">
        <v>471</v>
      </c>
    </row>
    <row r="103" s="13" customFormat="true" ht="42" hidden="false" customHeight="true" outlineLevel="0" collapsed="false">
      <c r="A103" s="85" t="n">
        <v>35</v>
      </c>
      <c r="B103" s="120" t="s">
        <v>472</v>
      </c>
      <c r="C103" s="37" t="s">
        <v>28</v>
      </c>
      <c r="D103" s="37" t="s">
        <v>386</v>
      </c>
      <c r="E103" s="87" t="n">
        <v>45</v>
      </c>
      <c r="F103" s="45" t="s">
        <v>473</v>
      </c>
      <c r="G103" s="116" t="n">
        <v>33.75</v>
      </c>
      <c r="H103" s="86" t="n">
        <f aca="false">M103+R103+W103</f>
        <v>33.75</v>
      </c>
      <c r="I103" s="86" t="n">
        <f aca="false">N103+S103+X103</f>
        <v>0</v>
      </c>
      <c r="J103" s="86" t="n">
        <f aca="false">O103+T103+Y103</f>
        <v>0</v>
      </c>
      <c r="K103" s="86" t="n">
        <f aca="false">P103+U103+Z103</f>
        <v>0</v>
      </c>
      <c r="L103" s="116" t="n">
        <v>33.75</v>
      </c>
      <c r="M103" s="116" t="n">
        <v>33.75</v>
      </c>
      <c r="N103" s="116"/>
      <c r="O103" s="116"/>
      <c r="P103" s="116"/>
      <c r="Q103" s="116"/>
      <c r="R103" s="116"/>
      <c r="S103" s="116"/>
      <c r="T103" s="116"/>
      <c r="U103" s="116"/>
      <c r="V103" s="116"/>
      <c r="W103" s="116"/>
      <c r="X103" s="116"/>
      <c r="Y103" s="116"/>
      <c r="Z103" s="116"/>
      <c r="AA103" s="29" t="s">
        <v>25</v>
      </c>
      <c r="AB103" s="87" t="n">
        <v>136</v>
      </c>
      <c r="AC103" s="87" t="n">
        <v>492</v>
      </c>
      <c r="AD103" s="37" t="s">
        <v>45</v>
      </c>
      <c r="AE103" s="88"/>
      <c r="AF103" s="95" t="s">
        <v>474</v>
      </c>
    </row>
    <row r="104" s="13" customFormat="true" ht="42" hidden="false" customHeight="true" outlineLevel="0" collapsed="false">
      <c r="A104" s="85" t="n">
        <v>36</v>
      </c>
      <c r="B104" s="120" t="s">
        <v>475</v>
      </c>
      <c r="C104" s="37" t="s">
        <v>28</v>
      </c>
      <c r="D104" s="37" t="s">
        <v>386</v>
      </c>
      <c r="E104" s="87" t="n">
        <v>45</v>
      </c>
      <c r="F104" s="45" t="s">
        <v>473</v>
      </c>
      <c r="G104" s="116" t="n">
        <v>33.75</v>
      </c>
      <c r="H104" s="86" t="n">
        <f aca="false">M104+R104+W104</f>
        <v>33.75</v>
      </c>
      <c r="I104" s="86" t="n">
        <f aca="false">N104+S104+X104</f>
        <v>0</v>
      </c>
      <c r="J104" s="86" t="n">
        <f aca="false">O104+T104+Y104</f>
        <v>0</v>
      </c>
      <c r="K104" s="86" t="n">
        <f aca="false">P104+U104+Z104</f>
        <v>0</v>
      </c>
      <c r="L104" s="116" t="n">
        <v>33.75</v>
      </c>
      <c r="M104" s="116" t="n">
        <v>33.75</v>
      </c>
      <c r="N104" s="116"/>
      <c r="O104" s="116"/>
      <c r="P104" s="116"/>
      <c r="Q104" s="116"/>
      <c r="R104" s="116"/>
      <c r="S104" s="116"/>
      <c r="T104" s="116"/>
      <c r="U104" s="116"/>
      <c r="V104" s="116"/>
      <c r="W104" s="116"/>
      <c r="X104" s="116"/>
      <c r="Y104" s="116"/>
      <c r="Z104" s="116"/>
      <c r="AA104" s="29" t="s">
        <v>25</v>
      </c>
      <c r="AB104" s="87" t="n">
        <v>55</v>
      </c>
      <c r="AC104" s="87" t="n">
        <v>201</v>
      </c>
      <c r="AD104" s="37" t="s">
        <v>45</v>
      </c>
      <c r="AE104" s="88"/>
      <c r="AF104" s="95" t="s">
        <v>476</v>
      </c>
    </row>
    <row r="105" s="13" customFormat="true" ht="42" hidden="false" customHeight="true" outlineLevel="0" collapsed="false">
      <c r="A105" s="85" t="n">
        <v>37</v>
      </c>
      <c r="B105" s="120" t="s">
        <v>477</v>
      </c>
      <c r="C105" s="37" t="s">
        <v>28</v>
      </c>
      <c r="D105" s="37" t="s">
        <v>386</v>
      </c>
      <c r="E105" s="87" t="n">
        <v>60</v>
      </c>
      <c r="F105" s="45" t="s">
        <v>478</v>
      </c>
      <c r="G105" s="116" t="n">
        <v>45</v>
      </c>
      <c r="H105" s="86" t="n">
        <f aca="false">M105+R105+W105</f>
        <v>45</v>
      </c>
      <c r="I105" s="86" t="n">
        <f aca="false">N105+S105+X105</f>
        <v>0</v>
      </c>
      <c r="J105" s="86" t="n">
        <f aca="false">O105+T105+Y105</f>
        <v>0</v>
      </c>
      <c r="K105" s="86" t="n">
        <f aca="false">P105+U105+Z105</f>
        <v>0</v>
      </c>
      <c r="L105" s="116" t="n">
        <v>45</v>
      </c>
      <c r="M105" s="116" t="n">
        <v>45</v>
      </c>
      <c r="N105" s="116"/>
      <c r="O105" s="116"/>
      <c r="P105" s="116"/>
      <c r="Q105" s="116"/>
      <c r="R105" s="116"/>
      <c r="S105" s="116"/>
      <c r="T105" s="116"/>
      <c r="U105" s="116"/>
      <c r="V105" s="116"/>
      <c r="W105" s="116"/>
      <c r="X105" s="116"/>
      <c r="Y105" s="116"/>
      <c r="Z105" s="116"/>
      <c r="AA105" s="29" t="s">
        <v>25</v>
      </c>
      <c r="AB105" s="87" t="n">
        <v>105</v>
      </c>
      <c r="AC105" s="87" t="n">
        <v>319</v>
      </c>
      <c r="AD105" s="37" t="s">
        <v>45</v>
      </c>
      <c r="AE105" s="88"/>
      <c r="AF105" s="95" t="s">
        <v>479</v>
      </c>
    </row>
    <row r="106" s="13" customFormat="true" ht="42" hidden="false" customHeight="true" outlineLevel="0" collapsed="false">
      <c r="A106" s="85" t="n">
        <v>38</v>
      </c>
      <c r="B106" s="120" t="s">
        <v>480</v>
      </c>
      <c r="C106" s="37" t="s">
        <v>28</v>
      </c>
      <c r="D106" s="37" t="s">
        <v>386</v>
      </c>
      <c r="E106" s="87" t="n">
        <v>50</v>
      </c>
      <c r="F106" s="45" t="s">
        <v>468</v>
      </c>
      <c r="G106" s="116" t="n">
        <v>37.5</v>
      </c>
      <c r="H106" s="86" t="n">
        <f aca="false">M106+R106+W106</f>
        <v>37.5</v>
      </c>
      <c r="I106" s="86" t="n">
        <f aca="false">N106+S106+X106</f>
        <v>0</v>
      </c>
      <c r="J106" s="86" t="n">
        <f aca="false">O106+T106+Y106</f>
        <v>0</v>
      </c>
      <c r="K106" s="86" t="n">
        <f aca="false">P106+U106+Z106</f>
        <v>0</v>
      </c>
      <c r="L106" s="116" t="n">
        <v>37.5</v>
      </c>
      <c r="M106" s="116" t="n">
        <v>37.5</v>
      </c>
      <c r="N106" s="116"/>
      <c r="O106" s="116"/>
      <c r="P106" s="116"/>
      <c r="Q106" s="116"/>
      <c r="R106" s="116"/>
      <c r="S106" s="116"/>
      <c r="T106" s="116"/>
      <c r="U106" s="116"/>
      <c r="V106" s="116"/>
      <c r="W106" s="116"/>
      <c r="X106" s="116"/>
      <c r="Y106" s="116"/>
      <c r="Z106" s="116"/>
      <c r="AA106" s="29" t="s">
        <v>25</v>
      </c>
      <c r="AB106" s="87" t="n">
        <v>170</v>
      </c>
      <c r="AC106" s="87" t="n">
        <v>627</v>
      </c>
      <c r="AD106" s="37" t="s">
        <v>45</v>
      </c>
      <c r="AE106" s="88"/>
      <c r="AF106" s="95" t="s">
        <v>481</v>
      </c>
    </row>
    <row r="107" s="13" customFormat="true" ht="42" hidden="false" customHeight="true" outlineLevel="0" collapsed="false">
      <c r="A107" s="85" t="n">
        <v>39</v>
      </c>
      <c r="B107" s="120" t="s">
        <v>482</v>
      </c>
      <c r="C107" s="37" t="s">
        <v>28</v>
      </c>
      <c r="D107" s="37" t="s">
        <v>386</v>
      </c>
      <c r="E107" s="87" t="n">
        <v>25</v>
      </c>
      <c r="F107" s="45" t="s">
        <v>483</v>
      </c>
      <c r="G107" s="116" t="n">
        <v>18.75</v>
      </c>
      <c r="H107" s="86" t="n">
        <f aca="false">M107+R107+W107</f>
        <v>18.75</v>
      </c>
      <c r="I107" s="86" t="n">
        <f aca="false">N107+S107+X107</f>
        <v>0</v>
      </c>
      <c r="J107" s="86" t="n">
        <f aca="false">O107+T107+Y107</f>
        <v>0</v>
      </c>
      <c r="K107" s="86" t="n">
        <f aca="false">P107+U107+Z107</f>
        <v>0</v>
      </c>
      <c r="L107" s="116" t="n">
        <v>18.75</v>
      </c>
      <c r="M107" s="116" t="n">
        <v>18.75</v>
      </c>
      <c r="N107" s="116"/>
      <c r="O107" s="116"/>
      <c r="P107" s="116"/>
      <c r="Q107" s="116"/>
      <c r="R107" s="116"/>
      <c r="S107" s="116"/>
      <c r="T107" s="116"/>
      <c r="U107" s="116"/>
      <c r="V107" s="116"/>
      <c r="W107" s="116"/>
      <c r="X107" s="116"/>
      <c r="Y107" s="116"/>
      <c r="Z107" s="116"/>
      <c r="AA107" s="29" t="s">
        <v>25</v>
      </c>
      <c r="AB107" s="87" t="n">
        <v>179</v>
      </c>
      <c r="AC107" s="87" t="n">
        <v>666</v>
      </c>
      <c r="AD107" s="37" t="s">
        <v>45</v>
      </c>
      <c r="AE107" s="88"/>
      <c r="AF107" s="95" t="s">
        <v>484</v>
      </c>
    </row>
    <row r="108" s="13" customFormat="true" ht="40" hidden="false" customHeight="true" outlineLevel="0" collapsed="false">
      <c r="A108" s="85" t="n">
        <v>40</v>
      </c>
      <c r="B108" s="120" t="s">
        <v>485</v>
      </c>
      <c r="C108" s="37" t="s">
        <v>28</v>
      </c>
      <c r="D108" s="37" t="s">
        <v>386</v>
      </c>
      <c r="E108" s="87" t="n">
        <v>30</v>
      </c>
      <c r="F108" s="45" t="s">
        <v>486</v>
      </c>
      <c r="G108" s="116" t="n">
        <f aca="false">L108+Q108+V108</f>
        <v>22.5</v>
      </c>
      <c r="H108" s="86" t="n">
        <f aca="false">M108+R108+W108</f>
        <v>22.5</v>
      </c>
      <c r="I108" s="86" t="n">
        <f aca="false">N108+S108+X108</f>
        <v>0</v>
      </c>
      <c r="J108" s="86" t="n">
        <f aca="false">O108+T108+Y108</f>
        <v>0</v>
      </c>
      <c r="K108" s="86" t="n">
        <f aca="false">P108+U108+Z108</f>
        <v>0</v>
      </c>
      <c r="L108" s="116" t="n">
        <v>22.5</v>
      </c>
      <c r="M108" s="116" t="n">
        <v>22.5</v>
      </c>
      <c r="N108" s="116"/>
      <c r="O108" s="116"/>
      <c r="P108" s="116"/>
      <c r="Q108" s="116"/>
      <c r="R108" s="116"/>
      <c r="S108" s="116"/>
      <c r="T108" s="116"/>
      <c r="U108" s="116"/>
      <c r="V108" s="116"/>
      <c r="W108" s="116"/>
      <c r="X108" s="116"/>
      <c r="Y108" s="116"/>
      <c r="Z108" s="116"/>
      <c r="AA108" s="29" t="s">
        <v>25</v>
      </c>
      <c r="AB108" s="121" t="n">
        <v>96</v>
      </c>
      <c r="AC108" s="121" t="n">
        <v>356</v>
      </c>
      <c r="AD108" s="37" t="s">
        <v>45</v>
      </c>
      <c r="AE108" s="88"/>
      <c r="AF108" s="95" t="s">
        <v>487</v>
      </c>
    </row>
    <row r="109" s="13" customFormat="true" ht="43" hidden="false" customHeight="true" outlineLevel="0" collapsed="false">
      <c r="A109" s="85" t="n">
        <v>41</v>
      </c>
      <c r="B109" s="120" t="s">
        <v>488</v>
      </c>
      <c r="C109" s="37" t="s">
        <v>28</v>
      </c>
      <c r="D109" s="37" t="s">
        <v>386</v>
      </c>
      <c r="E109" s="87" t="n">
        <v>60</v>
      </c>
      <c r="F109" s="45" t="s">
        <v>489</v>
      </c>
      <c r="G109" s="116" t="n">
        <f aca="false">L109+Q109+V109</f>
        <v>45</v>
      </c>
      <c r="H109" s="86" t="n">
        <f aca="false">M109+R109+W109</f>
        <v>45</v>
      </c>
      <c r="I109" s="86" t="n">
        <f aca="false">N109+S109+X109</f>
        <v>0</v>
      </c>
      <c r="J109" s="86" t="n">
        <f aca="false">O109+T109+Y109</f>
        <v>0</v>
      </c>
      <c r="K109" s="86" t="n">
        <f aca="false">P109+U109+Z109</f>
        <v>0</v>
      </c>
      <c r="L109" s="116" t="n">
        <v>45</v>
      </c>
      <c r="M109" s="116" t="n">
        <v>45</v>
      </c>
      <c r="N109" s="116"/>
      <c r="O109" s="116"/>
      <c r="P109" s="116"/>
      <c r="Q109" s="116"/>
      <c r="R109" s="116"/>
      <c r="S109" s="116"/>
      <c r="T109" s="116"/>
      <c r="U109" s="116"/>
      <c r="V109" s="116"/>
      <c r="W109" s="116"/>
      <c r="X109" s="116"/>
      <c r="Y109" s="116"/>
      <c r="Z109" s="116"/>
      <c r="AA109" s="29" t="s">
        <v>25</v>
      </c>
      <c r="AB109" s="121" t="n">
        <v>174</v>
      </c>
      <c r="AC109" s="121" t="n">
        <v>582</v>
      </c>
      <c r="AD109" s="37" t="s">
        <v>45</v>
      </c>
      <c r="AE109" s="88"/>
      <c r="AF109" s="95" t="s">
        <v>490</v>
      </c>
    </row>
    <row r="110" s="13" customFormat="true" ht="43" hidden="false" customHeight="true" outlineLevel="0" collapsed="false">
      <c r="A110" s="85" t="n">
        <v>42</v>
      </c>
      <c r="B110" s="120" t="s">
        <v>491</v>
      </c>
      <c r="C110" s="37" t="s">
        <v>28</v>
      </c>
      <c r="D110" s="37" t="s">
        <v>386</v>
      </c>
      <c r="E110" s="87" t="n">
        <v>45</v>
      </c>
      <c r="F110" s="45" t="s">
        <v>473</v>
      </c>
      <c r="G110" s="116" t="n">
        <v>33.75</v>
      </c>
      <c r="H110" s="86" t="n">
        <f aca="false">M110+R110+W110</f>
        <v>33.75</v>
      </c>
      <c r="I110" s="86" t="n">
        <f aca="false">N110+S110+X110</f>
        <v>0</v>
      </c>
      <c r="J110" s="86" t="n">
        <f aca="false">O110+T110+Y110</f>
        <v>0</v>
      </c>
      <c r="K110" s="86" t="n">
        <f aca="false">P110+U110+Z110</f>
        <v>0</v>
      </c>
      <c r="L110" s="116" t="n">
        <v>33.75</v>
      </c>
      <c r="M110" s="116" t="n">
        <v>33.75</v>
      </c>
      <c r="N110" s="116"/>
      <c r="O110" s="116"/>
      <c r="P110" s="116"/>
      <c r="Q110" s="116"/>
      <c r="R110" s="116"/>
      <c r="S110" s="116"/>
      <c r="T110" s="116"/>
      <c r="U110" s="116"/>
      <c r="V110" s="116"/>
      <c r="W110" s="116"/>
      <c r="X110" s="116"/>
      <c r="Y110" s="116"/>
      <c r="Z110" s="116"/>
      <c r="AA110" s="29" t="s">
        <v>25</v>
      </c>
      <c r="AB110" s="121" t="n">
        <v>6</v>
      </c>
      <c r="AC110" s="121" t="n">
        <v>13</v>
      </c>
      <c r="AD110" s="37" t="s">
        <v>45</v>
      </c>
      <c r="AE110" s="88"/>
      <c r="AF110" s="95" t="s">
        <v>492</v>
      </c>
    </row>
    <row r="111" s="13" customFormat="true" ht="43" hidden="false" customHeight="true" outlineLevel="0" collapsed="false">
      <c r="A111" s="85" t="n">
        <v>43</v>
      </c>
      <c r="B111" s="120" t="s">
        <v>493</v>
      </c>
      <c r="C111" s="37" t="s">
        <v>28</v>
      </c>
      <c r="D111" s="37" t="s">
        <v>386</v>
      </c>
      <c r="E111" s="87" t="n">
        <v>14</v>
      </c>
      <c r="F111" s="45" t="s">
        <v>494</v>
      </c>
      <c r="G111" s="116" t="n">
        <v>10.5</v>
      </c>
      <c r="H111" s="86" t="n">
        <f aca="false">M111+R111+W111</f>
        <v>10.5</v>
      </c>
      <c r="I111" s="86" t="n">
        <f aca="false">N111+S111+X111</f>
        <v>0</v>
      </c>
      <c r="J111" s="86" t="n">
        <f aca="false">O111+T111+Y111</f>
        <v>0</v>
      </c>
      <c r="K111" s="86" t="n">
        <f aca="false">P111+U111+Z111</f>
        <v>0</v>
      </c>
      <c r="L111" s="116" t="n">
        <v>10.5</v>
      </c>
      <c r="M111" s="116" t="n">
        <v>10.5</v>
      </c>
      <c r="N111" s="116"/>
      <c r="O111" s="116"/>
      <c r="P111" s="116"/>
      <c r="Q111" s="116"/>
      <c r="R111" s="116"/>
      <c r="S111" s="116"/>
      <c r="T111" s="116"/>
      <c r="U111" s="116"/>
      <c r="V111" s="116"/>
      <c r="W111" s="116"/>
      <c r="X111" s="116"/>
      <c r="Y111" s="116"/>
      <c r="Z111" s="116"/>
      <c r="AA111" s="29" t="s">
        <v>25</v>
      </c>
      <c r="AB111" s="121" t="n">
        <v>3</v>
      </c>
      <c r="AC111" s="121" t="n">
        <v>9</v>
      </c>
      <c r="AD111" s="37" t="s">
        <v>45</v>
      </c>
      <c r="AE111" s="88"/>
      <c r="AF111" s="95" t="s">
        <v>495</v>
      </c>
    </row>
    <row r="112" s="13" customFormat="true" ht="41" hidden="false" customHeight="true" outlineLevel="0" collapsed="false">
      <c r="A112" s="85" t="n">
        <v>44</v>
      </c>
      <c r="B112" s="120" t="s">
        <v>496</v>
      </c>
      <c r="C112" s="37" t="s">
        <v>28</v>
      </c>
      <c r="D112" s="37" t="s">
        <v>386</v>
      </c>
      <c r="E112" s="87" t="n">
        <v>50</v>
      </c>
      <c r="F112" s="45" t="s">
        <v>497</v>
      </c>
      <c r="G112" s="116" t="n">
        <f aca="false">L112+Q112+V112</f>
        <v>37.5</v>
      </c>
      <c r="H112" s="86" t="n">
        <f aca="false">M112+R112+W112</f>
        <v>37.5</v>
      </c>
      <c r="I112" s="124" t="s">
        <v>498</v>
      </c>
      <c r="J112" s="86" t="n">
        <f aca="false">O112+T112+Y112</f>
        <v>0</v>
      </c>
      <c r="K112" s="86" t="n">
        <f aca="false">P112+U112+Z112</f>
        <v>0</v>
      </c>
      <c r="L112" s="116" t="n">
        <v>37.5</v>
      </c>
      <c r="M112" s="116" t="n">
        <v>37.5</v>
      </c>
      <c r="N112" s="116"/>
      <c r="O112" s="116"/>
      <c r="P112" s="116"/>
      <c r="Q112" s="116"/>
      <c r="R112" s="116"/>
      <c r="S112" s="116" t="s">
        <v>281</v>
      </c>
      <c r="T112" s="116"/>
      <c r="U112" s="116"/>
      <c r="V112" s="116"/>
      <c r="W112" s="116"/>
      <c r="X112" s="116"/>
      <c r="Y112" s="116"/>
      <c r="Z112" s="116"/>
      <c r="AA112" s="29" t="s">
        <v>25</v>
      </c>
      <c r="AB112" s="121" t="n">
        <v>10</v>
      </c>
      <c r="AC112" s="121" t="n">
        <v>26</v>
      </c>
      <c r="AD112" s="37" t="s">
        <v>45</v>
      </c>
      <c r="AE112" s="88"/>
      <c r="AF112" s="95" t="s">
        <v>499</v>
      </c>
    </row>
    <row r="113" s="13" customFormat="true" ht="38" hidden="false" customHeight="true" outlineLevel="0" collapsed="false">
      <c r="A113" s="85" t="n">
        <v>45</v>
      </c>
      <c r="B113" s="120" t="s">
        <v>500</v>
      </c>
      <c r="C113" s="37" t="s">
        <v>28</v>
      </c>
      <c r="D113" s="37" t="s">
        <v>386</v>
      </c>
      <c r="E113" s="87" t="n">
        <v>30</v>
      </c>
      <c r="F113" s="45" t="s">
        <v>501</v>
      </c>
      <c r="G113" s="116" t="n">
        <f aca="false">L113+Q113+V113</f>
        <v>22.5</v>
      </c>
      <c r="H113" s="86" t="n">
        <f aca="false">M113+R113+W113</f>
        <v>22.5</v>
      </c>
      <c r="I113" s="86" t="n">
        <f aca="false">N113+S113+X113</f>
        <v>0</v>
      </c>
      <c r="J113" s="86" t="n">
        <f aca="false">O113+T113+Y113</f>
        <v>0</v>
      </c>
      <c r="K113" s="86" t="n">
        <f aca="false">P113+U113+Z113</f>
        <v>0</v>
      </c>
      <c r="L113" s="116" t="n">
        <v>22.5</v>
      </c>
      <c r="M113" s="116" t="n">
        <v>22.5</v>
      </c>
      <c r="N113" s="116"/>
      <c r="O113" s="116"/>
      <c r="P113" s="116"/>
      <c r="Q113" s="116"/>
      <c r="R113" s="116"/>
      <c r="S113" s="116"/>
      <c r="T113" s="116"/>
      <c r="U113" s="116"/>
      <c r="V113" s="116"/>
      <c r="W113" s="116"/>
      <c r="X113" s="116"/>
      <c r="Y113" s="116"/>
      <c r="Z113" s="116"/>
      <c r="AA113" s="29" t="s">
        <v>25</v>
      </c>
      <c r="AB113" s="121" t="n">
        <v>36</v>
      </c>
      <c r="AC113" s="121" t="n">
        <v>95</v>
      </c>
      <c r="AD113" s="37" t="s">
        <v>45</v>
      </c>
      <c r="AE113" s="88"/>
      <c r="AF113" s="95" t="s">
        <v>502</v>
      </c>
    </row>
    <row r="114" s="15" customFormat="true" ht="25" hidden="false" customHeight="true" outlineLevel="0" collapsed="false">
      <c r="A114" s="85"/>
      <c r="B114" s="85" t="s">
        <v>503</v>
      </c>
      <c r="C114" s="37" t="s">
        <v>28</v>
      </c>
      <c r="D114" s="37" t="s">
        <v>56</v>
      </c>
      <c r="E114" s="87"/>
      <c r="F114" s="87"/>
      <c r="G114" s="86" t="n">
        <f aca="false">SUM(G115:G115)</f>
        <v>12</v>
      </c>
      <c r="H114" s="86" t="n">
        <f aca="false">SUM(H115:H115)</f>
        <v>0</v>
      </c>
      <c r="I114" s="86" t="n">
        <f aca="false">SUM(I115:I115)</f>
        <v>12</v>
      </c>
      <c r="J114" s="86" t="n">
        <f aca="false">SUM(J115:J115)</f>
        <v>0</v>
      </c>
      <c r="K114" s="86" t="n">
        <f aca="false">SUM(K115:K115)</f>
        <v>0</v>
      </c>
      <c r="L114" s="86" t="n">
        <f aca="false">SUM(L115:L115)</f>
        <v>12</v>
      </c>
      <c r="M114" s="86" t="n">
        <f aca="false">SUM(M115:M115)</f>
        <v>0</v>
      </c>
      <c r="N114" s="86" t="n">
        <f aca="false">SUM(N115:N115)</f>
        <v>12</v>
      </c>
      <c r="O114" s="86" t="n">
        <f aca="false">SUM(O115:O115)</f>
        <v>0</v>
      </c>
      <c r="P114" s="86" t="n">
        <f aca="false">SUM(P115:P115)</f>
        <v>0</v>
      </c>
      <c r="Q114" s="86" t="n">
        <f aca="false">SUM(Q115:Q115)</f>
        <v>0</v>
      </c>
      <c r="R114" s="86" t="n">
        <f aca="false">SUM(R115:R115)</f>
        <v>0</v>
      </c>
      <c r="S114" s="86" t="n">
        <f aca="false">SUM(S115:S115)</f>
        <v>0</v>
      </c>
      <c r="T114" s="86" t="n">
        <f aca="false">SUM(T115:T115)</f>
        <v>0</v>
      </c>
      <c r="U114" s="86" t="n">
        <f aca="false">SUM(U115:U115)</f>
        <v>0</v>
      </c>
      <c r="V114" s="86" t="n">
        <f aca="false">SUM(V115:V115)</f>
        <v>0</v>
      </c>
      <c r="W114" s="86"/>
      <c r="X114" s="86"/>
      <c r="Y114" s="86"/>
      <c r="Z114" s="86"/>
      <c r="AA114" s="86"/>
      <c r="AB114" s="87"/>
      <c r="AC114" s="87"/>
      <c r="AD114" s="43" t="s">
        <v>504</v>
      </c>
      <c r="AE114" s="88"/>
      <c r="AF114" s="83"/>
      <c r="AG114" s="90" t="s">
        <v>505</v>
      </c>
    </row>
    <row r="115" s="15" customFormat="true" ht="46" hidden="false" customHeight="true" outlineLevel="0" collapsed="false">
      <c r="A115" s="85" t="n">
        <v>1</v>
      </c>
      <c r="B115" s="37" t="s">
        <v>506</v>
      </c>
      <c r="C115" s="37" t="s">
        <v>28</v>
      </c>
      <c r="D115" s="37" t="s">
        <v>56</v>
      </c>
      <c r="E115" s="87"/>
      <c r="F115" s="125" t="s">
        <v>507</v>
      </c>
      <c r="G115" s="86" t="n">
        <v>12</v>
      </c>
      <c r="H115" s="86"/>
      <c r="I115" s="86" t="n">
        <v>12</v>
      </c>
      <c r="J115" s="86"/>
      <c r="K115" s="86"/>
      <c r="L115" s="86" t="n">
        <v>12</v>
      </c>
      <c r="M115" s="86"/>
      <c r="N115" s="86" t="n">
        <v>12</v>
      </c>
      <c r="O115" s="86"/>
      <c r="P115" s="86"/>
      <c r="Q115" s="86"/>
      <c r="R115" s="86"/>
      <c r="S115" s="86"/>
      <c r="T115" s="86"/>
      <c r="U115" s="86"/>
      <c r="V115" s="86"/>
      <c r="W115" s="86"/>
      <c r="X115" s="86"/>
      <c r="Y115" s="86"/>
      <c r="Z115" s="86"/>
      <c r="AA115" s="29" t="s">
        <v>32</v>
      </c>
      <c r="AB115" s="87"/>
      <c r="AC115" s="87"/>
      <c r="AD115" s="81" t="s">
        <v>508</v>
      </c>
      <c r="AE115" s="126" t="s">
        <v>508</v>
      </c>
      <c r="AF115" s="43" t="s">
        <v>302</v>
      </c>
    </row>
    <row r="116" s="15" customFormat="true" ht="25" hidden="false" customHeight="true" outlineLevel="0" collapsed="false">
      <c r="A116" s="85"/>
      <c r="B116" s="85" t="s">
        <v>509</v>
      </c>
      <c r="C116" s="37" t="s">
        <v>28</v>
      </c>
      <c r="D116" s="37" t="s">
        <v>56</v>
      </c>
      <c r="E116" s="87"/>
      <c r="F116" s="87"/>
      <c r="G116" s="86" t="n">
        <f aca="false">SUM(L116,Q116,V116)</f>
        <v>3192.25</v>
      </c>
      <c r="H116" s="86" t="n">
        <f aca="false">M116+R116+W116</f>
        <v>3192.25</v>
      </c>
      <c r="I116" s="86" t="n">
        <f aca="false">N116+S116+X116</f>
        <v>0</v>
      </c>
      <c r="J116" s="86" t="n">
        <f aca="false">O116+T116+Y116</f>
        <v>0</v>
      </c>
      <c r="K116" s="86" t="n">
        <f aca="false">P116+U116+Z116</f>
        <v>0</v>
      </c>
      <c r="L116" s="86" t="n">
        <f aca="false">SUM(L117:L119)</f>
        <v>1448.25</v>
      </c>
      <c r="M116" s="86" t="n">
        <f aca="false">SUM(M117:M119)</f>
        <v>1448.25</v>
      </c>
      <c r="N116" s="86" t="n">
        <f aca="false">SUM(N117:N119)</f>
        <v>0</v>
      </c>
      <c r="O116" s="86" t="n">
        <f aca="false">SUM(O117:O119)</f>
        <v>0</v>
      </c>
      <c r="P116" s="86" t="n">
        <f aca="false">SUM(P117:P119)</f>
        <v>0</v>
      </c>
      <c r="Q116" s="86" t="n">
        <f aca="false">SUM(Q117:Q119)</f>
        <v>1183.25</v>
      </c>
      <c r="R116" s="86" t="n">
        <f aca="false">SUM(R117:R119)</f>
        <v>1183.25</v>
      </c>
      <c r="S116" s="86" t="n">
        <f aca="false">SUM(S117:S119)</f>
        <v>0</v>
      </c>
      <c r="T116" s="86" t="n">
        <f aca="false">SUM(T117:T119)</f>
        <v>0</v>
      </c>
      <c r="U116" s="86" t="n">
        <f aca="false">SUM(U117:U119)</f>
        <v>0</v>
      </c>
      <c r="V116" s="86" t="n">
        <f aca="false">SUM(V117:V119)</f>
        <v>560.75</v>
      </c>
      <c r="W116" s="86" t="n">
        <f aca="false">SUM(W117:W119)</f>
        <v>560.75</v>
      </c>
      <c r="X116" s="86" t="n">
        <f aca="false">SUM(X117:X119)</f>
        <v>0</v>
      </c>
      <c r="Y116" s="86" t="n">
        <f aca="false">SUM(Y117:Y119)</f>
        <v>0</v>
      </c>
      <c r="Z116" s="86" t="n">
        <f aca="false">SUM(Z117:Z119)</f>
        <v>0</v>
      </c>
      <c r="AA116" s="29" t="s">
        <v>25</v>
      </c>
      <c r="AB116" s="87" t="n">
        <f aca="false">SUM(AB117:AB119)</f>
        <v>0</v>
      </c>
      <c r="AC116" s="87" t="n">
        <f aca="false">SUM(AC117:AC119)</f>
        <v>0</v>
      </c>
      <c r="AD116" s="43" t="s">
        <v>45</v>
      </c>
      <c r="AE116" s="88"/>
      <c r="AF116" s="83"/>
      <c r="AG116" s="90" t="s">
        <v>510</v>
      </c>
    </row>
    <row r="117" s="15" customFormat="true" ht="25" hidden="false" customHeight="true" outlineLevel="0" collapsed="false">
      <c r="A117" s="85" t="n">
        <v>1</v>
      </c>
      <c r="B117" s="37" t="s">
        <v>511</v>
      </c>
      <c r="C117" s="37" t="s">
        <v>28</v>
      </c>
      <c r="D117" s="37" t="s">
        <v>56</v>
      </c>
      <c r="E117" s="87" t="n">
        <v>1</v>
      </c>
      <c r="F117" s="81" t="s">
        <v>512</v>
      </c>
      <c r="G117" s="86" t="n">
        <f aca="false">L117+Q117+V117</f>
        <v>6</v>
      </c>
      <c r="H117" s="86" t="n">
        <f aca="false">M117+R117+W117</f>
        <v>6</v>
      </c>
      <c r="I117" s="86" t="n">
        <f aca="false">N117+S117+X117</f>
        <v>0</v>
      </c>
      <c r="J117" s="86" t="n">
        <f aca="false">O117+T117+Y117</f>
        <v>0</v>
      </c>
      <c r="K117" s="86" t="n">
        <f aca="false">P117+U117+Z117</f>
        <v>0</v>
      </c>
      <c r="L117" s="86" t="n">
        <v>2</v>
      </c>
      <c r="M117" s="86" t="n">
        <v>2</v>
      </c>
      <c r="N117" s="86"/>
      <c r="O117" s="86"/>
      <c r="P117" s="86"/>
      <c r="Q117" s="86" t="n">
        <v>2</v>
      </c>
      <c r="R117" s="86" t="n">
        <v>2</v>
      </c>
      <c r="S117" s="86"/>
      <c r="T117" s="86"/>
      <c r="U117" s="86"/>
      <c r="V117" s="86" t="n">
        <v>2</v>
      </c>
      <c r="W117" s="86" t="n">
        <v>2</v>
      </c>
      <c r="X117" s="86"/>
      <c r="Y117" s="86"/>
      <c r="Z117" s="86"/>
      <c r="AA117" s="29" t="s">
        <v>32</v>
      </c>
      <c r="AB117" s="87"/>
      <c r="AC117" s="87"/>
      <c r="AD117" s="43" t="s">
        <v>45</v>
      </c>
      <c r="AE117" s="98" t="s">
        <v>513</v>
      </c>
      <c r="AF117" s="83" t="s">
        <v>302</v>
      </c>
      <c r="AJ117" s="15" t="s">
        <v>324</v>
      </c>
    </row>
    <row r="118" s="15" customFormat="true" ht="25" hidden="false" customHeight="true" outlineLevel="0" collapsed="false">
      <c r="A118" s="85" t="n">
        <v>2</v>
      </c>
      <c r="B118" s="37" t="s">
        <v>514</v>
      </c>
      <c r="C118" s="37" t="s">
        <v>28</v>
      </c>
      <c r="D118" s="37" t="s">
        <v>56</v>
      </c>
      <c r="E118" s="87" t="n">
        <v>1</v>
      </c>
      <c r="F118" s="81" t="s">
        <v>515</v>
      </c>
      <c r="G118" s="86" t="n">
        <f aca="false">L118+Q118+V118</f>
        <v>108</v>
      </c>
      <c r="H118" s="86" t="n">
        <f aca="false">M118+R118+W118</f>
        <v>108</v>
      </c>
      <c r="I118" s="86" t="n">
        <f aca="false">N118+S118+X118</f>
        <v>0</v>
      </c>
      <c r="J118" s="86" t="n">
        <f aca="false">O118+T118+Y118</f>
        <v>0</v>
      </c>
      <c r="K118" s="86" t="n">
        <f aca="false">P118+U118+Z118</f>
        <v>0</v>
      </c>
      <c r="L118" s="86" t="n">
        <v>36</v>
      </c>
      <c r="M118" s="86" t="n">
        <v>36</v>
      </c>
      <c r="N118" s="86"/>
      <c r="O118" s="86"/>
      <c r="P118" s="86"/>
      <c r="Q118" s="86" t="n">
        <v>36</v>
      </c>
      <c r="R118" s="86" t="n">
        <v>36</v>
      </c>
      <c r="S118" s="86"/>
      <c r="T118" s="86"/>
      <c r="U118" s="86"/>
      <c r="V118" s="86" t="n">
        <v>36</v>
      </c>
      <c r="W118" s="86" t="n">
        <v>36</v>
      </c>
      <c r="X118" s="86"/>
      <c r="Y118" s="86"/>
      <c r="Z118" s="86"/>
      <c r="AA118" s="29" t="s">
        <v>32</v>
      </c>
      <c r="AB118" s="87"/>
      <c r="AC118" s="87"/>
      <c r="AD118" s="43" t="s">
        <v>45</v>
      </c>
      <c r="AE118" s="98" t="s">
        <v>513</v>
      </c>
      <c r="AF118" s="83" t="s">
        <v>302</v>
      </c>
      <c r="AJ118" s="15" t="s">
        <v>324</v>
      </c>
    </row>
    <row r="119" s="15" customFormat="true" ht="25" hidden="false" customHeight="true" outlineLevel="0" collapsed="false">
      <c r="A119" s="85" t="n">
        <v>3</v>
      </c>
      <c r="B119" s="37" t="s">
        <v>516</v>
      </c>
      <c r="C119" s="37" t="s">
        <v>28</v>
      </c>
      <c r="D119" s="37" t="s">
        <v>56</v>
      </c>
      <c r="E119" s="87" t="n">
        <v>1</v>
      </c>
      <c r="F119" s="81" t="s">
        <v>517</v>
      </c>
      <c r="G119" s="86" t="n">
        <f aca="false">L119+Q119+V119</f>
        <v>3078.25</v>
      </c>
      <c r="H119" s="86" t="n">
        <f aca="false">M119+R119+W119</f>
        <v>3078.25</v>
      </c>
      <c r="I119" s="86" t="n">
        <f aca="false">N119+S119+X119</f>
        <v>0</v>
      </c>
      <c r="J119" s="86" t="n">
        <f aca="false">O119+T119+Y119</f>
        <v>0</v>
      </c>
      <c r="K119" s="86" t="n">
        <f aca="false">P119+U119+Z119</f>
        <v>0</v>
      </c>
      <c r="L119" s="86" t="n">
        <f aca="false">820.25+590</f>
        <v>1410.25</v>
      </c>
      <c r="M119" s="86" t="n">
        <v>1410.25</v>
      </c>
      <c r="N119" s="86"/>
      <c r="O119" s="86"/>
      <c r="P119" s="86"/>
      <c r="Q119" s="86" t="n">
        <f aca="false">945.25+200</f>
        <v>1145.25</v>
      </c>
      <c r="R119" s="86" t="n">
        <v>1145.25</v>
      </c>
      <c r="S119" s="86"/>
      <c r="T119" s="86"/>
      <c r="U119" s="86"/>
      <c r="V119" s="86" t="n">
        <f aca="false">422.75+100</f>
        <v>522.75</v>
      </c>
      <c r="W119" s="86" t="n">
        <v>522.75</v>
      </c>
      <c r="X119" s="86"/>
      <c r="Y119" s="86"/>
      <c r="Z119" s="86"/>
      <c r="AA119" s="29" t="s">
        <v>32</v>
      </c>
      <c r="AB119" s="87"/>
      <c r="AC119" s="87"/>
      <c r="AD119" s="43" t="s">
        <v>45</v>
      </c>
      <c r="AE119" s="98" t="s">
        <v>513</v>
      </c>
      <c r="AF119" s="83" t="s">
        <v>302</v>
      </c>
      <c r="AJ119" s="15" t="s">
        <v>324</v>
      </c>
    </row>
    <row r="120" s="15" customFormat="true" ht="20" hidden="false" customHeight="true" outlineLevel="0" collapsed="false">
      <c r="A120" s="85"/>
      <c r="B120" s="117" t="s">
        <v>85</v>
      </c>
      <c r="C120" s="37" t="s">
        <v>28</v>
      </c>
      <c r="D120" s="37" t="s">
        <v>86</v>
      </c>
      <c r="E120" s="85" t="n">
        <v>6450</v>
      </c>
      <c r="F120" s="85"/>
      <c r="G120" s="86" t="n">
        <f aca="false">SUM(L120,Q120,V120)</f>
        <v>675</v>
      </c>
      <c r="H120" s="86" t="n">
        <f aca="false">M120+R120+W120</f>
        <v>0</v>
      </c>
      <c r="I120" s="86" t="n">
        <f aca="false">N120+S120+X120</f>
        <v>675</v>
      </c>
      <c r="J120" s="86" t="n">
        <f aca="false">O120+T120+Y120</f>
        <v>0</v>
      </c>
      <c r="K120" s="86" t="n">
        <f aca="false">P120+U120+Z120</f>
        <v>0</v>
      </c>
      <c r="L120" s="86" t="n">
        <f aca="false">L121+L123+L125+L127</f>
        <v>225</v>
      </c>
      <c r="M120" s="86" t="n">
        <f aca="false">M121+M123+M125+M127</f>
        <v>0</v>
      </c>
      <c r="N120" s="86" t="n">
        <f aca="false">N121+N123+N125+N127</f>
        <v>225</v>
      </c>
      <c r="O120" s="86" t="n">
        <f aca="false">O121+O123+O125+O127</f>
        <v>0</v>
      </c>
      <c r="P120" s="86" t="n">
        <f aca="false">P121+P123+P125+P127</f>
        <v>0</v>
      </c>
      <c r="Q120" s="86" t="n">
        <f aca="false">Q121+Q123+Q125+Q127</f>
        <v>225</v>
      </c>
      <c r="R120" s="86" t="n">
        <f aca="false">R121+R123+R125+R127</f>
        <v>0</v>
      </c>
      <c r="S120" s="86" t="n">
        <f aca="false">S121+S123+S125+S127</f>
        <v>225</v>
      </c>
      <c r="T120" s="86" t="n">
        <f aca="false">T121+T123+T125+T127</f>
        <v>0</v>
      </c>
      <c r="U120" s="86" t="n">
        <f aca="false">U121+U123+U125+U127</f>
        <v>0</v>
      </c>
      <c r="V120" s="86" t="n">
        <f aca="false">V121+V123+V125+V127</f>
        <v>225</v>
      </c>
      <c r="W120" s="86" t="n">
        <f aca="false">W121+W123+W125+W127</f>
        <v>0</v>
      </c>
      <c r="X120" s="86" t="n">
        <f aca="false">X121+X123+X125+X127</f>
        <v>225</v>
      </c>
      <c r="Y120" s="86" t="n">
        <f aca="false">Y121+Y123+Y125+Y127</f>
        <v>0</v>
      </c>
      <c r="Z120" s="86" t="n">
        <f aca="false">Z121+Z123+Z125+Z127</f>
        <v>0</v>
      </c>
      <c r="AA120" s="29" t="s">
        <v>25</v>
      </c>
      <c r="AB120" s="87"/>
      <c r="AC120" s="87" t="n">
        <f aca="false">AC121+AC123+AC125+AC127</f>
        <v>6450</v>
      </c>
      <c r="AD120" s="43" t="s">
        <v>88</v>
      </c>
      <c r="AE120" s="88"/>
      <c r="AF120" s="83"/>
      <c r="AG120" s="90" t="s">
        <v>518</v>
      </c>
    </row>
    <row r="121" s="15" customFormat="true" ht="20" hidden="false" customHeight="true" outlineLevel="0" collapsed="false">
      <c r="A121" s="85"/>
      <c r="B121" s="118" t="s">
        <v>519</v>
      </c>
      <c r="C121" s="37" t="s">
        <v>28</v>
      </c>
      <c r="D121" s="37" t="s">
        <v>86</v>
      </c>
      <c r="E121" s="87" t="n">
        <f aca="false">E122</f>
        <v>1800</v>
      </c>
      <c r="F121" s="87"/>
      <c r="G121" s="86" t="n">
        <f aca="false">SUM(G122)</f>
        <v>90</v>
      </c>
      <c r="H121" s="86" t="n">
        <f aca="false">M121+R121+W121</f>
        <v>0</v>
      </c>
      <c r="I121" s="86" t="n">
        <f aca="false">N121+S121+X121</f>
        <v>90</v>
      </c>
      <c r="J121" s="86" t="n">
        <f aca="false">O121+T121+Y121</f>
        <v>0</v>
      </c>
      <c r="K121" s="86" t="n">
        <f aca="false">P121+U121+Z121</f>
        <v>0</v>
      </c>
      <c r="L121" s="86" t="n">
        <f aca="false">SUM(L122)</f>
        <v>30</v>
      </c>
      <c r="M121" s="86"/>
      <c r="N121" s="86" t="n">
        <v>30</v>
      </c>
      <c r="O121" s="86"/>
      <c r="P121" s="86"/>
      <c r="Q121" s="86" t="n">
        <f aca="false">SUM(Q122)</f>
        <v>30</v>
      </c>
      <c r="R121" s="86"/>
      <c r="S121" s="86" t="n">
        <v>30</v>
      </c>
      <c r="T121" s="86"/>
      <c r="U121" s="86"/>
      <c r="V121" s="86" t="n">
        <f aca="false">SUM(V122)</f>
        <v>30</v>
      </c>
      <c r="W121" s="86"/>
      <c r="X121" s="86" t="n">
        <v>30</v>
      </c>
      <c r="Y121" s="86"/>
      <c r="Z121" s="86"/>
      <c r="AA121" s="29" t="s">
        <v>25</v>
      </c>
      <c r="AB121" s="87" t="n">
        <f aca="false">SUM(AB122)</f>
        <v>0</v>
      </c>
      <c r="AC121" s="87" t="n">
        <f aca="false">AC122</f>
        <v>1800</v>
      </c>
      <c r="AD121" s="43" t="s">
        <v>88</v>
      </c>
      <c r="AE121" s="88"/>
      <c r="AF121" s="83"/>
    </row>
    <row r="122" s="15" customFormat="true" ht="20" hidden="false" customHeight="true" outlineLevel="0" collapsed="false">
      <c r="A122" s="85" t="n">
        <v>1</v>
      </c>
      <c r="B122" s="117" t="s">
        <v>520</v>
      </c>
      <c r="C122" s="37" t="s">
        <v>28</v>
      </c>
      <c r="D122" s="37" t="s">
        <v>86</v>
      </c>
      <c r="E122" s="87" t="n">
        <v>1800</v>
      </c>
      <c r="F122" s="87" t="s">
        <v>521</v>
      </c>
      <c r="G122" s="86" t="n">
        <f aca="false">SUM(L122,Q122,V122)</f>
        <v>90</v>
      </c>
      <c r="H122" s="86" t="n">
        <f aca="false">M122+R122+W122</f>
        <v>0</v>
      </c>
      <c r="I122" s="86" t="n">
        <f aca="false">N122+S122+X122</f>
        <v>90</v>
      </c>
      <c r="J122" s="86" t="n">
        <f aca="false">O122+T122+Y122</f>
        <v>0</v>
      </c>
      <c r="K122" s="86" t="n">
        <f aca="false">P122+U122+Z122</f>
        <v>0</v>
      </c>
      <c r="L122" s="86" t="n">
        <v>30</v>
      </c>
      <c r="M122" s="86"/>
      <c r="N122" s="86" t="n">
        <v>30</v>
      </c>
      <c r="O122" s="86"/>
      <c r="P122" s="86"/>
      <c r="Q122" s="86" t="n">
        <v>30</v>
      </c>
      <c r="R122" s="86"/>
      <c r="S122" s="86" t="n">
        <v>30</v>
      </c>
      <c r="T122" s="86"/>
      <c r="U122" s="86"/>
      <c r="V122" s="86" t="n">
        <v>30</v>
      </c>
      <c r="W122" s="86"/>
      <c r="X122" s="86" t="n">
        <v>30</v>
      </c>
      <c r="Y122" s="86"/>
      <c r="Z122" s="86"/>
      <c r="AA122" s="29" t="s">
        <v>25</v>
      </c>
      <c r="AB122" s="87"/>
      <c r="AC122" s="87" t="n">
        <v>1800</v>
      </c>
      <c r="AD122" s="43" t="s">
        <v>88</v>
      </c>
      <c r="AE122" s="88"/>
      <c r="AF122" s="83" t="s">
        <v>302</v>
      </c>
      <c r="AJ122" s="15" t="s">
        <v>324</v>
      </c>
    </row>
    <row r="123" s="15" customFormat="true" ht="20" hidden="false" customHeight="true" outlineLevel="0" collapsed="false">
      <c r="A123" s="85"/>
      <c r="B123" s="85" t="s">
        <v>522</v>
      </c>
      <c r="C123" s="37" t="s">
        <v>28</v>
      </c>
      <c r="D123" s="37" t="s">
        <v>86</v>
      </c>
      <c r="E123" s="87" t="n">
        <f aca="false">E124</f>
        <v>3600</v>
      </c>
      <c r="F123" s="87"/>
      <c r="G123" s="86" t="n">
        <f aca="false">SUM(G124)</f>
        <v>180</v>
      </c>
      <c r="H123" s="86" t="n">
        <f aca="false">M123+R123+W123</f>
        <v>0</v>
      </c>
      <c r="I123" s="86" t="n">
        <f aca="false">N123+S123+X123</f>
        <v>180</v>
      </c>
      <c r="J123" s="86" t="n">
        <f aca="false">O123+T123+Y123</f>
        <v>0</v>
      </c>
      <c r="K123" s="86" t="n">
        <f aca="false">P123+U123+Z123</f>
        <v>0</v>
      </c>
      <c r="L123" s="86" t="n">
        <f aca="false">SUM(L124)</f>
        <v>60</v>
      </c>
      <c r="M123" s="86"/>
      <c r="N123" s="86" t="n">
        <v>60</v>
      </c>
      <c r="O123" s="86"/>
      <c r="P123" s="86"/>
      <c r="Q123" s="86" t="n">
        <f aca="false">SUM(Q124)</f>
        <v>60</v>
      </c>
      <c r="R123" s="86"/>
      <c r="S123" s="86" t="n">
        <v>60</v>
      </c>
      <c r="T123" s="86"/>
      <c r="U123" s="86"/>
      <c r="V123" s="86" t="n">
        <f aca="false">SUM(V124)</f>
        <v>60</v>
      </c>
      <c r="W123" s="86"/>
      <c r="X123" s="86" t="n">
        <v>60</v>
      </c>
      <c r="Y123" s="86"/>
      <c r="Z123" s="86"/>
      <c r="AA123" s="29" t="s">
        <v>25</v>
      </c>
      <c r="AB123" s="87" t="n">
        <f aca="false">SUM(AB124)</f>
        <v>0</v>
      </c>
      <c r="AC123" s="87" t="n">
        <f aca="false">SUM(AC124)</f>
        <v>3600</v>
      </c>
      <c r="AD123" s="43" t="s">
        <v>88</v>
      </c>
      <c r="AE123" s="88"/>
      <c r="AF123" s="83"/>
    </row>
    <row r="124" s="15" customFormat="true" ht="20" hidden="false" customHeight="true" outlineLevel="0" collapsed="false">
      <c r="A124" s="85" t="n">
        <v>1</v>
      </c>
      <c r="B124" s="117" t="s">
        <v>523</v>
      </c>
      <c r="C124" s="37" t="s">
        <v>28</v>
      </c>
      <c r="D124" s="37" t="s">
        <v>86</v>
      </c>
      <c r="E124" s="87" t="n">
        <v>3600</v>
      </c>
      <c r="F124" s="87" t="s">
        <v>524</v>
      </c>
      <c r="G124" s="86" t="n">
        <f aca="false">SUM(L124,Q124,V124)</f>
        <v>180</v>
      </c>
      <c r="H124" s="86" t="n">
        <f aca="false">M124+R124+W124</f>
        <v>0</v>
      </c>
      <c r="I124" s="86" t="n">
        <f aca="false">N124+S124+X124</f>
        <v>180</v>
      </c>
      <c r="J124" s="86" t="n">
        <f aca="false">O124+T124+Y124</f>
        <v>0</v>
      </c>
      <c r="K124" s="86" t="n">
        <f aca="false">P124+U124+Z124</f>
        <v>0</v>
      </c>
      <c r="L124" s="86" t="n">
        <v>60</v>
      </c>
      <c r="M124" s="86"/>
      <c r="N124" s="86" t="n">
        <v>60</v>
      </c>
      <c r="O124" s="86"/>
      <c r="P124" s="86"/>
      <c r="Q124" s="86" t="n">
        <v>60</v>
      </c>
      <c r="R124" s="86"/>
      <c r="S124" s="86" t="n">
        <v>60</v>
      </c>
      <c r="T124" s="86"/>
      <c r="U124" s="86"/>
      <c r="V124" s="86" t="n">
        <v>60</v>
      </c>
      <c r="W124" s="86"/>
      <c r="X124" s="86" t="n">
        <v>60</v>
      </c>
      <c r="Y124" s="86"/>
      <c r="Z124" s="86"/>
      <c r="AA124" s="29" t="s">
        <v>25</v>
      </c>
      <c r="AB124" s="87"/>
      <c r="AC124" s="87" t="n">
        <v>3600</v>
      </c>
      <c r="AD124" s="43" t="s">
        <v>88</v>
      </c>
      <c r="AE124" s="88"/>
      <c r="AF124" s="83" t="s">
        <v>302</v>
      </c>
      <c r="AJ124" s="15" t="s">
        <v>324</v>
      </c>
    </row>
    <row r="125" s="15" customFormat="true" ht="20" hidden="false" customHeight="true" outlineLevel="0" collapsed="false">
      <c r="A125" s="85"/>
      <c r="B125" s="85" t="s">
        <v>525</v>
      </c>
      <c r="C125" s="37" t="s">
        <v>28</v>
      </c>
      <c r="D125" s="37" t="s">
        <v>86</v>
      </c>
      <c r="E125" s="87" t="n">
        <f aca="false">E126</f>
        <v>900</v>
      </c>
      <c r="F125" s="87"/>
      <c r="G125" s="86" t="n">
        <f aca="false">SUM(G126)</f>
        <v>45</v>
      </c>
      <c r="H125" s="86" t="n">
        <f aca="false">M125+R125+W125</f>
        <v>0</v>
      </c>
      <c r="I125" s="86" t="n">
        <f aca="false">N125+S125+X125</f>
        <v>45</v>
      </c>
      <c r="J125" s="86" t="n">
        <f aca="false">O125+T125+Y125</f>
        <v>0</v>
      </c>
      <c r="K125" s="86" t="n">
        <f aca="false">P125+U125+Z125</f>
        <v>0</v>
      </c>
      <c r="L125" s="86" t="n">
        <f aca="false">SUM(L126)</f>
        <v>15</v>
      </c>
      <c r="M125" s="86"/>
      <c r="N125" s="86" t="n">
        <v>15</v>
      </c>
      <c r="O125" s="86"/>
      <c r="P125" s="86"/>
      <c r="Q125" s="86" t="n">
        <f aca="false">SUM(Q126)</f>
        <v>15</v>
      </c>
      <c r="R125" s="86"/>
      <c r="S125" s="86" t="n">
        <v>15</v>
      </c>
      <c r="T125" s="86"/>
      <c r="U125" s="86"/>
      <c r="V125" s="86" t="n">
        <f aca="false">SUM(V126)</f>
        <v>15</v>
      </c>
      <c r="W125" s="86"/>
      <c r="X125" s="86" t="n">
        <v>15</v>
      </c>
      <c r="Y125" s="86"/>
      <c r="Z125" s="86"/>
      <c r="AA125" s="29" t="s">
        <v>25</v>
      </c>
      <c r="AB125" s="87" t="n">
        <f aca="false">SUM(AB126)</f>
        <v>0</v>
      </c>
      <c r="AC125" s="87" t="n">
        <f aca="false">SUM(AC126)</f>
        <v>900</v>
      </c>
      <c r="AD125" s="43" t="s">
        <v>88</v>
      </c>
      <c r="AE125" s="88"/>
      <c r="AF125" s="83"/>
    </row>
    <row r="126" s="15" customFormat="true" ht="20" hidden="false" customHeight="true" outlineLevel="0" collapsed="false">
      <c r="A126" s="85" t="n">
        <v>1</v>
      </c>
      <c r="B126" s="117" t="s">
        <v>526</v>
      </c>
      <c r="C126" s="37" t="s">
        <v>28</v>
      </c>
      <c r="D126" s="37" t="s">
        <v>86</v>
      </c>
      <c r="E126" s="87" t="n">
        <v>900</v>
      </c>
      <c r="F126" s="87" t="s">
        <v>527</v>
      </c>
      <c r="G126" s="86" t="n">
        <f aca="false">SUM(L126,Q126,V126)</f>
        <v>45</v>
      </c>
      <c r="H126" s="86" t="n">
        <f aca="false">M126+R126+W126</f>
        <v>0</v>
      </c>
      <c r="I126" s="86" t="n">
        <f aca="false">N126+S126+X126</f>
        <v>45</v>
      </c>
      <c r="J126" s="86" t="n">
        <f aca="false">O126+T126+Y126</f>
        <v>0</v>
      </c>
      <c r="K126" s="86" t="n">
        <f aca="false">P126+U126+Z126</f>
        <v>0</v>
      </c>
      <c r="L126" s="86" t="n">
        <v>15</v>
      </c>
      <c r="M126" s="86"/>
      <c r="N126" s="86" t="n">
        <v>15</v>
      </c>
      <c r="O126" s="86"/>
      <c r="P126" s="86"/>
      <c r="Q126" s="86" t="n">
        <v>15</v>
      </c>
      <c r="R126" s="86"/>
      <c r="S126" s="86" t="n">
        <v>15</v>
      </c>
      <c r="T126" s="86"/>
      <c r="U126" s="86"/>
      <c r="V126" s="86" t="n">
        <v>15</v>
      </c>
      <c r="W126" s="86"/>
      <c r="X126" s="86" t="n">
        <v>15</v>
      </c>
      <c r="Y126" s="86"/>
      <c r="Z126" s="86"/>
      <c r="AA126" s="29" t="s">
        <v>25</v>
      </c>
      <c r="AB126" s="87"/>
      <c r="AC126" s="87" t="n">
        <v>900</v>
      </c>
      <c r="AD126" s="43" t="s">
        <v>88</v>
      </c>
      <c r="AE126" s="88"/>
      <c r="AF126" s="83" t="s">
        <v>302</v>
      </c>
      <c r="AJ126" s="15" t="s">
        <v>324</v>
      </c>
    </row>
    <row r="127" s="15" customFormat="true" ht="20" hidden="false" customHeight="true" outlineLevel="0" collapsed="false">
      <c r="A127" s="85"/>
      <c r="B127" s="118" t="s">
        <v>528</v>
      </c>
      <c r="C127" s="37" t="s">
        <v>28</v>
      </c>
      <c r="D127" s="37" t="s">
        <v>96</v>
      </c>
      <c r="E127" s="87" t="n">
        <f aca="false">E128</f>
        <v>150</v>
      </c>
      <c r="F127" s="81" t="s">
        <v>213</v>
      </c>
      <c r="G127" s="86" t="n">
        <f aca="false">SUM(L127,Q127,V127)</f>
        <v>360</v>
      </c>
      <c r="H127" s="86" t="n">
        <f aca="false">M127+R127+W127</f>
        <v>0</v>
      </c>
      <c r="I127" s="86" t="n">
        <f aca="false">N127+S127+X127</f>
        <v>360</v>
      </c>
      <c r="J127" s="86" t="n">
        <f aca="false">O127+T127+Y127</f>
        <v>0</v>
      </c>
      <c r="K127" s="86" t="n">
        <f aca="false">P127+U127+Z127</f>
        <v>0</v>
      </c>
      <c r="L127" s="86" t="n">
        <f aca="false">SUM(L128)</f>
        <v>120</v>
      </c>
      <c r="M127" s="86"/>
      <c r="N127" s="86" t="n">
        <v>120</v>
      </c>
      <c r="O127" s="86"/>
      <c r="P127" s="86"/>
      <c r="Q127" s="86" t="n">
        <f aca="false">SUM(Q128)</f>
        <v>120</v>
      </c>
      <c r="R127" s="86"/>
      <c r="S127" s="86" t="n">
        <v>120</v>
      </c>
      <c r="T127" s="86"/>
      <c r="U127" s="86"/>
      <c r="V127" s="86" t="n">
        <f aca="false">SUM(V128)</f>
        <v>120</v>
      </c>
      <c r="W127" s="86"/>
      <c r="X127" s="86" t="n">
        <v>120</v>
      </c>
      <c r="Y127" s="86"/>
      <c r="Z127" s="86"/>
      <c r="AA127" s="29" t="s">
        <v>25</v>
      </c>
      <c r="AB127" s="87" t="n">
        <f aca="false">SUM(AB128)</f>
        <v>0</v>
      </c>
      <c r="AC127" s="87" t="n">
        <f aca="false">SUM(AC128)</f>
        <v>150</v>
      </c>
      <c r="AD127" s="43" t="s">
        <v>88</v>
      </c>
      <c r="AE127" s="88"/>
      <c r="AF127" s="83"/>
    </row>
    <row r="128" s="15" customFormat="true" ht="20" hidden="false" customHeight="true" outlineLevel="0" collapsed="false">
      <c r="A128" s="85" t="n">
        <v>1</v>
      </c>
      <c r="B128" s="117" t="s">
        <v>529</v>
      </c>
      <c r="C128" s="37" t="s">
        <v>28</v>
      </c>
      <c r="D128" s="37" t="s">
        <v>96</v>
      </c>
      <c r="E128" s="87" t="n">
        <v>150</v>
      </c>
      <c r="F128" s="127" t="s">
        <v>530</v>
      </c>
      <c r="G128" s="86" t="n">
        <f aca="false">SUM(L128,Q128,V128)</f>
        <v>360</v>
      </c>
      <c r="H128" s="86" t="n">
        <f aca="false">M128+R128+W128</f>
        <v>0</v>
      </c>
      <c r="I128" s="86" t="n">
        <f aca="false">N128+S128+X128</f>
        <v>360</v>
      </c>
      <c r="J128" s="86" t="n">
        <f aca="false">O128+T128+Y128</f>
        <v>0</v>
      </c>
      <c r="K128" s="86" t="n">
        <f aca="false">P128+U128+Z128</f>
        <v>0</v>
      </c>
      <c r="L128" s="86" t="n">
        <v>120</v>
      </c>
      <c r="M128" s="86"/>
      <c r="N128" s="86" t="n">
        <v>120</v>
      </c>
      <c r="O128" s="86"/>
      <c r="P128" s="86"/>
      <c r="Q128" s="86" t="n">
        <v>120</v>
      </c>
      <c r="R128" s="86"/>
      <c r="S128" s="86" t="n">
        <v>120</v>
      </c>
      <c r="T128" s="86"/>
      <c r="U128" s="86"/>
      <c r="V128" s="86" t="n">
        <v>120</v>
      </c>
      <c r="W128" s="86"/>
      <c r="X128" s="86" t="n">
        <v>120</v>
      </c>
      <c r="Y128" s="86"/>
      <c r="Z128" s="86"/>
      <c r="AA128" s="29" t="s">
        <v>25</v>
      </c>
      <c r="AB128" s="87"/>
      <c r="AC128" s="87" t="n">
        <v>150</v>
      </c>
      <c r="AD128" s="43" t="s">
        <v>88</v>
      </c>
      <c r="AE128" s="88"/>
      <c r="AF128" s="83" t="s">
        <v>302</v>
      </c>
      <c r="AJ128" s="15" t="s">
        <v>324</v>
      </c>
    </row>
    <row r="129" s="15" customFormat="true" ht="20" hidden="false" customHeight="true" outlineLevel="0" collapsed="false">
      <c r="A129" s="85"/>
      <c r="B129" s="37" t="s">
        <v>98</v>
      </c>
      <c r="C129" s="37" t="s">
        <v>28</v>
      </c>
      <c r="D129" s="37" t="s">
        <v>29</v>
      </c>
      <c r="E129" s="85"/>
      <c r="F129" s="87"/>
      <c r="G129" s="86" t="n">
        <f aca="false">G130+G131</f>
        <v>0</v>
      </c>
      <c r="H129" s="86" t="n">
        <f aca="false">M129+R129+W129</f>
        <v>0</v>
      </c>
      <c r="I129" s="86" t="n">
        <f aca="false">N129+S129+X129</f>
        <v>0</v>
      </c>
      <c r="J129" s="86" t="n">
        <f aca="false">O129+T129+Y129</f>
        <v>0</v>
      </c>
      <c r="K129" s="86" t="n">
        <f aca="false">P129+U129+Z129</f>
        <v>0</v>
      </c>
      <c r="L129" s="86" t="n">
        <f aca="false">L130+L131</f>
        <v>0</v>
      </c>
      <c r="M129" s="86"/>
      <c r="N129" s="86"/>
      <c r="O129" s="86"/>
      <c r="P129" s="86"/>
      <c r="Q129" s="86" t="n">
        <f aca="false">Q130+Q131</f>
        <v>0</v>
      </c>
      <c r="R129" s="86"/>
      <c r="S129" s="86"/>
      <c r="T129" s="86"/>
      <c r="U129" s="86"/>
      <c r="V129" s="86" t="n">
        <f aca="false">V130+V131</f>
        <v>0</v>
      </c>
      <c r="W129" s="86"/>
      <c r="X129" s="86"/>
      <c r="Y129" s="86"/>
      <c r="Z129" s="86"/>
      <c r="AA129" s="85" t="s">
        <v>24</v>
      </c>
      <c r="AB129" s="87"/>
      <c r="AC129" s="87"/>
      <c r="AD129" s="85" t="s">
        <v>24</v>
      </c>
      <c r="AE129" s="88"/>
      <c r="AF129" s="83"/>
    </row>
    <row r="130" s="15" customFormat="true" ht="25" hidden="false" customHeight="true" outlineLevel="0" collapsed="false">
      <c r="A130" s="85"/>
      <c r="B130" s="37" t="s">
        <v>99</v>
      </c>
      <c r="C130" s="37" t="s">
        <v>28</v>
      </c>
      <c r="D130" s="37" t="s">
        <v>29</v>
      </c>
      <c r="E130" s="85"/>
      <c r="F130" s="87"/>
      <c r="G130" s="86" t="n">
        <v>0</v>
      </c>
      <c r="H130" s="86" t="n">
        <f aca="false">M130+R130+W130</f>
        <v>0</v>
      </c>
      <c r="I130" s="86" t="n">
        <f aca="false">N130+S130+X130</f>
        <v>0</v>
      </c>
      <c r="J130" s="86" t="n">
        <f aca="false">O130+T130+Y130</f>
        <v>0</v>
      </c>
      <c r="K130" s="86" t="n">
        <f aca="false">P130+U130+Z130</f>
        <v>0</v>
      </c>
      <c r="L130" s="86" t="n">
        <v>0</v>
      </c>
      <c r="M130" s="86"/>
      <c r="N130" s="86"/>
      <c r="O130" s="86"/>
      <c r="P130" s="86"/>
      <c r="Q130" s="86" t="n">
        <v>0</v>
      </c>
      <c r="R130" s="86"/>
      <c r="S130" s="86"/>
      <c r="T130" s="86"/>
      <c r="U130" s="86"/>
      <c r="V130" s="86" t="n">
        <v>0</v>
      </c>
      <c r="W130" s="86"/>
      <c r="X130" s="86"/>
      <c r="Y130" s="86"/>
      <c r="Z130" s="86"/>
      <c r="AA130" s="86"/>
      <c r="AB130" s="87" t="n">
        <v>0</v>
      </c>
      <c r="AC130" s="87" t="n">
        <v>0</v>
      </c>
      <c r="AD130" s="43" t="s">
        <v>194</v>
      </c>
      <c r="AE130" s="88"/>
      <c r="AF130" s="83"/>
    </row>
    <row r="131" s="15" customFormat="true" ht="25" hidden="false" customHeight="true" outlineLevel="0" collapsed="false">
      <c r="A131" s="85"/>
      <c r="B131" s="37" t="s">
        <v>100</v>
      </c>
      <c r="C131" s="37" t="s">
        <v>28</v>
      </c>
      <c r="D131" s="37" t="s">
        <v>29</v>
      </c>
      <c r="E131" s="85"/>
      <c r="F131" s="87"/>
      <c r="G131" s="86" t="n">
        <v>0</v>
      </c>
      <c r="H131" s="86" t="n">
        <f aca="false">M131+R131+W131</f>
        <v>0</v>
      </c>
      <c r="I131" s="86" t="n">
        <f aca="false">N131+S131+X131</f>
        <v>0</v>
      </c>
      <c r="J131" s="86" t="n">
        <f aca="false">O131+T131+Y131</f>
        <v>0</v>
      </c>
      <c r="K131" s="86" t="n">
        <f aca="false">P131+U131+Z131</f>
        <v>0</v>
      </c>
      <c r="L131" s="86" t="n">
        <v>0</v>
      </c>
      <c r="M131" s="86"/>
      <c r="N131" s="86"/>
      <c r="O131" s="86"/>
      <c r="P131" s="86"/>
      <c r="Q131" s="86" t="n">
        <v>0</v>
      </c>
      <c r="R131" s="86"/>
      <c r="S131" s="86"/>
      <c r="T131" s="86"/>
      <c r="U131" s="86"/>
      <c r="V131" s="86" t="n">
        <v>0</v>
      </c>
      <c r="W131" s="86"/>
      <c r="X131" s="86"/>
      <c r="Y131" s="86"/>
      <c r="Z131" s="86"/>
      <c r="AA131" s="86"/>
      <c r="AB131" s="87" t="n">
        <v>0</v>
      </c>
      <c r="AC131" s="87" t="n">
        <v>0</v>
      </c>
      <c r="AD131" s="43" t="s">
        <v>194</v>
      </c>
      <c r="AE131" s="88"/>
      <c r="AF131" s="83"/>
    </row>
    <row r="132" s="15" customFormat="true" ht="25" hidden="false" customHeight="true" outlineLevel="0" collapsed="false">
      <c r="A132" s="85"/>
      <c r="B132" s="37" t="s">
        <v>101</v>
      </c>
      <c r="C132" s="85" t="s">
        <v>24</v>
      </c>
      <c r="D132" s="85" t="s">
        <v>24</v>
      </c>
      <c r="E132" s="85" t="s">
        <v>24</v>
      </c>
      <c r="F132" s="85" t="s">
        <v>24</v>
      </c>
      <c r="G132" s="86" t="n">
        <f aca="false">SUM(L132,Q132,V132)</f>
        <v>601.08</v>
      </c>
      <c r="H132" s="86" t="n">
        <f aca="false">M132+R132+W132</f>
        <v>0</v>
      </c>
      <c r="I132" s="86" t="n">
        <f aca="false">N132+S132+X132</f>
        <v>601.08</v>
      </c>
      <c r="J132" s="86" t="n">
        <f aca="false">O132+T132+Y132</f>
        <v>0</v>
      </c>
      <c r="K132" s="86" t="n">
        <f aca="false">P132+U132+Z132</f>
        <v>0</v>
      </c>
      <c r="L132" s="86" t="n">
        <f aca="false">L133+L134+L135+L136+L137+L138</f>
        <v>200.36</v>
      </c>
      <c r="M132" s="86" t="n">
        <f aca="false">M133+M134+M135+M136+M137+M138</f>
        <v>0</v>
      </c>
      <c r="N132" s="86" t="n">
        <f aca="false">N133+N134+N135+N136+N137+N138</f>
        <v>200.36</v>
      </c>
      <c r="O132" s="86" t="n">
        <f aca="false">O133+O134+O135+O136+O137+O138</f>
        <v>0</v>
      </c>
      <c r="P132" s="86" t="n">
        <f aca="false">P133+P134+P135+P136+P137+P138</f>
        <v>0</v>
      </c>
      <c r="Q132" s="86" t="n">
        <f aca="false">Q133+Q134+Q135+Q136+Q137+Q138</f>
        <v>200.36</v>
      </c>
      <c r="R132" s="86" t="n">
        <f aca="false">R133+R134+R135+R136+R137+R138</f>
        <v>0</v>
      </c>
      <c r="S132" s="86" t="n">
        <f aca="false">S133+S134+S135+S136+S137+S138</f>
        <v>200.36</v>
      </c>
      <c r="T132" s="86" t="n">
        <f aca="false">T133+T134+T135+T136+T137+T138</f>
        <v>0</v>
      </c>
      <c r="U132" s="86" t="n">
        <f aca="false">U133+U134+U135+U136+U137+U138</f>
        <v>0</v>
      </c>
      <c r="V132" s="86" t="n">
        <f aca="false">V133+V134+V135+V136+V137+V138</f>
        <v>200.36</v>
      </c>
      <c r="W132" s="86" t="n">
        <f aca="false">W133+W134+W135+W136+W137+W138</f>
        <v>0</v>
      </c>
      <c r="X132" s="86" t="n">
        <f aca="false">X133+X134+X135+X136+X137+X138</f>
        <v>200.36</v>
      </c>
      <c r="Y132" s="86" t="n">
        <f aca="false">Y133+Y134+Y135+Y136+Y137+Y138</f>
        <v>0</v>
      </c>
      <c r="Z132" s="86" t="n">
        <f aca="false">Z133+Z134+Z135+Z136+Z137+Z138</f>
        <v>0</v>
      </c>
      <c r="AA132" s="85" t="s">
        <v>24</v>
      </c>
      <c r="AB132" s="87"/>
      <c r="AC132" s="87"/>
      <c r="AD132" s="85" t="s">
        <v>24</v>
      </c>
      <c r="AE132" s="88"/>
      <c r="AF132" s="83"/>
    </row>
    <row r="133" s="15" customFormat="true" ht="25" hidden="false" customHeight="true" outlineLevel="0" collapsed="false">
      <c r="A133" s="85"/>
      <c r="B133" s="37" t="s">
        <v>103</v>
      </c>
      <c r="C133" s="37" t="s">
        <v>28</v>
      </c>
      <c r="D133" s="37" t="s">
        <v>31</v>
      </c>
      <c r="E133" s="85"/>
      <c r="F133" s="87"/>
      <c r="G133" s="86" t="n">
        <v>0</v>
      </c>
      <c r="H133" s="86" t="n">
        <f aca="false">M133+R133+W133</f>
        <v>0</v>
      </c>
      <c r="I133" s="86" t="n">
        <f aca="false">N133+S133+X133</f>
        <v>0</v>
      </c>
      <c r="J133" s="86" t="n">
        <f aca="false">O133+T133+Y133</f>
        <v>0</v>
      </c>
      <c r="K133" s="86" t="n">
        <f aca="false">P133+U133+Z133</f>
        <v>0</v>
      </c>
      <c r="L133" s="86" t="n">
        <v>0</v>
      </c>
      <c r="M133" s="86"/>
      <c r="N133" s="86"/>
      <c r="O133" s="86"/>
      <c r="P133" s="86"/>
      <c r="Q133" s="86" t="n">
        <v>0</v>
      </c>
      <c r="R133" s="86"/>
      <c r="S133" s="86"/>
      <c r="T133" s="86"/>
      <c r="U133" s="86"/>
      <c r="V133" s="86" t="n">
        <v>0</v>
      </c>
      <c r="W133" s="86"/>
      <c r="X133" s="86"/>
      <c r="Y133" s="86"/>
      <c r="Z133" s="86"/>
      <c r="AA133" s="29" t="s">
        <v>32</v>
      </c>
      <c r="AB133" s="87" t="n">
        <v>0</v>
      </c>
      <c r="AC133" s="87" t="n">
        <v>0</v>
      </c>
      <c r="AD133" s="43" t="s">
        <v>112</v>
      </c>
      <c r="AE133" s="88"/>
      <c r="AF133" s="83"/>
    </row>
    <row r="134" s="15" customFormat="true" ht="25" hidden="false" customHeight="true" outlineLevel="0" collapsed="false">
      <c r="A134" s="85"/>
      <c r="B134" s="37" t="s">
        <v>104</v>
      </c>
      <c r="C134" s="37" t="s">
        <v>28</v>
      </c>
      <c r="D134" s="37" t="s">
        <v>31</v>
      </c>
      <c r="E134" s="85"/>
      <c r="F134" s="87"/>
      <c r="G134" s="86" t="n">
        <v>0</v>
      </c>
      <c r="H134" s="86" t="n">
        <f aca="false">M134+R134+W134</f>
        <v>0</v>
      </c>
      <c r="I134" s="86" t="n">
        <f aca="false">N134+S134+X134</f>
        <v>0</v>
      </c>
      <c r="J134" s="86" t="n">
        <f aca="false">O134+T134+Y134</f>
        <v>0</v>
      </c>
      <c r="K134" s="86" t="n">
        <f aca="false">P134+U134+Z134</f>
        <v>0</v>
      </c>
      <c r="L134" s="86" t="n">
        <v>0</v>
      </c>
      <c r="M134" s="86"/>
      <c r="N134" s="86"/>
      <c r="O134" s="86"/>
      <c r="P134" s="86"/>
      <c r="Q134" s="86" t="n">
        <v>0</v>
      </c>
      <c r="R134" s="86"/>
      <c r="S134" s="86"/>
      <c r="T134" s="86"/>
      <c r="U134" s="86"/>
      <c r="V134" s="86" t="n">
        <v>0</v>
      </c>
      <c r="W134" s="86"/>
      <c r="X134" s="86"/>
      <c r="Y134" s="86"/>
      <c r="Z134" s="86"/>
      <c r="AA134" s="29" t="s">
        <v>32</v>
      </c>
      <c r="AB134" s="87" t="n">
        <v>0</v>
      </c>
      <c r="AC134" s="87" t="n">
        <v>0</v>
      </c>
      <c r="AD134" s="43" t="s">
        <v>112</v>
      </c>
      <c r="AE134" s="88"/>
      <c r="AF134" s="83"/>
    </row>
    <row r="135" s="15" customFormat="true" ht="25" hidden="false" customHeight="true" outlineLevel="0" collapsed="false">
      <c r="A135" s="85"/>
      <c r="B135" s="37" t="s">
        <v>105</v>
      </c>
      <c r="C135" s="37" t="s">
        <v>28</v>
      </c>
      <c r="D135" s="37" t="s">
        <v>96</v>
      </c>
      <c r="E135" s="85"/>
      <c r="F135" s="87"/>
      <c r="G135" s="86" t="n">
        <v>0</v>
      </c>
      <c r="H135" s="86" t="n">
        <f aca="false">M135+R135+W135</f>
        <v>0</v>
      </c>
      <c r="I135" s="86" t="n">
        <f aca="false">N135+S135+X135</f>
        <v>0</v>
      </c>
      <c r="J135" s="86" t="n">
        <f aca="false">O135+T135+Y135</f>
        <v>0</v>
      </c>
      <c r="K135" s="86" t="n">
        <f aca="false">P135+U135+Z135</f>
        <v>0</v>
      </c>
      <c r="L135" s="86" t="n">
        <v>0</v>
      </c>
      <c r="M135" s="86"/>
      <c r="N135" s="86"/>
      <c r="O135" s="86"/>
      <c r="P135" s="86"/>
      <c r="Q135" s="86" t="n">
        <v>0</v>
      </c>
      <c r="R135" s="86"/>
      <c r="S135" s="86"/>
      <c r="T135" s="86"/>
      <c r="U135" s="86"/>
      <c r="V135" s="86" t="n">
        <v>0</v>
      </c>
      <c r="W135" s="86"/>
      <c r="X135" s="86"/>
      <c r="Y135" s="86"/>
      <c r="Z135" s="86"/>
      <c r="AA135" s="29" t="s">
        <v>32</v>
      </c>
      <c r="AB135" s="87" t="n">
        <v>0</v>
      </c>
      <c r="AC135" s="87" t="n">
        <v>0</v>
      </c>
      <c r="AD135" s="43" t="s">
        <v>112</v>
      </c>
      <c r="AE135" s="88"/>
      <c r="AF135" s="83"/>
    </row>
    <row r="136" s="15" customFormat="true" ht="25" hidden="false" customHeight="true" outlineLevel="0" collapsed="false">
      <c r="A136" s="85"/>
      <c r="B136" s="37" t="s">
        <v>106</v>
      </c>
      <c r="C136" s="37" t="s">
        <v>28</v>
      </c>
      <c r="D136" s="37" t="s">
        <v>96</v>
      </c>
      <c r="E136" s="85"/>
      <c r="F136" s="87"/>
      <c r="G136" s="86" t="n">
        <v>0</v>
      </c>
      <c r="H136" s="86" t="n">
        <f aca="false">M136+R136+W136</f>
        <v>0</v>
      </c>
      <c r="I136" s="86" t="n">
        <f aca="false">N136+S136+X136</f>
        <v>0</v>
      </c>
      <c r="J136" s="86" t="n">
        <f aca="false">O136+T136+Y136</f>
        <v>0</v>
      </c>
      <c r="K136" s="86" t="n">
        <f aca="false">P136+U136+Z136</f>
        <v>0</v>
      </c>
      <c r="L136" s="86" t="n">
        <v>0</v>
      </c>
      <c r="M136" s="86"/>
      <c r="N136" s="86"/>
      <c r="O136" s="86"/>
      <c r="P136" s="86"/>
      <c r="Q136" s="86" t="n">
        <v>0</v>
      </c>
      <c r="R136" s="86"/>
      <c r="S136" s="86"/>
      <c r="T136" s="86"/>
      <c r="U136" s="86"/>
      <c r="V136" s="86" t="n">
        <v>0</v>
      </c>
      <c r="W136" s="86"/>
      <c r="X136" s="86"/>
      <c r="Y136" s="86"/>
      <c r="Z136" s="86"/>
      <c r="AA136" s="29" t="s">
        <v>32</v>
      </c>
      <c r="AB136" s="87" t="n">
        <v>0</v>
      </c>
      <c r="AC136" s="87" t="n">
        <v>0</v>
      </c>
      <c r="AD136" s="43" t="s">
        <v>112</v>
      </c>
      <c r="AE136" s="88"/>
      <c r="AF136" s="83"/>
    </row>
    <row r="137" s="15" customFormat="true" ht="25" hidden="false" customHeight="true" outlineLevel="0" collapsed="false">
      <c r="A137" s="85"/>
      <c r="B137" s="37" t="s">
        <v>107</v>
      </c>
      <c r="C137" s="37" t="s">
        <v>28</v>
      </c>
      <c r="D137" s="37" t="s">
        <v>96</v>
      </c>
      <c r="E137" s="85"/>
      <c r="F137" s="87"/>
      <c r="G137" s="86" t="n">
        <v>0</v>
      </c>
      <c r="H137" s="86" t="n">
        <f aca="false">M137+R137+W137</f>
        <v>0</v>
      </c>
      <c r="I137" s="86" t="n">
        <f aca="false">N137+S137+X137</f>
        <v>0</v>
      </c>
      <c r="J137" s="86" t="n">
        <f aca="false">O137+T137+Y137</f>
        <v>0</v>
      </c>
      <c r="K137" s="86" t="n">
        <f aca="false">P137+U137+Z137</f>
        <v>0</v>
      </c>
      <c r="L137" s="86" t="n">
        <v>0</v>
      </c>
      <c r="M137" s="86"/>
      <c r="N137" s="86"/>
      <c r="O137" s="86"/>
      <c r="P137" s="86"/>
      <c r="Q137" s="86" t="n">
        <v>0</v>
      </c>
      <c r="R137" s="86"/>
      <c r="S137" s="86"/>
      <c r="T137" s="86"/>
      <c r="U137" s="86"/>
      <c r="V137" s="86" t="n">
        <v>0</v>
      </c>
      <c r="W137" s="86"/>
      <c r="X137" s="86"/>
      <c r="Y137" s="86"/>
      <c r="Z137" s="86"/>
      <c r="AA137" s="29" t="s">
        <v>32</v>
      </c>
      <c r="AB137" s="87" t="n">
        <v>0</v>
      </c>
      <c r="AC137" s="87" t="n">
        <v>0</v>
      </c>
      <c r="AD137" s="43" t="s">
        <v>112</v>
      </c>
      <c r="AE137" s="88"/>
      <c r="AF137" s="83"/>
    </row>
    <row r="138" s="15" customFormat="true" ht="25" hidden="false" customHeight="true" outlineLevel="0" collapsed="false">
      <c r="A138" s="85"/>
      <c r="B138" s="37" t="s">
        <v>108</v>
      </c>
      <c r="C138" s="37" t="s">
        <v>28</v>
      </c>
      <c r="D138" s="37" t="s">
        <v>96</v>
      </c>
      <c r="E138" s="85" t="n">
        <f aca="false">E139+E141+E144+E146</f>
        <v>1463</v>
      </c>
      <c r="F138" s="87"/>
      <c r="G138" s="86" t="n">
        <f aca="false">SUM(L138,Q138,V138)</f>
        <v>601.08</v>
      </c>
      <c r="H138" s="86" t="n">
        <f aca="false">M138+R138+W138</f>
        <v>0</v>
      </c>
      <c r="I138" s="86" t="n">
        <f aca="false">N138+S138+X138</f>
        <v>601.08</v>
      </c>
      <c r="J138" s="86" t="n">
        <f aca="false">O138+T138+Y138</f>
        <v>0</v>
      </c>
      <c r="K138" s="86" t="n">
        <f aca="false">P138+U138+Z138</f>
        <v>0</v>
      </c>
      <c r="L138" s="86" t="n">
        <f aca="false">L139+L141+L144+L146</f>
        <v>200.36</v>
      </c>
      <c r="M138" s="86" t="n">
        <f aca="false">M139+M141+M144+M146</f>
        <v>0</v>
      </c>
      <c r="N138" s="86" t="n">
        <f aca="false">N139+N141+N144+N146</f>
        <v>200.36</v>
      </c>
      <c r="O138" s="86" t="n">
        <f aca="false">O139+O141+O144+O146</f>
        <v>0</v>
      </c>
      <c r="P138" s="86" t="n">
        <f aca="false">P139+P141+P144+P146</f>
        <v>0</v>
      </c>
      <c r="Q138" s="86" t="n">
        <f aca="false">Q139+Q141+Q144+Q146</f>
        <v>200.36</v>
      </c>
      <c r="R138" s="86" t="n">
        <f aca="false">R139+R141+R144+R146</f>
        <v>0</v>
      </c>
      <c r="S138" s="86" t="n">
        <f aca="false">S139+S141+S144+S146</f>
        <v>200.36</v>
      </c>
      <c r="T138" s="86" t="n">
        <f aca="false">T139+T141+T144+T146</f>
        <v>0</v>
      </c>
      <c r="U138" s="86" t="n">
        <f aca="false">U139+U141+U144+U146</f>
        <v>0</v>
      </c>
      <c r="V138" s="86" t="n">
        <f aca="false">V139+V141+V144+V146</f>
        <v>200.36</v>
      </c>
      <c r="W138" s="86" t="n">
        <f aca="false">W139+W141+W144+W146</f>
        <v>0</v>
      </c>
      <c r="X138" s="86" t="n">
        <f aca="false">X139+X141+X144+X146</f>
        <v>200.36</v>
      </c>
      <c r="Y138" s="86" t="n">
        <f aca="false">Y139+Y141+Y144+Y146</f>
        <v>0</v>
      </c>
      <c r="Z138" s="86" t="n">
        <f aca="false">Z139+Z141+Z144+Z146</f>
        <v>0</v>
      </c>
      <c r="AA138" s="29" t="s">
        <v>25</v>
      </c>
      <c r="AB138" s="87" t="n">
        <f aca="false">AB139+AB141+AB144+AB146</f>
        <v>0</v>
      </c>
      <c r="AC138" s="87" t="n">
        <f aca="false">AC139+AC141+AC144+AC146</f>
        <v>1463</v>
      </c>
      <c r="AD138" s="85" t="s">
        <v>24</v>
      </c>
      <c r="AE138" s="88"/>
      <c r="AF138" s="83"/>
    </row>
    <row r="139" s="15" customFormat="true" ht="25" hidden="false" customHeight="true" outlineLevel="0" collapsed="false">
      <c r="A139" s="85"/>
      <c r="B139" s="85" t="s">
        <v>531</v>
      </c>
      <c r="C139" s="37" t="s">
        <v>28</v>
      </c>
      <c r="D139" s="37" t="s">
        <v>96</v>
      </c>
      <c r="E139" s="85" t="n">
        <v>411</v>
      </c>
      <c r="F139" s="87"/>
      <c r="G139" s="86" t="n">
        <f aca="false">SUM(G140)</f>
        <v>43.155</v>
      </c>
      <c r="H139" s="86" t="n">
        <f aca="false">M139+R139+W139</f>
        <v>0</v>
      </c>
      <c r="I139" s="86" t="n">
        <f aca="false">N139+S139+X139</f>
        <v>43.155</v>
      </c>
      <c r="J139" s="86" t="n">
        <f aca="false">O139+T139+Y139</f>
        <v>0</v>
      </c>
      <c r="K139" s="86" t="n">
        <f aca="false">P139+U139+Z139</f>
        <v>0</v>
      </c>
      <c r="L139" s="86" t="n">
        <f aca="false">SUM(L140)</f>
        <v>14.385</v>
      </c>
      <c r="M139" s="86"/>
      <c r="N139" s="86" t="n">
        <v>14.385</v>
      </c>
      <c r="O139" s="86"/>
      <c r="P139" s="86"/>
      <c r="Q139" s="86" t="n">
        <f aca="false">SUM(Q140)</f>
        <v>14.385</v>
      </c>
      <c r="R139" s="86"/>
      <c r="S139" s="86" t="n">
        <v>14.385</v>
      </c>
      <c r="T139" s="86"/>
      <c r="U139" s="86"/>
      <c r="V139" s="86" t="n">
        <f aca="false">SUM(V140)</f>
        <v>14.385</v>
      </c>
      <c r="W139" s="86"/>
      <c r="X139" s="86" t="n">
        <v>14.385</v>
      </c>
      <c r="Y139" s="86"/>
      <c r="Z139" s="86"/>
      <c r="AA139" s="29" t="s">
        <v>25</v>
      </c>
      <c r="AB139" s="87" t="n">
        <f aca="false">SUM(AB140)</f>
        <v>0</v>
      </c>
      <c r="AC139" s="87" t="n">
        <f aca="false">SUM(AC140)</f>
        <v>411</v>
      </c>
      <c r="AD139" s="43" t="s">
        <v>112</v>
      </c>
      <c r="AE139" s="88"/>
      <c r="AF139" s="83"/>
      <c r="AG139" s="90" t="s">
        <v>532</v>
      </c>
    </row>
    <row r="140" s="15" customFormat="true" ht="29" hidden="false" customHeight="true" outlineLevel="0" collapsed="false">
      <c r="A140" s="85" t="n">
        <v>1</v>
      </c>
      <c r="B140" s="37" t="s">
        <v>533</v>
      </c>
      <c r="C140" s="37" t="s">
        <v>28</v>
      </c>
      <c r="D140" s="37" t="s">
        <v>96</v>
      </c>
      <c r="E140" s="85" t="n">
        <v>411</v>
      </c>
      <c r="F140" s="81" t="s">
        <v>534</v>
      </c>
      <c r="G140" s="86" t="n">
        <f aca="false">L140+Q140+V140</f>
        <v>43.155</v>
      </c>
      <c r="H140" s="86" t="n">
        <f aca="false">M140+R140+W140</f>
        <v>0</v>
      </c>
      <c r="I140" s="86" t="n">
        <f aca="false">N140+S140+X140</f>
        <v>43.155</v>
      </c>
      <c r="J140" s="86" t="n">
        <f aca="false">O140+T140+Y140</f>
        <v>0</v>
      </c>
      <c r="K140" s="86" t="n">
        <f aca="false">P140+U140+Z140</f>
        <v>0</v>
      </c>
      <c r="L140" s="86" t="n">
        <v>14.385</v>
      </c>
      <c r="M140" s="86"/>
      <c r="N140" s="86" t="n">
        <v>14.385</v>
      </c>
      <c r="O140" s="86"/>
      <c r="P140" s="86"/>
      <c r="Q140" s="86" t="n">
        <v>14.385</v>
      </c>
      <c r="R140" s="86"/>
      <c r="S140" s="86" t="n">
        <v>14.385</v>
      </c>
      <c r="T140" s="86"/>
      <c r="U140" s="86"/>
      <c r="V140" s="86" t="n">
        <v>14.385</v>
      </c>
      <c r="W140" s="86"/>
      <c r="X140" s="86" t="n">
        <v>14.385</v>
      </c>
      <c r="Y140" s="86"/>
      <c r="Z140" s="86"/>
      <c r="AA140" s="29" t="s">
        <v>25</v>
      </c>
      <c r="AB140" s="87"/>
      <c r="AC140" s="85" t="n">
        <v>411</v>
      </c>
      <c r="AD140" s="43" t="s">
        <v>112</v>
      </c>
      <c r="AE140" s="88"/>
      <c r="AF140" s="83" t="s">
        <v>302</v>
      </c>
      <c r="AJ140" s="15" t="s">
        <v>324</v>
      </c>
    </row>
    <row r="141" s="15" customFormat="true" ht="25" hidden="false" customHeight="true" outlineLevel="0" collapsed="false">
      <c r="A141" s="85"/>
      <c r="B141" s="85" t="s">
        <v>535</v>
      </c>
      <c r="C141" s="37" t="s">
        <v>28</v>
      </c>
      <c r="D141" s="37" t="s">
        <v>96</v>
      </c>
      <c r="E141" s="85" t="n">
        <f aca="false">E142+E143</f>
        <v>632</v>
      </c>
      <c r="F141" s="87"/>
      <c r="G141" s="86" t="n">
        <f aca="false">SUM(G142:G143)</f>
        <v>155.925</v>
      </c>
      <c r="H141" s="86" t="n">
        <f aca="false">M141+R141+W141</f>
        <v>0</v>
      </c>
      <c r="I141" s="86" t="n">
        <f aca="false">N141+S141+X141</f>
        <v>155.925</v>
      </c>
      <c r="J141" s="86" t="n">
        <f aca="false">O141+T141+Y141</f>
        <v>0</v>
      </c>
      <c r="K141" s="86" t="n">
        <f aca="false">P141+U141+Z141</f>
        <v>0</v>
      </c>
      <c r="L141" s="86" t="n">
        <f aca="false">SUM(L142:L143)</f>
        <v>51.975</v>
      </c>
      <c r="M141" s="86"/>
      <c r="N141" s="86" t="n">
        <v>51.975</v>
      </c>
      <c r="O141" s="86"/>
      <c r="P141" s="86"/>
      <c r="Q141" s="86" t="n">
        <f aca="false">SUM(Q142:Q143)</f>
        <v>51.975</v>
      </c>
      <c r="R141" s="86"/>
      <c r="S141" s="86" t="n">
        <v>51.975</v>
      </c>
      <c r="T141" s="86"/>
      <c r="U141" s="86"/>
      <c r="V141" s="86" t="n">
        <f aca="false">SUM(V142:V143)</f>
        <v>51.975</v>
      </c>
      <c r="W141" s="86"/>
      <c r="X141" s="86" t="n">
        <v>51.975</v>
      </c>
      <c r="Y141" s="86"/>
      <c r="Z141" s="86"/>
      <c r="AA141" s="29" t="s">
        <v>25</v>
      </c>
      <c r="AB141" s="87" t="n">
        <f aca="false">SUM(AB142:AB143)</f>
        <v>0</v>
      </c>
      <c r="AC141" s="87" t="n">
        <f aca="false">SUM(AC142:AC143)</f>
        <v>632</v>
      </c>
      <c r="AD141" s="43" t="s">
        <v>112</v>
      </c>
      <c r="AE141" s="88"/>
      <c r="AF141" s="83"/>
    </row>
    <row r="142" s="106" customFormat="true" ht="29" hidden="false" customHeight="true" outlineLevel="0" collapsed="false">
      <c r="A142" s="85" t="n">
        <v>1</v>
      </c>
      <c r="B142" s="37" t="s">
        <v>536</v>
      </c>
      <c r="C142" s="37" t="s">
        <v>28</v>
      </c>
      <c r="D142" s="37" t="s">
        <v>96</v>
      </c>
      <c r="E142" s="85" t="n">
        <v>307</v>
      </c>
      <c r="F142" s="81" t="s">
        <v>537</v>
      </c>
      <c r="G142" s="86" t="n">
        <f aca="false">L142+Q142+V142</f>
        <v>115.125</v>
      </c>
      <c r="H142" s="86" t="n">
        <f aca="false">M142+R142+W142</f>
        <v>0</v>
      </c>
      <c r="I142" s="86" t="n">
        <f aca="false">N142+S142+X142</f>
        <v>115.125</v>
      </c>
      <c r="J142" s="86" t="n">
        <f aca="false">O142+T142+Y142</f>
        <v>0</v>
      </c>
      <c r="K142" s="86" t="n">
        <f aca="false">P142+U142+Z142</f>
        <v>0</v>
      </c>
      <c r="L142" s="86" t="n">
        <v>38.375</v>
      </c>
      <c r="M142" s="86"/>
      <c r="N142" s="86" t="n">
        <v>38.375</v>
      </c>
      <c r="O142" s="86"/>
      <c r="P142" s="86"/>
      <c r="Q142" s="86" t="n">
        <v>38.375</v>
      </c>
      <c r="R142" s="86"/>
      <c r="S142" s="86" t="n">
        <v>38.375</v>
      </c>
      <c r="T142" s="86"/>
      <c r="U142" s="86"/>
      <c r="V142" s="86" t="n">
        <v>38.375</v>
      </c>
      <c r="W142" s="86"/>
      <c r="X142" s="86" t="n">
        <v>38.375</v>
      </c>
      <c r="Y142" s="86"/>
      <c r="Z142" s="86"/>
      <c r="AA142" s="29" t="s">
        <v>25</v>
      </c>
      <c r="AB142" s="87"/>
      <c r="AC142" s="85" t="n">
        <v>307</v>
      </c>
      <c r="AD142" s="43" t="s">
        <v>112</v>
      </c>
      <c r="AE142" s="88"/>
      <c r="AF142" s="83" t="s">
        <v>302</v>
      </c>
      <c r="AJ142" s="106" t="s">
        <v>324</v>
      </c>
    </row>
    <row r="143" s="106" customFormat="true" ht="29" hidden="false" customHeight="true" outlineLevel="0" collapsed="false">
      <c r="A143" s="85" t="n">
        <v>2</v>
      </c>
      <c r="B143" s="37" t="s">
        <v>538</v>
      </c>
      <c r="C143" s="37" t="s">
        <v>28</v>
      </c>
      <c r="D143" s="37" t="s">
        <v>96</v>
      </c>
      <c r="E143" s="85" t="n">
        <v>325</v>
      </c>
      <c r="F143" s="81" t="s">
        <v>539</v>
      </c>
      <c r="G143" s="86" t="n">
        <f aca="false">L143+Q143+V143</f>
        <v>40.8</v>
      </c>
      <c r="H143" s="86" t="n">
        <f aca="false">M143+R143+W143</f>
        <v>0</v>
      </c>
      <c r="I143" s="86" t="n">
        <f aca="false">N143+S143+X143</f>
        <v>40.8</v>
      </c>
      <c r="J143" s="86" t="n">
        <f aca="false">O143+T143+Y143</f>
        <v>0</v>
      </c>
      <c r="K143" s="86" t="n">
        <f aca="false">P143+U143+Z143</f>
        <v>0</v>
      </c>
      <c r="L143" s="86" t="n">
        <v>13.6</v>
      </c>
      <c r="M143" s="86"/>
      <c r="N143" s="86" t="n">
        <v>13.6</v>
      </c>
      <c r="O143" s="86"/>
      <c r="P143" s="86"/>
      <c r="Q143" s="86" t="n">
        <v>13.6</v>
      </c>
      <c r="R143" s="86"/>
      <c r="S143" s="86" t="n">
        <v>13.6</v>
      </c>
      <c r="T143" s="86"/>
      <c r="U143" s="86"/>
      <c r="V143" s="86" t="n">
        <v>13.6</v>
      </c>
      <c r="W143" s="86"/>
      <c r="X143" s="86" t="n">
        <v>13.6</v>
      </c>
      <c r="Y143" s="86"/>
      <c r="Z143" s="86"/>
      <c r="AA143" s="29" t="s">
        <v>25</v>
      </c>
      <c r="AB143" s="87"/>
      <c r="AC143" s="85" t="n">
        <v>325</v>
      </c>
      <c r="AD143" s="43" t="s">
        <v>112</v>
      </c>
      <c r="AE143" s="88"/>
      <c r="AF143" s="83" t="s">
        <v>302</v>
      </c>
      <c r="AJ143" s="106" t="s">
        <v>324</v>
      </c>
    </row>
    <row r="144" s="15" customFormat="true" ht="25" hidden="false" customHeight="true" outlineLevel="0" collapsed="false">
      <c r="A144" s="85"/>
      <c r="B144" s="85" t="s">
        <v>540</v>
      </c>
      <c r="C144" s="37" t="s">
        <v>28</v>
      </c>
      <c r="D144" s="37" t="s">
        <v>96</v>
      </c>
      <c r="E144" s="85" t="n">
        <v>340</v>
      </c>
      <c r="F144" s="87"/>
      <c r="G144" s="86" t="n">
        <f aca="false">SUM(G145:G145)</f>
        <v>306</v>
      </c>
      <c r="H144" s="86" t="n">
        <f aca="false">M144+R144+W144</f>
        <v>0</v>
      </c>
      <c r="I144" s="86" t="n">
        <f aca="false">N144+S144+X144</f>
        <v>306</v>
      </c>
      <c r="J144" s="86" t="n">
        <f aca="false">O144+T144+Y144</f>
        <v>0</v>
      </c>
      <c r="K144" s="86" t="n">
        <f aca="false">P144+U144+Z144</f>
        <v>0</v>
      </c>
      <c r="L144" s="86" t="n">
        <f aca="false">SUM(L145:L145)</f>
        <v>102</v>
      </c>
      <c r="M144" s="86"/>
      <c r="N144" s="86" t="n">
        <v>102</v>
      </c>
      <c r="O144" s="86"/>
      <c r="P144" s="86"/>
      <c r="Q144" s="86" t="n">
        <f aca="false">SUM(Q145:Q145)</f>
        <v>102</v>
      </c>
      <c r="R144" s="86"/>
      <c r="S144" s="86" t="n">
        <v>102</v>
      </c>
      <c r="T144" s="86"/>
      <c r="U144" s="86"/>
      <c r="V144" s="86" t="n">
        <f aca="false">SUM(V145:V145)</f>
        <v>102</v>
      </c>
      <c r="W144" s="86"/>
      <c r="X144" s="86" t="n">
        <v>102</v>
      </c>
      <c r="Y144" s="86"/>
      <c r="Z144" s="86"/>
      <c r="AA144" s="29" t="s">
        <v>25</v>
      </c>
      <c r="AB144" s="87" t="n">
        <f aca="false">SUM(AB145:AB145)</f>
        <v>0</v>
      </c>
      <c r="AC144" s="87" t="n">
        <f aca="false">SUM(AC145:AC145)</f>
        <v>340</v>
      </c>
      <c r="AD144" s="43" t="s">
        <v>112</v>
      </c>
      <c r="AE144" s="88"/>
      <c r="AF144" s="83"/>
    </row>
    <row r="145" s="15" customFormat="true" ht="29" hidden="false" customHeight="true" outlineLevel="0" collapsed="false">
      <c r="A145" s="85" t="n">
        <v>1</v>
      </c>
      <c r="B145" s="37" t="s">
        <v>541</v>
      </c>
      <c r="C145" s="37" t="s">
        <v>28</v>
      </c>
      <c r="D145" s="37" t="s">
        <v>96</v>
      </c>
      <c r="E145" s="85" t="n">
        <v>340</v>
      </c>
      <c r="F145" s="81" t="s">
        <v>542</v>
      </c>
      <c r="G145" s="86" t="n">
        <f aca="false">L145+Q145+V145</f>
        <v>306</v>
      </c>
      <c r="H145" s="86" t="n">
        <f aca="false">M145+R145+W145</f>
        <v>0</v>
      </c>
      <c r="I145" s="86" t="n">
        <f aca="false">N145+S145+X145</f>
        <v>306</v>
      </c>
      <c r="J145" s="86" t="n">
        <f aca="false">O145+T145+Y145</f>
        <v>0</v>
      </c>
      <c r="K145" s="86" t="n">
        <f aca="false">P145+U145+Z145</f>
        <v>0</v>
      </c>
      <c r="L145" s="86" t="n">
        <v>102</v>
      </c>
      <c r="M145" s="86"/>
      <c r="N145" s="86" t="n">
        <v>102</v>
      </c>
      <c r="O145" s="86"/>
      <c r="P145" s="86"/>
      <c r="Q145" s="86" t="n">
        <v>102</v>
      </c>
      <c r="R145" s="86"/>
      <c r="S145" s="86" t="n">
        <v>102</v>
      </c>
      <c r="T145" s="86"/>
      <c r="U145" s="86"/>
      <c r="V145" s="86" t="n">
        <v>102</v>
      </c>
      <c r="W145" s="86"/>
      <c r="X145" s="86" t="n">
        <v>102</v>
      </c>
      <c r="Y145" s="86"/>
      <c r="Z145" s="86"/>
      <c r="AA145" s="29" t="s">
        <v>25</v>
      </c>
      <c r="AB145" s="87"/>
      <c r="AC145" s="85" t="n">
        <v>340</v>
      </c>
      <c r="AD145" s="43" t="s">
        <v>112</v>
      </c>
      <c r="AE145" s="88"/>
      <c r="AF145" s="83" t="s">
        <v>302</v>
      </c>
      <c r="AJ145" s="15" t="s">
        <v>324</v>
      </c>
    </row>
    <row r="146" s="15" customFormat="true" ht="25" hidden="false" customHeight="true" outlineLevel="0" collapsed="false">
      <c r="A146" s="85"/>
      <c r="B146" s="85" t="s">
        <v>543</v>
      </c>
      <c r="C146" s="37" t="s">
        <v>28</v>
      </c>
      <c r="D146" s="37" t="s">
        <v>96</v>
      </c>
      <c r="E146" s="85" t="n">
        <v>80</v>
      </c>
      <c r="F146" s="87"/>
      <c r="G146" s="86" t="n">
        <f aca="false">SUM(G147)</f>
        <v>96</v>
      </c>
      <c r="H146" s="86" t="n">
        <f aca="false">M146+R146+W146</f>
        <v>0</v>
      </c>
      <c r="I146" s="86" t="n">
        <f aca="false">N146+S146+X146</f>
        <v>96</v>
      </c>
      <c r="J146" s="86" t="n">
        <f aca="false">O146+T146+Y146</f>
        <v>0</v>
      </c>
      <c r="K146" s="86" t="n">
        <f aca="false">P146+U146+Z146</f>
        <v>0</v>
      </c>
      <c r="L146" s="86" t="n">
        <f aca="false">SUM(L147)</f>
        <v>32</v>
      </c>
      <c r="M146" s="86"/>
      <c r="N146" s="86" t="n">
        <v>32</v>
      </c>
      <c r="O146" s="86"/>
      <c r="P146" s="86"/>
      <c r="Q146" s="86" t="n">
        <f aca="false">SUM(Q147)</f>
        <v>32</v>
      </c>
      <c r="R146" s="86"/>
      <c r="S146" s="86" t="n">
        <v>32</v>
      </c>
      <c r="T146" s="86"/>
      <c r="U146" s="86"/>
      <c r="V146" s="86" t="n">
        <f aca="false">SUM(V147)</f>
        <v>32</v>
      </c>
      <c r="W146" s="86"/>
      <c r="X146" s="86" t="n">
        <v>32</v>
      </c>
      <c r="Y146" s="86"/>
      <c r="Z146" s="86"/>
      <c r="AA146" s="29" t="s">
        <v>25</v>
      </c>
      <c r="AB146" s="87" t="n">
        <f aca="false">SUM(AB147)</f>
        <v>0</v>
      </c>
      <c r="AC146" s="87" t="n">
        <f aca="false">SUM(AC147)</f>
        <v>80</v>
      </c>
      <c r="AD146" s="43" t="s">
        <v>112</v>
      </c>
      <c r="AE146" s="88"/>
      <c r="AF146" s="83"/>
    </row>
    <row r="147" s="15" customFormat="true" ht="25" hidden="false" customHeight="true" outlineLevel="0" collapsed="false">
      <c r="A147" s="85" t="n">
        <v>1</v>
      </c>
      <c r="B147" s="37" t="s">
        <v>544</v>
      </c>
      <c r="C147" s="37" t="s">
        <v>28</v>
      </c>
      <c r="D147" s="37" t="s">
        <v>96</v>
      </c>
      <c r="E147" s="85" t="n">
        <v>80</v>
      </c>
      <c r="F147" s="81" t="s">
        <v>545</v>
      </c>
      <c r="G147" s="86" t="n">
        <f aca="false">L147+Q147+V147</f>
        <v>96</v>
      </c>
      <c r="H147" s="86" t="n">
        <f aca="false">M147+R147+W147</f>
        <v>0</v>
      </c>
      <c r="I147" s="86" t="n">
        <f aca="false">N147+S147+X147</f>
        <v>96</v>
      </c>
      <c r="J147" s="86" t="n">
        <f aca="false">O147+T147+Y147</f>
        <v>0</v>
      </c>
      <c r="K147" s="86" t="n">
        <f aca="false">P147+U147+Z147</f>
        <v>0</v>
      </c>
      <c r="L147" s="86" t="n">
        <v>32</v>
      </c>
      <c r="M147" s="86"/>
      <c r="N147" s="86" t="n">
        <v>32</v>
      </c>
      <c r="O147" s="86"/>
      <c r="P147" s="86"/>
      <c r="Q147" s="86" t="n">
        <v>32</v>
      </c>
      <c r="R147" s="86"/>
      <c r="S147" s="86" t="n">
        <v>32</v>
      </c>
      <c r="T147" s="86"/>
      <c r="U147" s="86"/>
      <c r="V147" s="86" t="n">
        <v>32</v>
      </c>
      <c r="W147" s="86"/>
      <c r="X147" s="86" t="n">
        <v>32</v>
      </c>
      <c r="Y147" s="86"/>
      <c r="Z147" s="86"/>
      <c r="AA147" s="29" t="s">
        <v>25</v>
      </c>
      <c r="AB147" s="87"/>
      <c r="AC147" s="85" t="n">
        <v>80</v>
      </c>
      <c r="AD147" s="43" t="s">
        <v>112</v>
      </c>
      <c r="AE147" s="88"/>
      <c r="AF147" s="83" t="s">
        <v>302</v>
      </c>
      <c r="AJ147" s="15" t="s">
        <v>324</v>
      </c>
    </row>
    <row r="148" s="15" customFormat="true" ht="21" hidden="false" customHeight="true" outlineLevel="0" collapsed="false">
      <c r="A148" s="85"/>
      <c r="B148" s="37" t="s">
        <v>119</v>
      </c>
      <c r="C148" s="85" t="s">
        <v>24</v>
      </c>
      <c r="D148" s="85" t="s">
        <v>24</v>
      </c>
      <c r="E148" s="85"/>
      <c r="F148" s="87"/>
      <c r="G148" s="86" t="n">
        <f aca="false">SUM(L148,Q148,V148)</f>
        <v>276.32</v>
      </c>
      <c r="H148" s="86" t="n">
        <f aca="false">M148+R148+W148</f>
        <v>0</v>
      </c>
      <c r="I148" s="86" t="n">
        <f aca="false">N148+S148+X148</f>
        <v>96</v>
      </c>
      <c r="J148" s="86" t="n">
        <f aca="false">O148+T148+Y148</f>
        <v>0</v>
      </c>
      <c r="K148" s="86" t="n">
        <f aca="false">P148+U148+Z148</f>
        <v>180.32</v>
      </c>
      <c r="L148" s="86" t="n">
        <f aca="false">L149+L158+L159+L160+L162</f>
        <v>203.32</v>
      </c>
      <c r="M148" s="86" t="n">
        <f aca="false">M149+M158+M159+M160+M162</f>
        <v>0</v>
      </c>
      <c r="N148" s="86" t="n">
        <f aca="false">N149+N158+N159+N160+N162</f>
        <v>23</v>
      </c>
      <c r="O148" s="86" t="n">
        <f aca="false">O149+O158+O159+O160+O162</f>
        <v>0</v>
      </c>
      <c r="P148" s="86" t="n">
        <f aca="false">P149+P158+P159+P160+P162</f>
        <v>180.32</v>
      </c>
      <c r="Q148" s="86" t="n">
        <f aca="false">Q149+Q158+Q159+Q160+Q162</f>
        <v>32</v>
      </c>
      <c r="R148" s="86" t="n">
        <f aca="false">R149+R158+R159+R160+R162</f>
        <v>0</v>
      </c>
      <c r="S148" s="86" t="n">
        <f aca="false">S149+S158+S159+S160+S162</f>
        <v>32</v>
      </c>
      <c r="T148" s="86" t="n">
        <f aca="false">T149+T158+T159+T160+T162</f>
        <v>0</v>
      </c>
      <c r="U148" s="86"/>
      <c r="V148" s="86" t="n">
        <f aca="false">V149+V158+V159+V160+V162</f>
        <v>41</v>
      </c>
      <c r="W148" s="86" t="n">
        <f aca="false">W149+W158+W159+W160+W162</f>
        <v>0</v>
      </c>
      <c r="X148" s="86" t="n">
        <f aca="false">X149+X158+X159+X160+X162</f>
        <v>41</v>
      </c>
      <c r="Y148" s="86" t="n">
        <f aca="false">Y149+Y158+Y159+Y160+Y162</f>
        <v>0</v>
      </c>
      <c r="Z148" s="86" t="n">
        <f aca="false">Z149+Z158+Z159+Z160+Z162</f>
        <v>0</v>
      </c>
      <c r="AA148" s="85" t="s">
        <v>24</v>
      </c>
      <c r="AB148" s="87"/>
      <c r="AC148" s="87"/>
      <c r="AD148" s="86"/>
      <c r="AE148" s="88"/>
      <c r="AF148" s="83"/>
    </row>
    <row r="149" s="15" customFormat="true" ht="21" hidden="false" customHeight="true" outlineLevel="0" collapsed="false">
      <c r="A149" s="85"/>
      <c r="B149" s="37" t="s">
        <v>121</v>
      </c>
      <c r="C149" s="37" t="s">
        <v>28</v>
      </c>
      <c r="D149" s="37" t="s">
        <v>56</v>
      </c>
      <c r="E149" s="85"/>
      <c r="F149" s="81" t="s">
        <v>546</v>
      </c>
      <c r="G149" s="86" t="n">
        <f aca="false">SUM(G150:G157)</f>
        <v>180.32</v>
      </c>
      <c r="H149" s="86" t="n">
        <f aca="false">M149+R149+W149</f>
        <v>0</v>
      </c>
      <c r="I149" s="86" t="n">
        <f aca="false">N149+S149+X149</f>
        <v>0</v>
      </c>
      <c r="J149" s="86" t="n">
        <f aca="false">O149+T149+Y149</f>
        <v>0</v>
      </c>
      <c r="K149" s="86" t="n">
        <f aca="false">P149+U149+Z149</f>
        <v>180.32</v>
      </c>
      <c r="L149" s="86" t="n">
        <f aca="false">SUM(L150:L157)</f>
        <v>180.32</v>
      </c>
      <c r="M149" s="86"/>
      <c r="N149" s="86"/>
      <c r="O149" s="86"/>
      <c r="P149" s="86" t="n">
        <f aca="false">SUM(P150:P157)</f>
        <v>180.32</v>
      </c>
      <c r="Q149" s="86" t="n">
        <f aca="false">SUM(Q150:Q157)</f>
        <v>0</v>
      </c>
      <c r="R149" s="86"/>
      <c r="S149" s="86"/>
      <c r="T149" s="86"/>
      <c r="U149" s="86"/>
      <c r="V149" s="86" t="n">
        <f aca="false">SUM(V150:V157)</f>
        <v>0</v>
      </c>
      <c r="W149" s="86"/>
      <c r="X149" s="86"/>
      <c r="Y149" s="86"/>
      <c r="Z149" s="86"/>
      <c r="AA149" s="29" t="s">
        <v>32</v>
      </c>
      <c r="AB149" s="87" t="n">
        <f aca="false">SUM(AB150:AB157)</f>
        <v>866</v>
      </c>
      <c r="AC149" s="87" t="n">
        <f aca="false">SUM(AC150:AC157)</f>
        <v>3137</v>
      </c>
      <c r="AD149" s="43" t="s">
        <v>123</v>
      </c>
      <c r="AE149" s="88"/>
      <c r="AF149" s="83"/>
    </row>
    <row r="150" s="106" customFormat="true" ht="25" hidden="false" customHeight="true" outlineLevel="0" collapsed="false">
      <c r="A150" s="85" t="n">
        <v>1</v>
      </c>
      <c r="B150" s="128" t="s">
        <v>547</v>
      </c>
      <c r="C150" s="37" t="s">
        <v>28</v>
      </c>
      <c r="D150" s="37" t="s">
        <v>56</v>
      </c>
      <c r="E150" s="85" t="n">
        <v>1</v>
      </c>
      <c r="F150" s="81" t="s">
        <v>548</v>
      </c>
      <c r="G150" s="86" t="n">
        <f aca="false">L150+Q150+V150</f>
        <v>26.84</v>
      </c>
      <c r="H150" s="86" t="n">
        <f aca="false">M150+R150+W150</f>
        <v>0</v>
      </c>
      <c r="I150" s="86" t="n">
        <f aca="false">N150+S150+X150</f>
        <v>0</v>
      </c>
      <c r="J150" s="86" t="n">
        <f aca="false">O150+T150+Y150</f>
        <v>0</v>
      </c>
      <c r="K150" s="86" t="n">
        <f aca="false">P150+U150+Z150</f>
        <v>26.84</v>
      </c>
      <c r="L150" s="86" t="n">
        <v>26.84</v>
      </c>
      <c r="M150" s="86"/>
      <c r="N150" s="86"/>
      <c r="O150" s="86"/>
      <c r="P150" s="86" t="n">
        <v>26.84</v>
      </c>
      <c r="Q150" s="86"/>
      <c r="R150" s="86"/>
      <c r="S150" s="86"/>
      <c r="T150" s="86"/>
      <c r="U150" s="86"/>
      <c r="V150" s="86"/>
      <c r="W150" s="86"/>
      <c r="X150" s="86"/>
      <c r="Y150" s="86"/>
      <c r="Z150" s="86"/>
      <c r="AA150" s="29" t="s">
        <v>32</v>
      </c>
      <c r="AB150" s="87" t="n">
        <v>113</v>
      </c>
      <c r="AC150" s="87" t="n">
        <v>429</v>
      </c>
      <c r="AD150" s="43" t="s">
        <v>123</v>
      </c>
      <c r="AE150" s="92" t="s">
        <v>549</v>
      </c>
      <c r="AF150" s="95" t="s">
        <v>405</v>
      </c>
      <c r="AG150" s="129" t="s">
        <v>550</v>
      </c>
      <c r="AJ150" s="106" t="n">
        <v>2018</v>
      </c>
    </row>
    <row r="151" s="106" customFormat="true" ht="25" hidden="false" customHeight="true" outlineLevel="0" collapsed="false">
      <c r="A151" s="85" t="n">
        <v>2</v>
      </c>
      <c r="B151" s="130" t="s">
        <v>551</v>
      </c>
      <c r="C151" s="37" t="s">
        <v>28</v>
      </c>
      <c r="D151" s="37" t="s">
        <v>56</v>
      </c>
      <c r="E151" s="85" t="n">
        <v>1</v>
      </c>
      <c r="F151" s="81" t="s">
        <v>552</v>
      </c>
      <c r="G151" s="86" t="n">
        <f aca="false">L151+Q151+V151</f>
        <v>25.52</v>
      </c>
      <c r="H151" s="86" t="n">
        <f aca="false">M151+R151+W151</f>
        <v>0</v>
      </c>
      <c r="I151" s="86" t="n">
        <f aca="false">N151+S151+X151</f>
        <v>0</v>
      </c>
      <c r="J151" s="86" t="n">
        <f aca="false">O151+T151+Y151</f>
        <v>0</v>
      </c>
      <c r="K151" s="86" t="n">
        <f aca="false">P151+U151+Z151</f>
        <v>25.52</v>
      </c>
      <c r="L151" s="86" t="n">
        <v>25.52</v>
      </c>
      <c r="M151" s="86"/>
      <c r="N151" s="86"/>
      <c r="O151" s="86"/>
      <c r="P151" s="86" t="n">
        <v>25.52</v>
      </c>
      <c r="Q151" s="86"/>
      <c r="R151" s="86"/>
      <c r="S151" s="86"/>
      <c r="T151" s="86"/>
      <c r="U151" s="86"/>
      <c r="V151" s="86"/>
      <c r="W151" s="86"/>
      <c r="X151" s="86"/>
      <c r="Y151" s="86"/>
      <c r="Z151" s="86"/>
      <c r="AA151" s="29" t="s">
        <v>32</v>
      </c>
      <c r="AB151" s="87" t="n">
        <v>79</v>
      </c>
      <c r="AC151" s="87" t="n">
        <v>282</v>
      </c>
      <c r="AD151" s="43" t="s">
        <v>123</v>
      </c>
      <c r="AE151" s="92" t="s">
        <v>549</v>
      </c>
      <c r="AF151" s="95" t="s">
        <v>414</v>
      </c>
      <c r="AJ151" s="106" t="n">
        <v>2018</v>
      </c>
    </row>
    <row r="152" s="106" customFormat="true" ht="25" hidden="false" customHeight="true" outlineLevel="0" collapsed="false">
      <c r="A152" s="85" t="n">
        <v>3</v>
      </c>
      <c r="B152" s="130" t="s">
        <v>553</v>
      </c>
      <c r="C152" s="37" t="s">
        <v>28</v>
      </c>
      <c r="D152" s="37" t="s">
        <v>56</v>
      </c>
      <c r="E152" s="85" t="n">
        <v>1</v>
      </c>
      <c r="F152" s="108" t="s">
        <v>554</v>
      </c>
      <c r="G152" s="86" t="n">
        <f aca="false">L152+Q152+V152</f>
        <v>16.84</v>
      </c>
      <c r="H152" s="86" t="n">
        <f aca="false">M152+R152+W152</f>
        <v>0</v>
      </c>
      <c r="I152" s="86" t="n">
        <f aca="false">N152+S152+X152</f>
        <v>0</v>
      </c>
      <c r="J152" s="86" t="n">
        <f aca="false">O152+T152+Y152</f>
        <v>0</v>
      </c>
      <c r="K152" s="86" t="n">
        <f aca="false">P152+U152+Z152</f>
        <v>16.84</v>
      </c>
      <c r="L152" s="86" t="n">
        <v>16.84</v>
      </c>
      <c r="M152" s="86"/>
      <c r="N152" s="86"/>
      <c r="O152" s="86"/>
      <c r="P152" s="86" t="n">
        <v>16.84</v>
      </c>
      <c r="Q152" s="86"/>
      <c r="R152" s="86"/>
      <c r="S152" s="86"/>
      <c r="T152" s="86"/>
      <c r="U152" s="86"/>
      <c r="V152" s="86"/>
      <c r="W152" s="86"/>
      <c r="X152" s="86"/>
      <c r="Y152" s="86"/>
      <c r="Z152" s="86"/>
      <c r="AA152" s="29" t="s">
        <v>32</v>
      </c>
      <c r="AB152" s="94" t="n">
        <v>170</v>
      </c>
      <c r="AC152" s="94" t="n">
        <v>627</v>
      </c>
      <c r="AD152" s="43" t="s">
        <v>123</v>
      </c>
      <c r="AE152" s="92" t="s">
        <v>549</v>
      </c>
      <c r="AF152" s="83" t="s">
        <v>481</v>
      </c>
      <c r="AJ152" s="106" t="n">
        <v>2018</v>
      </c>
    </row>
    <row r="153" s="106" customFormat="true" ht="25" hidden="false" customHeight="true" outlineLevel="0" collapsed="false">
      <c r="A153" s="85" t="n">
        <v>4</v>
      </c>
      <c r="B153" s="130" t="s">
        <v>555</v>
      </c>
      <c r="C153" s="37" t="s">
        <v>28</v>
      </c>
      <c r="D153" s="37" t="s">
        <v>56</v>
      </c>
      <c r="E153" s="85" t="n">
        <v>1</v>
      </c>
      <c r="F153" s="108" t="s">
        <v>556</v>
      </c>
      <c r="G153" s="86" t="n">
        <f aca="false">L153+Q153+V153</f>
        <v>11.12</v>
      </c>
      <c r="H153" s="86" t="n">
        <f aca="false">M153+R153+W153</f>
        <v>0</v>
      </c>
      <c r="I153" s="86" t="n">
        <f aca="false">N153+S153+X153</f>
        <v>0</v>
      </c>
      <c r="J153" s="86" t="n">
        <f aca="false">O153+T153+Y153</f>
        <v>0</v>
      </c>
      <c r="K153" s="86" t="n">
        <f aca="false">P153+U153+Z153</f>
        <v>11.12</v>
      </c>
      <c r="L153" s="86" t="n">
        <v>11.12</v>
      </c>
      <c r="M153" s="86"/>
      <c r="N153" s="86"/>
      <c r="O153" s="86"/>
      <c r="P153" s="86" t="n">
        <v>11.12</v>
      </c>
      <c r="Q153" s="86"/>
      <c r="R153" s="86"/>
      <c r="S153" s="86"/>
      <c r="T153" s="86"/>
      <c r="U153" s="86"/>
      <c r="V153" s="86"/>
      <c r="W153" s="86"/>
      <c r="X153" s="86"/>
      <c r="Y153" s="86"/>
      <c r="Z153" s="86"/>
      <c r="AA153" s="29" t="s">
        <v>32</v>
      </c>
      <c r="AB153" s="94" t="n">
        <v>95</v>
      </c>
      <c r="AC153" s="94" t="n">
        <v>298</v>
      </c>
      <c r="AD153" s="43" t="s">
        <v>123</v>
      </c>
      <c r="AE153" s="92" t="s">
        <v>549</v>
      </c>
      <c r="AF153" s="83" t="s">
        <v>444</v>
      </c>
      <c r="AJ153" s="106" t="n">
        <v>2018</v>
      </c>
    </row>
    <row r="154" s="106" customFormat="true" ht="25" hidden="false" customHeight="true" outlineLevel="0" collapsed="false">
      <c r="A154" s="85" t="n">
        <v>5</v>
      </c>
      <c r="B154" s="130" t="s">
        <v>557</v>
      </c>
      <c r="C154" s="37" t="s">
        <v>28</v>
      </c>
      <c r="D154" s="37" t="s">
        <v>56</v>
      </c>
      <c r="E154" s="85" t="n">
        <v>1</v>
      </c>
      <c r="F154" s="108" t="s">
        <v>554</v>
      </c>
      <c r="G154" s="86" t="n">
        <f aca="false">L154+Q154+V154</f>
        <v>16.84</v>
      </c>
      <c r="H154" s="86" t="n">
        <f aca="false">M154+R154+W154</f>
        <v>0</v>
      </c>
      <c r="I154" s="86" t="n">
        <f aca="false">N154+S154+X154</f>
        <v>0</v>
      </c>
      <c r="J154" s="86" t="n">
        <f aca="false">O154+T154+Y154</f>
        <v>0</v>
      </c>
      <c r="K154" s="86" t="n">
        <f aca="false">P154+U154+Z154</f>
        <v>16.84</v>
      </c>
      <c r="L154" s="86" t="n">
        <v>16.84</v>
      </c>
      <c r="M154" s="86"/>
      <c r="N154" s="86"/>
      <c r="O154" s="86"/>
      <c r="P154" s="86" t="n">
        <v>16.84</v>
      </c>
      <c r="Q154" s="86"/>
      <c r="R154" s="86"/>
      <c r="S154" s="86"/>
      <c r="T154" s="86"/>
      <c r="U154" s="86"/>
      <c r="V154" s="86"/>
      <c r="W154" s="86"/>
      <c r="X154" s="86"/>
      <c r="Y154" s="86"/>
      <c r="Z154" s="86"/>
      <c r="AA154" s="29" t="s">
        <v>32</v>
      </c>
      <c r="AB154" s="94" t="n">
        <v>105</v>
      </c>
      <c r="AC154" s="94" t="n">
        <v>374</v>
      </c>
      <c r="AD154" s="43" t="s">
        <v>123</v>
      </c>
      <c r="AE154" s="92" t="s">
        <v>549</v>
      </c>
      <c r="AF154" s="83" t="s">
        <v>441</v>
      </c>
      <c r="AJ154" s="106" t="n">
        <v>2018</v>
      </c>
    </row>
    <row r="155" s="106" customFormat="true" ht="25" hidden="false" customHeight="true" outlineLevel="0" collapsed="false">
      <c r="A155" s="85" t="n">
        <v>6</v>
      </c>
      <c r="B155" s="108" t="s">
        <v>558</v>
      </c>
      <c r="C155" s="37" t="s">
        <v>28</v>
      </c>
      <c r="D155" s="37" t="s">
        <v>56</v>
      </c>
      <c r="E155" s="85" t="n">
        <v>1</v>
      </c>
      <c r="F155" s="108" t="s">
        <v>559</v>
      </c>
      <c r="G155" s="86" t="n">
        <f aca="false">L155+Q155+V155</f>
        <v>32.56</v>
      </c>
      <c r="H155" s="86" t="n">
        <f aca="false">M155+R155+W155</f>
        <v>0</v>
      </c>
      <c r="I155" s="86" t="n">
        <f aca="false">N155+S155+X155</f>
        <v>0</v>
      </c>
      <c r="J155" s="86" t="n">
        <f aca="false">O155+T155+Y155</f>
        <v>0</v>
      </c>
      <c r="K155" s="86" t="n">
        <f aca="false">P155+U155+Z155</f>
        <v>32.56</v>
      </c>
      <c r="L155" s="91" t="n">
        <v>32.56</v>
      </c>
      <c r="M155" s="91"/>
      <c r="N155" s="91"/>
      <c r="O155" s="91"/>
      <c r="P155" s="91" t="n">
        <v>32.56</v>
      </c>
      <c r="Q155" s="91"/>
      <c r="R155" s="91"/>
      <c r="S155" s="91"/>
      <c r="T155" s="91"/>
      <c r="U155" s="91"/>
      <c r="V155" s="86"/>
      <c r="W155" s="86"/>
      <c r="X155" s="86"/>
      <c r="Y155" s="86"/>
      <c r="Z155" s="86"/>
      <c r="AA155" s="29" t="s">
        <v>32</v>
      </c>
      <c r="AB155" s="94" t="n">
        <v>138</v>
      </c>
      <c r="AC155" s="94" t="n">
        <v>515</v>
      </c>
      <c r="AD155" s="43" t="s">
        <v>123</v>
      </c>
      <c r="AE155" s="92" t="s">
        <v>549</v>
      </c>
      <c r="AF155" s="83" t="s">
        <v>560</v>
      </c>
      <c r="AJ155" s="106" t="n">
        <v>2018</v>
      </c>
    </row>
    <row r="156" s="106" customFormat="true" ht="25" hidden="false" customHeight="true" outlineLevel="0" collapsed="false">
      <c r="A156" s="85" t="n">
        <v>7</v>
      </c>
      <c r="B156" s="108" t="s">
        <v>561</v>
      </c>
      <c r="C156" s="37" t="s">
        <v>28</v>
      </c>
      <c r="D156" s="37" t="s">
        <v>56</v>
      </c>
      <c r="E156" s="85" t="n">
        <v>1</v>
      </c>
      <c r="F156" s="108" t="s">
        <v>554</v>
      </c>
      <c r="G156" s="86" t="n">
        <f aca="false">L156+Q156+V156</f>
        <v>26.84</v>
      </c>
      <c r="H156" s="86" t="n">
        <f aca="false">M156+R156+W156</f>
        <v>0</v>
      </c>
      <c r="I156" s="86" t="n">
        <f aca="false">N156+S156+X156</f>
        <v>0</v>
      </c>
      <c r="J156" s="86" t="n">
        <f aca="false">O156+T156+Y156</f>
        <v>0</v>
      </c>
      <c r="K156" s="86" t="n">
        <f aca="false">P156+U156+Z156</f>
        <v>26.84</v>
      </c>
      <c r="L156" s="91" t="n">
        <v>26.84</v>
      </c>
      <c r="M156" s="91"/>
      <c r="N156" s="91"/>
      <c r="O156" s="91"/>
      <c r="P156" s="91" t="n">
        <v>26.84</v>
      </c>
      <c r="Q156" s="91"/>
      <c r="R156" s="91"/>
      <c r="S156" s="91"/>
      <c r="T156" s="91"/>
      <c r="U156" s="91"/>
      <c r="V156" s="86"/>
      <c r="W156" s="86"/>
      <c r="X156" s="86"/>
      <c r="Y156" s="86"/>
      <c r="Z156" s="86"/>
      <c r="AA156" s="29" t="s">
        <v>32</v>
      </c>
      <c r="AB156" s="94" t="n">
        <v>123</v>
      </c>
      <c r="AC156" s="94" t="n">
        <v>458</v>
      </c>
      <c r="AD156" s="43" t="s">
        <v>123</v>
      </c>
      <c r="AE156" s="92" t="s">
        <v>549</v>
      </c>
      <c r="AF156" s="83" t="s">
        <v>439</v>
      </c>
      <c r="AJ156" s="106" t="n">
        <v>2018</v>
      </c>
    </row>
    <row r="157" s="106" customFormat="true" ht="25" hidden="false" customHeight="true" outlineLevel="0" collapsed="false">
      <c r="A157" s="85" t="n">
        <v>8</v>
      </c>
      <c r="B157" s="130" t="s">
        <v>562</v>
      </c>
      <c r="C157" s="37" t="s">
        <v>28</v>
      </c>
      <c r="D157" s="37" t="s">
        <v>56</v>
      </c>
      <c r="E157" s="85" t="n">
        <v>1</v>
      </c>
      <c r="F157" s="108" t="s">
        <v>563</v>
      </c>
      <c r="G157" s="86" t="n">
        <f aca="false">L157+Q157+V157</f>
        <v>23.76</v>
      </c>
      <c r="H157" s="86" t="n">
        <f aca="false">M157+R157+W157</f>
        <v>0</v>
      </c>
      <c r="I157" s="86" t="n">
        <f aca="false">N157+S157+X157</f>
        <v>0</v>
      </c>
      <c r="J157" s="86" t="n">
        <f aca="false">O157+T157+Y157</f>
        <v>0</v>
      </c>
      <c r="K157" s="86" t="n">
        <f aca="false">P157+U157+Z157</f>
        <v>23.76</v>
      </c>
      <c r="L157" s="86" t="n">
        <v>23.76</v>
      </c>
      <c r="M157" s="86"/>
      <c r="N157" s="86"/>
      <c r="O157" s="86"/>
      <c r="P157" s="86" t="n">
        <v>23.76</v>
      </c>
      <c r="Q157" s="86"/>
      <c r="R157" s="86"/>
      <c r="S157" s="86"/>
      <c r="T157" s="86"/>
      <c r="U157" s="86"/>
      <c r="V157" s="86"/>
      <c r="W157" s="86"/>
      <c r="X157" s="86"/>
      <c r="Y157" s="86"/>
      <c r="Z157" s="86"/>
      <c r="AA157" s="29" t="s">
        <v>32</v>
      </c>
      <c r="AB157" s="87" t="n">
        <v>43</v>
      </c>
      <c r="AC157" s="87" t="n">
        <v>154</v>
      </c>
      <c r="AD157" s="43" t="s">
        <v>123</v>
      </c>
      <c r="AE157" s="92" t="s">
        <v>549</v>
      </c>
      <c r="AF157" s="83" t="s">
        <v>293</v>
      </c>
      <c r="AJ157" s="106" t="n">
        <v>2018</v>
      </c>
    </row>
    <row r="158" s="15" customFormat="true" ht="25" hidden="false" customHeight="true" outlineLevel="0" collapsed="false">
      <c r="A158" s="85"/>
      <c r="B158" s="37" t="s">
        <v>124</v>
      </c>
      <c r="C158" s="37" t="s">
        <v>28</v>
      </c>
      <c r="D158" s="37" t="s">
        <v>125</v>
      </c>
      <c r="E158" s="85"/>
      <c r="F158" s="81" t="s">
        <v>564</v>
      </c>
      <c r="G158" s="86" t="n">
        <f aca="false">L158+Q158+V158</f>
        <v>0</v>
      </c>
      <c r="H158" s="86" t="n">
        <f aca="false">M158+R158+W158</f>
        <v>0</v>
      </c>
      <c r="I158" s="86" t="n">
        <f aca="false">N158+S158+X158</f>
        <v>0</v>
      </c>
      <c r="J158" s="86" t="n">
        <f aca="false">O158+T158+Y158</f>
        <v>0</v>
      </c>
      <c r="K158" s="86" t="n">
        <f aca="false">P158+U158+Z158</f>
        <v>0</v>
      </c>
      <c r="L158" s="86"/>
      <c r="M158" s="86"/>
      <c r="N158" s="86"/>
      <c r="O158" s="86"/>
      <c r="P158" s="86"/>
      <c r="Q158" s="86"/>
      <c r="R158" s="86"/>
      <c r="S158" s="86"/>
      <c r="T158" s="86"/>
      <c r="U158" s="86"/>
      <c r="V158" s="86"/>
      <c r="W158" s="86"/>
      <c r="X158" s="86"/>
      <c r="Y158" s="86"/>
      <c r="Z158" s="86"/>
      <c r="AA158" s="29" t="s">
        <v>32</v>
      </c>
      <c r="AB158" s="87"/>
      <c r="AC158" s="87"/>
      <c r="AD158" s="43" t="s">
        <v>123</v>
      </c>
      <c r="AE158" s="88"/>
      <c r="AF158" s="83"/>
    </row>
    <row r="159" s="15" customFormat="true" ht="25" hidden="false" customHeight="true" outlineLevel="0" collapsed="false">
      <c r="A159" s="85"/>
      <c r="B159" s="37" t="s">
        <v>126</v>
      </c>
      <c r="C159" s="37" t="s">
        <v>28</v>
      </c>
      <c r="D159" s="37" t="s">
        <v>56</v>
      </c>
      <c r="E159" s="85"/>
      <c r="F159" s="81" t="s">
        <v>127</v>
      </c>
      <c r="G159" s="86" t="n">
        <v>0</v>
      </c>
      <c r="H159" s="86" t="n">
        <f aca="false">M159+R159+W159</f>
        <v>0</v>
      </c>
      <c r="I159" s="86" t="n">
        <f aca="false">N159+S159+X159</f>
        <v>0</v>
      </c>
      <c r="J159" s="86" t="n">
        <f aca="false">O159+T159+Y159</f>
        <v>0</v>
      </c>
      <c r="K159" s="86" t="n">
        <f aca="false">P159+U159+Z159</f>
        <v>0</v>
      </c>
      <c r="L159" s="86" t="n">
        <v>0</v>
      </c>
      <c r="M159" s="86"/>
      <c r="N159" s="86"/>
      <c r="O159" s="86"/>
      <c r="P159" s="86"/>
      <c r="Q159" s="86" t="n">
        <v>0</v>
      </c>
      <c r="R159" s="86"/>
      <c r="S159" s="86"/>
      <c r="T159" s="86"/>
      <c r="U159" s="86"/>
      <c r="V159" s="86" t="n">
        <v>0</v>
      </c>
      <c r="W159" s="86"/>
      <c r="X159" s="86"/>
      <c r="Y159" s="86"/>
      <c r="Z159" s="86"/>
      <c r="AA159" s="29" t="s">
        <v>32</v>
      </c>
      <c r="AB159" s="87" t="n">
        <v>0</v>
      </c>
      <c r="AC159" s="87" t="n">
        <v>0</v>
      </c>
      <c r="AD159" s="43" t="s">
        <v>123</v>
      </c>
      <c r="AE159" s="88"/>
      <c r="AF159" s="83"/>
    </row>
    <row r="160" s="15" customFormat="true" ht="25" hidden="false" customHeight="true" outlineLevel="0" collapsed="false">
      <c r="A160" s="85"/>
      <c r="B160" s="37" t="s">
        <v>128</v>
      </c>
      <c r="C160" s="37" t="s">
        <v>28</v>
      </c>
      <c r="D160" s="37" t="s">
        <v>86</v>
      </c>
      <c r="E160" s="85" t="n">
        <v>600</v>
      </c>
      <c r="F160" s="81" t="s">
        <v>127</v>
      </c>
      <c r="G160" s="86" t="n">
        <f aca="false">SUM(G161)</f>
        <v>60</v>
      </c>
      <c r="H160" s="86" t="n">
        <f aca="false">M160+R160+W160</f>
        <v>0</v>
      </c>
      <c r="I160" s="86" t="n">
        <f aca="false">N160+S160+X160</f>
        <v>60</v>
      </c>
      <c r="J160" s="86" t="n">
        <f aca="false">O160+T160+Y160</f>
        <v>0</v>
      </c>
      <c r="K160" s="86" t="n">
        <f aca="false">P160+U160+Z160</f>
        <v>0</v>
      </c>
      <c r="L160" s="86" t="n">
        <f aca="false">SUM(L161)</f>
        <v>15</v>
      </c>
      <c r="M160" s="86"/>
      <c r="N160" s="86" t="n">
        <f aca="false">SUM(N161)</f>
        <v>15</v>
      </c>
      <c r="O160" s="86"/>
      <c r="P160" s="86"/>
      <c r="Q160" s="86" t="n">
        <f aca="false">SUM(Q161)</f>
        <v>20</v>
      </c>
      <c r="R160" s="86"/>
      <c r="S160" s="86" t="n">
        <f aca="false">SUM(S161)</f>
        <v>20</v>
      </c>
      <c r="T160" s="86"/>
      <c r="U160" s="86"/>
      <c r="V160" s="86" t="n">
        <f aca="false">SUM(V161)</f>
        <v>25</v>
      </c>
      <c r="W160" s="86"/>
      <c r="X160" s="86" t="n">
        <f aca="false">SUM(X161)</f>
        <v>25</v>
      </c>
      <c r="Y160" s="86"/>
      <c r="Z160" s="86"/>
      <c r="AA160" s="29" t="s">
        <v>32</v>
      </c>
      <c r="AB160" s="87" t="n">
        <f aca="false">AB161</f>
        <v>6842</v>
      </c>
      <c r="AC160" s="87" t="n">
        <f aca="false">AC161</f>
        <v>24922</v>
      </c>
      <c r="AD160" s="43" t="s">
        <v>123</v>
      </c>
      <c r="AE160" s="88"/>
      <c r="AF160" s="83"/>
      <c r="AG160" s="90" t="s">
        <v>565</v>
      </c>
    </row>
    <row r="161" s="15" customFormat="true" ht="36" hidden="false" customHeight="true" outlineLevel="0" collapsed="false">
      <c r="A161" s="85" t="n">
        <v>1</v>
      </c>
      <c r="B161" s="37" t="s">
        <v>566</v>
      </c>
      <c r="C161" s="37" t="s">
        <v>28</v>
      </c>
      <c r="D161" s="37" t="s">
        <v>86</v>
      </c>
      <c r="E161" s="85" t="n">
        <v>600</v>
      </c>
      <c r="F161" s="81" t="s">
        <v>567</v>
      </c>
      <c r="G161" s="86" t="n">
        <f aca="false">L161+Q161+V161</f>
        <v>60</v>
      </c>
      <c r="H161" s="86" t="n">
        <f aca="false">M161+R161+W161</f>
        <v>0</v>
      </c>
      <c r="I161" s="86" t="n">
        <f aca="false">N161+S161+X161</f>
        <v>60</v>
      </c>
      <c r="J161" s="86" t="n">
        <f aca="false">O161+T161+Y161</f>
        <v>0</v>
      </c>
      <c r="K161" s="86" t="n">
        <f aca="false">P161+U161+Z161</f>
        <v>0</v>
      </c>
      <c r="L161" s="86" t="n">
        <v>15</v>
      </c>
      <c r="M161" s="86"/>
      <c r="N161" s="86" t="n">
        <v>15</v>
      </c>
      <c r="O161" s="86"/>
      <c r="P161" s="86"/>
      <c r="Q161" s="86" t="n">
        <v>20</v>
      </c>
      <c r="R161" s="86"/>
      <c r="S161" s="86" t="n">
        <v>20</v>
      </c>
      <c r="T161" s="86"/>
      <c r="U161" s="86"/>
      <c r="V161" s="86" t="n">
        <v>25</v>
      </c>
      <c r="W161" s="86"/>
      <c r="X161" s="86" t="n">
        <v>25</v>
      </c>
      <c r="Y161" s="86"/>
      <c r="Z161" s="86"/>
      <c r="AA161" s="29" t="s">
        <v>32</v>
      </c>
      <c r="AB161" s="87" t="n">
        <v>6842</v>
      </c>
      <c r="AC161" s="87" t="n">
        <v>24922</v>
      </c>
      <c r="AD161" s="43" t="s">
        <v>123</v>
      </c>
      <c r="AE161" s="88"/>
      <c r="AF161" s="83" t="s">
        <v>302</v>
      </c>
      <c r="AJ161" s="15" t="s">
        <v>324</v>
      </c>
    </row>
    <row r="162" s="15" customFormat="true" ht="25" hidden="false" customHeight="true" outlineLevel="0" collapsed="false">
      <c r="A162" s="85"/>
      <c r="B162" s="37" t="s">
        <v>130</v>
      </c>
      <c r="C162" s="37" t="s">
        <v>28</v>
      </c>
      <c r="D162" s="37" t="s">
        <v>86</v>
      </c>
      <c r="E162" s="85" t="n">
        <f aca="false">E163+E165+E167</f>
        <v>9360</v>
      </c>
      <c r="F162" s="87"/>
      <c r="G162" s="86" t="n">
        <f aca="false">SUM(G163,G165,G167)</f>
        <v>36</v>
      </c>
      <c r="H162" s="86" t="n">
        <f aca="false">M162+R162+W162</f>
        <v>0</v>
      </c>
      <c r="I162" s="86" t="n">
        <f aca="false">N162+S162+X162</f>
        <v>36</v>
      </c>
      <c r="J162" s="86" t="n">
        <f aca="false">O162+T162+Y162</f>
        <v>0</v>
      </c>
      <c r="K162" s="86" t="n">
        <f aca="false">P162+U162+Z162</f>
        <v>0</v>
      </c>
      <c r="L162" s="86" t="n">
        <f aca="false">SUM(L163,L165,L167)</f>
        <v>8</v>
      </c>
      <c r="M162" s="86"/>
      <c r="N162" s="86" t="n">
        <v>8</v>
      </c>
      <c r="O162" s="86"/>
      <c r="P162" s="86"/>
      <c r="Q162" s="86" t="n">
        <f aca="false">SUM(Q163,Q165,Q167)</f>
        <v>12</v>
      </c>
      <c r="R162" s="86"/>
      <c r="S162" s="86" t="n">
        <v>12</v>
      </c>
      <c r="T162" s="86"/>
      <c r="U162" s="86"/>
      <c r="V162" s="86" t="n">
        <f aca="false">SUM(V163,V165,V167)</f>
        <v>16</v>
      </c>
      <c r="W162" s="86"/>
      <c r="X162" s="86" t="n">
        <v>16</v>
      </c>
      <c r="Y162" s="86"/>
      <c r="Z162" s="86"/>
      <c r="AA162" s="85" t="s">
        <v>24</v>
      </c>
      <c r="AB162" s="87" t="n">
        <f aca="false">SUM(AB163,AB165,AB167)</f>
        <v>1162</v>
      </c>
      <c r="AC162" s="87" t="n">
        <f aca="false">SUM(AC163,AC165,AC167)</f>
        <v>2735</v>
      </c>
      <c r="AD162" s="85" t="s">
        <v>24</v>
      </c>
      <c r="AE162" s="88"/>
      <c r="AF162" s="83"/>
      <c r="AG162" s="90" t="s">
        <v>568</v>
      </c>
    </row>
    <row r="163" s="15" customFormat="true" ht="25" hidden="false" customHeight="true" outlineLevel="0" collapsed="false">
      <c r="A163" s="85"/>
      <c r="B163" s="85" t="s">
        <v>569</v>
      </c>
      <c r="C163" s="37" t="s">
        <v>28</v>
      </c>
      <c r="D163" s="37" t="s">
        <v>86</v>
      </c>
      <c r="E163" s="85" t="n">
        <v>180</v>
      </c>
      <c r="F163" s="81" t="s">
        <v>570</v>
      </c>
      <c r="G163" s="86" t="n">
        <f aca="false">SUM(G164)</f>
        <v>18</v>
      </c>
      <c r="H163" s="86" t="n">
        <f aca="false">M163+R163+W163</f>
        <v>0</v>
      </c>
      <c r="I163" s="86" t="n">
        <f aca="false">N163+S163+X163</f>
        <v>18</v>
      </c>
      <c r="J163" s="86" t="n">
        <f aca="false">O163+T163+Y163</f>
        <v>0</v>
      </c>
      <c r="K163" s="86" t="n">
        <f aca="false">P163+U163+Z163</f>
        <v>0</v>
      </c>
      <c r="L163" s="86" t="n">
        <f aca="false">SUM(L164)</f>
        <v>4</v>
      </c>
      <c r="M163" s="86"/>
      <c r="N163" s="86" t="n">
        <v>4</v>
      </c>
      <c r="O163" s="86"/>
      <c r="P163" s="86"/>
      <c r="Q163" s="86" t="n">
        <f aca="false">SUM(Q164)</f>
        <v>6</v>
      </c>
      <c r="R163" s="86"/>
      <c r="S163" s="86" t="n">
        <v>6</v>
      </c>
      <c r="T163" s="86"/>
      <c r="U163" s="86"/>
      <c r="V163" s="86" t="n">
        <f aca="false">SUM(V164)</f>
        <v>8</v>
      </c>
      <c r="W163" s="86"/>
      <c r="X163" s="86" t="n">
        <v>8</v>
      </c>
      <c r="Y163" s="86"/>
      <c r="Z163" s="86"/>
      <c r="AA163" s="29" t="s">
        <v>25</v>
      </c>
      <c r="AB163" s="87" t="n">
        <f aca="false">SUM(AB164)</f>
        <v>220</v>
      </c>
      <c r="AC163" s="87" t="n">
        <f aca="false">SUM(AC164)</f>
        <v>643</v>
      </c>
      <c r="AD163" s="43" t="s">
        <v>123</v>
      </c>
      <c r="AE163" s="88"/>
      <c r="AF163" s="83"/>
    </row>
    <row r="164" s="15" customFormat="true" ht="26" hidden="false" customHeight="true" outlineLevel="0" collapsed="false">
      <c r="A164" s="85" t="n">
        <v>1</v>
      </c>
      <c r="B164" s="37" t="s">
        <v>566</v>
      </c>
      <c r="C164" s="37" t="s">
        <v>28</v>
      </c>
      <c r="D164" s="37" t="s">
        <v>86</v>
      </c>
      <c r="E164" s="85" t="n">
        <v>180</v>
      </c>
      <c r="F164" s="81" t="s">
        <v>571</v>
      </c>
      <c r="G164" s="86" t="n">
        <f aca="false">L164+Q164+V164</f>
        <v>18</v>
      </c>
      <c r="H164" s="86" t="n">
        <f aca="false">M164+R164+W164</f>
        <v>0</v>
      </c>
      <c r="I164" s="86" t="n">
        <f aca="false">N164+S164+X164</f>
        <v>18</v>
      </c>
      <c r="J164" s="86" t="n">
        <f aca="false">O164+T164+Y164</f>
        <v>0</v>
      </c>
      <c r="K164" s="86" t="n">
        <f aca="false">P164+U164+Z164</f>
        <v>0</v>
      </c>
      <c r="L164" s="86" t="n">
        <v>4</v>
      </c>
      <c r="M164" s="86"/>
      <c r="N164" s="86" t="n">
        <v>4</v>
      </c>
      <c r="O164" s="86"/>
      <c r="P164" s="86"/>
      <c r="Q164" s="86" t="n">
        <v>6</v>
      </c>
      <c r="R164" s="86"/>
      <c r="S164" s="86" t="n">
        <v>6</v>
      </c>
      <c r="T164" s="86"/>
      <c r="U164" s="86"/>
      <c r="V164" s="86" t="n">
        <v>8</v>
      </c>
      <c r="W164" s="86"/>
      <c r="X164" s="86" t="n">
        <v>8</v>
      </c>
      <c r="Y164" s="86"/>
      <c r="Z164" s="86"/>
      <c r="AA164" s="29" t="s">
        <v>25</v>
      </c>
      <c r="AB164" s="87" t="n">
        <v>220</v>
      </c>
      <c r="AC164" s="87" t="n">
        <v>643</v>
      </c>
      <c r="AD164" s="43" t="s">
        <v>123</v>
      </c>
      <c r="AE164" s="88"/>
      <c r="AF164" s="83" t="s">
        <v>302</v>
      </c>
      <c r="AJ164" s="15" t="s">
        <v>324</v>
      </c>
    </row>
    <row r="165" s="15" customFormat="true" ht="25" hidden="false" customHeight="true" outlineLevel="0" collapsed="false">
      <c r="A165" s="85"/>
      <c r="B165" s="85" t="s">
        <v>572</v>
      </c>
      <c r="C165" s="37" t="s">
        <v>28</v>
      </c>
      <c r="D165" s="37" t="s">
        <v>86</v>
      </c>
      <c r="E165" s="85" t="n">
        <v>9000</v>
      </c>
      <c r="F165" s="81" t="s">
        <v>570</v>
      </c>
      <c r="G165" s="86" t="n">
        <f aca="false">SUM(G166)</f>
        <v>9</v>
      </c>
      <c r="H165" s="86" t="n">
        <f aca="false">M165+R165+W165</f>
        <v>0</v>
      </c>
      <c r="I165" s="86" t="n">
        <f aca="false">N165+S165+X165</f>
        <v>9</v>
      </c>
      <c r="J165" s="86" t="n">
        <f aca="false">O165+T165+Y165</f>
        <v>0</v>
      </c>
      <c r="K165" s="86" t="n">
        <f aca="false">P165+U165+Z165</f>
        <v>0</v>
      </c>
      <c r="L165" s="86" t="n">
        <f aca="false">SUM(L166)</f>
        <v>2</v>
      </c>
      <c r="M165" s="86"/>
      <c r="N165" s="86" t="n">
        <v>2</v>
      </c>
      <c r="O165" s="86"/>
      <c r="P165" s="86"/>
      <c r="Q165" s="86" t="n">
        <f aca="false">SUM(Q166)</f>
        <v>3</v>
      </c>
      <c r="R165" s="86"/>
      <c r="S165" s="86" t="n">
        <v>3</v>
      </c>
      <c r="T165" s="86"/>
      <c r="U165" s="86"/>
      <c r="V165" s="86" t="n">
        <f aca="false">SUM(V166)</f>
        <v>4</v>
      </c>
      <c r="W165" s="86"/>
      <c r="X165" s="86" t="n">
        <v>4</v>
      </c>
      <c r="Y165" s="86"/>
      <c r="Z165" s="86"/>
      <c r="AA165" s="29" t="s">
        <v>25</v>
      </c>
      <c r="AB165" s="87" t="n">
        <f aca="false">SUM(AB166)</f>
        <v>762</v>
      </c>
      <c r="AC165" s="87" t="n">
        <f aca="false">SUM(AC166)</f>
        <v>1912</v>
      </c>
      <c r="AD165" s="43" t="s">
        <v>123</v>
      </c>
      <c r="AE165" s="88"/>
      <c r="AF165" s="83"/>
    </row>
    <row r="166" s="15" customFormat="true" ht="33" hidden="false" customHeight="true" outlineLevel="0" collapsed="false">
      <c r="A166" s="85" t="n">
        <v>1</v>
      </c>
      <c r="B166" s="37" t="s">
        <v>566</v>
      </c>
      <c r="C166" s="37" t="s">
        <v>28</v>
      </c>
      <c r="D166" s="37" t="s">
        <v>86</v>
      </c>
      <c r="E166" s="85" t="n">
        <v>9000</v>
      </c>
      <c r="F166" s="81" t="s">
        <v>573</v>
      </c>
      <c r="G166" s="86" t="n">
        <f aca="false">L166+Q166+V166</f>
        <v>9</v>
      </c>
      <c r="H166" s="86" t="n">
        <f aca="false">M166+R166+W166</f>
        <v>0</v>
      </c>
      <c r="I166" s="86" t="n">
        <f aca="false">N166+S166+X166</f>
        <v>9</v>
      </c>
      <c r="J166" s="86" t="n">
        <f aca="false">O166+T166+Y166</f>
        <v>0</v>
      </c>
      <c r="K166" s="86" t="n">
        <f aca="false">P166+U166+Z166</f>
        <v>0</v>
      </c>
      <c r="L166" s="86" t="n">
        <v>2</v>
      </c>
      <c r="M166" s="86"/>
      <c r="N166" s="86" t="n">
        <v>2</v>
      </c>
      <c r="O166" s="86"/>
      <c r="P166" s="86"/>
      <c r="Q166" s="86" t="n">
        <v>3</v>
      </c>
      <c r="R166" s="86"/>
      <c r="S166" s="86" t="n">
        <v>3</v>
      </c>
      <c r="T166" s="86"/>
      <c r="U166" s="86"/>
      <c r="V166" s="86" t="n">
        <v>4</v>
      </c>
      <c r="W166" s="86"/>
      <c r="X166" s="86" t="n">
        <v>4</v>
      </c>
      <c r="Y166" s="86"/>
      <c r="Z166" s="86"/>
      <c r="AA166" s="29" t="s">
        <v>25</v>
      </c>
      <c r="AB166" s="87" t="n">
        <v>762</v>
      </c>
      <c r="AC166" s="87" t="n">
        <v>1912</v>
      </c>
      <c r="AD166" s="43" t="s">
        <v>123</v>
      </c>
      <c r="AE166" s="88"/>
      <c r="AF166" s="83" t="s">
        <v>302</v>
      </c>
      <c r="AJ166" s="15" t="s">
        <v>324</v>
      </c>
    </row>
    <row r="167" s="15" customFormat="true" ht="25" hidden="false" customHeight="true" outlineLevel="0" collapsed="false">
      <c r="A167" s="85"/>
      <c r="B167" s="85" t="s">
        <v>574</v>
      </c>
      <c r="C167" s="37" t="s">
        <v>28</v>
      </c>
      <c r="D167" s="37" t="s">
        <v>86</v>
      </c>
      <c r="E167" s="85" t="n">
        <v>180</v>
      </c>
      <c r="F167" s="81" t="s">
        <v>570</v>
      </c>
      <c r="G167" s="86" t="n">
        <f aca="false">SUM(G168)</f>
        <v>9</v>
      </c>
      <c r="H167" s="86" t="n">
        <f aca="false">M167+R167+W167</f>
        <v>0</v>
      </c>
      <c r="I167" s="86" t="n">
        <f aca="false">N167+S167+X167</f>
        <v>9</v>
      </c>
      <c r="J167" s="86" t="n">
        <f aca="false">O167+T167+Y167</f>
        <v>0</v>
      </c>
      <c r="K167" s="86" t="n">
        <f aca="false">P167+U167+Z167</f>
        <v>0</v>
      </c>
      <c r="L167" s="86" t="n">
        <f aca="false">SUM(L168)</f>
        <v>2</v>
      </c>
      <c r="M167" s="86"/>
      <c r="N167" s="86" t="n">
        <v>2</v>
      </c>
      <c r="O167" s="86"/>
      <c r="P167" s="86"/>
      <c r="Q167" s="86" t="n">
        <f aca="false">SUM(Q168)</f>
        <v>3</v>
      </c>
      <c r="R167" s="86"/>
      <c r="S167" s="86" t="n">
        <v>3</v>
      </c>
      <c r="T167" s="86"/>
      <c r="U167" s="86"/>
      <c r="V167" s="86" t="n">
        <f aca="false">SUM(V168)</f>
        <v>4</v>
      </c>
      <c r="W167" s="86"/>
      <c r="X167" s="86" t="n">
        <v>4</v>
      </c>
      <c r="Y167" s="86"/>
      <c r="Z167" s="86"/>
      <c r="AA167" s="29" t="s">
        <v>25</v>
      </c>
      <c r="AB167" s="87" t="n">
        <f aca="false">SUM(AB168)</f>
        <v>180</v>
      </c>
      <c r="AC167" s="87" t="n">
        <f aca="false">SUM(AC168)</f>
        <v>180</v>
      </c>
      <c r="AD167" s="43" t="s">
        <v>123</v>
      </c>
      <c r="AE167" s="88"/>
      <c r="AF167" s="83"/>
    </row>
    <row r="168" s="15" customFormat="true" ht="28" hidden="false" customHeight="true" outlineLevel="0" collapsed="false">
      <c r="A168" s="85" t="n">
        <v>1</v>
      </c>
      <c r="B168" s="37" t="s">
        <v>566</v>
      </c>
      <c r="C168" s="37" t="s">
        <v>28</v>
      </c>
      <c r="D168" s="37" t="s">
        <v>86</v>
      </c>
      <c r="E168" s="85" t="n">
        <v>180</v>
      </c>
      <c r="F168" s="81" t="s">
        <v>575</v>
      </c>
      <c r="G168" s="86" t="n">
        <f aca="false">L168+Q168+V168</f>
        <v>9</v>
      </c>
      <c r="H168" s="86" t="n">
        <f aca="false">M168+R168+W168</f>
        <v>0</v>
      </c>
      <c r="I168" s="86" t="n">
        <f aca="false">N168+S168+X168</f>
        <v>9</v>
      </c>
      <c r="J168" s="86" t="n">
        <f aca="false">O168+T168+Y168</f>
        <v>0</v>
      </c>
      <c r="K168" s="86" t="n">
        <f aca="false">P168+U168+Z168</f>
        <v>0</v>
      </c>
      <c r="L168" s="86" t="n">
        <v>2</v>
      </c>
      <c r="M168" s="86"/>
      <c r="N168" s="86" t="n">
        <v>2</v>
      </c>
      <c r="O168" s="86"/>
      <c r="P168" s="86"/>
      <c r="Q168" s="86" t="n">
        <v>3</v>
      </c>
      <c r="R168" s="86"/>
      <c r="S168" s="86" t="n">
        <v>3</v>
      </c>
      <c r="T168" s="86"/>
      <c r="U168" s="86"/>
      <c r="V168" s="86" t="n">
        <v>4</v>
      </c>
      <c r="W168" s="86"/>
      <c r="X168" s="86" t="n">
        <v>4</v>
      </c>
      <c r="Y168" s="86"/>
      <c r="Z168" s="86"/>
      <c r="AA168" s="29" t="s">
        <v>25</v>
      </c>
      <c r="AB168" s="87" t="n">
        <v>180</v>
      </c>
      <c r="AC168" s="87" t="n">
        <v>180</v>
      </c>
      <c r="AD168" s="43" t="s">
        <v>123</v>
      </c>
      <c r="AE168" s="88"/>
      <c r="AF168" s="83" t="s">
        <v>302</v>
      </c>
      <c r="AJ168" s="15" t="s">
        <v>324</v>
      </c>
    </row>
    <row r="169" s="15" customFormat="true" ht="20" hidden="false" customHeight="true" outlineLevel="0" collapsed="false">
      <c r="A169" s="85"/>
      <c r="B169" s="37" t="s">
        <v>132</v>
      </c>
      <c r="C169" s="85" t="s">
        <v>24</v>
      </c>
      <c r="D169" s="85" t="s">
        <v>24</v>
      </c>
      <c r="E169" s="87"/>
      <c r="F169" s="87"/>
      <c r="G169" s="86" t="n">
        <f aca="false">SUM(L169,Q169,V169)</f>
        <v>6510.675</v>
      </c>
      <c r="H169" s="86" t="n">
        <f aca="false">M169+R169+W169</f>
        <v>0</v>
      </c>
      <c r="I169" s="86" t="n">
        <f aca="false">N169+S169+X169</f>
        <v>6510.675</v>
      </c>
      <c r="J169" s="86" t="n">
        <f aca="false">O169+T169+Y169</f>
        <v>0</v>
      </c>
      <c r="K169" s="86" t="n">
        <f aca="false">P169+U169+Z169</f>
        <v>0</v>
      </c>
      <c r="L169" s="86" t="n">
        <f aca="false">L170+L177+L183</f>
        <v>2111.78</v>
      </c>
      <c r="M169" s="86" t="n">
        <f aca="false">M170+M177+M183</f>
        <v>0</v>
      </c>
      <c r="N169" s="86" t="n">
        <f aca="false">N170+N177+N183</f>
        <v>2111.78</v>
      </c>
      <c r="O169" s="86" t="n">
        <f aca="false">O170+O177+O183</f>
        <v>0</v>
      </c>
      <c r="P169" s="86" t="n">
        <f aca="false">P170+P177+P183</f>
        <v>0</v>
      </c>
      <c r="Q169" s="86" t="n">
        <f aca="false">Q170+Q177+Q183</f>
        <v>2525.205</v>
      </c>
      <c r="R169" s="86" t="n">
        <f aca="false">R170+R177+R183</f>
        <v>0</v>
      </c>
      <c r="S169" s="86" t="n">
        <f aca="false">S170+S177+S183</f>
        <v>2525.205</v>
      </c>
      <c r="T169" s="86" t="n">
        <f aca="false">T170+T177+T183</f>
        <v>0</v>
      </c>
      <c r="U169" s="86" t="n">
        <f aca="false">U170+U177+U183</f>
        <v>0</v>
      </c>
      <c r="V169" s="86" t="n">
        <f aca="false">V170+V177+V183</f>
        <v>1873.69</v>
      </c>
      <c r="W169" s="86" t="n">
        <f aca="false">W170+W177+W183</f>
        <v>0</v>
      </c>
      <c r="X169" s="86" t="n">
        <f aca="false">X170+X177+X183</f>
        <v>1873.69</v>
      </c>
      <c r="Y169" s="86" t="n">
        <f aca="false">Y170+Y177+Y183</f>
        <v>0</v>
      </c>
      <c r="Z169" s="86" t="n">
        <f aca="false">Z170+Z177+Z183</f>
        <v>0</v>
      </c>
      <c r="AA169" s="86"/>
      <c r="AB169" s="87" t="n">
        <f aca="false">AB170</f>
        <v>21</v>
      </c>
      <c r="AC169" s="87" t="n">
        <f aca="false">AC170</f>
        <v>84</v>
      </c>
      <c r="AD169" s="86"/>
      <c r="AE169" s="88"/>
      <c r="AF169" s="83"/>
      <c r="AG169" s="90" t="s">
        <v>576</v>
      </c>
    </row>
    <row r="170" s="15" customFormat="true" ht="27" hidden="false" customHeight="true" outlineLevel="0" collapsed="false">
      <c r="A170" s="85"/>
      <c r="B170" s="37" t="s">
        <v>135</v>
      </c>
      <c r="C170" s="85" t="s">
        <v>24</v>
      </c>
      <c r="D170" s="85" t="s">
        <v>24</v>
      </c>
      <c r="E170" s="87"/>
      <c r="F170" s="87"/>
      <c r="G170" s="86" t="n">
        <f aca="false">SUM(L170,Q170,V170)</f>
        <v>2708.45</v>
      </c>
      <c r="H170" s="86" t="n">
        <f aca="false">M170+R170+W170</f>
        <v>0</v>
      </c>
      <c r="I170" s="86" t="n">
        <f aca="false">N170+S170+X170</f>
        <v>2708.45</v>
      </c>
      <c r="J170" s="86" t="n">
        <f aca="false">O170+T170+Y170</f>
        <v>0</v>
      </c>
      <c r="K170" s="86" t="n">
        <f aca="false">P170+U170+Z170</f>
        <v>0</v>
      </c>
      <c r="L170" s="86" t="n">
        <f aca="false">SUM(L171,L175)</f>
        <v>1161.65</v>
      </c>
      <c r="M170" s="86" t="n">
        <f aca="false">SUM(M171,M175)</f>
        <v>0</v>
      </c>
      <c r="N170" s="86" t="n">
        <f aca="false">SUM(N171,N175)</f>
        <v>1161.65</v>
      </c>
      <c r="O170" s="86" t="n">
        <f aca="false">SUM(O171,O175)</f>
        <v>0</v>
      </c>
      <c r="P170" s="86" t="n">
        <f aca="false">SUM(P171,P175)</f>
        <v>0</v>
      </c>
      <c r="Q170" s="86" t="n">
        <f aca="false">SUM(Q171,Q175)</f>
        <v>773.4</v>
      </c>
      <c r="R170" s="86"/>
      <c r="S170" s="86" t="n">
        <v>773.4</v>
      </c>
      <c r="T170" s="86"/>
      <c r="U170" s="86"/>
      <c r="V170" s="86" t="n">
        <f aca="false">SUM(V171,V175)</f>
        <v>773.4</v>
      </c>
      <c r="W170" s="86"/>
      <c r="X170" s="86" t="n">
        <v>773.4</v>
      </c>
      <c r="Y170" s="86"/>
      <c r="Z170" s="86"/>
      <c r="AA170" s="29" t="s">
        <v>25</v>
      </c>
      <c r="AB170" s="87" t="n">
        <f aca="false">SUM(AB171,AB175)</f>
        <v>21</v>
      </c>
      <c r="AC170" s="87" t="n">
        <f aca="false">SUM(AC171,AC175)</f>
        <v>84</v>
      </c>
      <c r="AD170" s="85" t="s">
        <v>24</v>
      </c>
      <c r="AE170" s="88"/>
      <c r="AF170" s="83"/>
    </row>
    <row r="171" s="15" customFormat="true" ht="27" hidden="false" customHeight="true" outlineLevel="0" collapsed="false">
      <c r="A171" s="85"/>
      <c r="B171" s="118" t="s">
        <v>577</v>
      </c>
      <c r="C171" s="37" t="s">
        <v>28</v>
      </c>
      <c r="D171" s="37" t="s">
        <v>37</v>
      </c>
      <c r="E171" s="85" t="n">
        <f aca="false">E172+E173+E174</f>
        <v>67.81</v>
      </c>
      <c r="F171" s="87"/>
      <c r="G171" s="86" t="n">
        <f aca="false">SUM(L171,Q171,V171)</f>
        <v>2408.45</v>
      </c>
      <c r="H171" s="86" t="n">
        <f aca="false">M171+R171+W171</f>
        <v>0</v>
      </c>
      <c r="I171" s="86" t="n">
        <f aca="false">N171+S171+X171</f>
        <v>2408.45</v>
      </c>
      <c r="J171" s="86" t="n">
        <f aca="false">O171+T171+Y171</f>
        <v>0</v>
      </c>
      <c r="K171" s="86" t="n">
        <f aca="false">P171+U171+Z171</f>
        <v>0</v>
      </c>
      <c r="L171" s="86" t="n">
        <f aca="false">SUM(L172:L174)</f>
        <v>1061.65</v>
      </c>
      <c r="M171" s="86"/>
      <c r="N171" s="86" t="n">
        <v>1061.65</v>
      </c>
      <c r="O171" s="86"/>
      <c r="P171" s="86"/>
      <c r="Q171" s="86" t="n">
        <f aca="false">SUM(Q172:Q174)</f>
        <v>673.4</v>
      </c>
      <c r="R171" s="86"/>
      <c r="S171" s="86" t="n">
        <v>673.4</v>
      </c>
      <c r="T171" s="86"/>
      <c r="U171" s="86"/>
      <c r="V171" s="86" t="n">
        <f aca="false">SUM(V172:V174)</f>
        <v>673.4</v>
      </c>
      <c r="W171" s="86"/>
      <c r="X171" s="86" t="n">
        <v>673.4</v>
      </c>
      <c r="Y171" s="86"/>
      <c r="Z171" s="86"/>
      <c r="AA171" s="29" t="s">
        <v>25</v>
      </c>
      <c r="AB171" s="87" t="n">
        <f aca="false">SUM(AB172:AB174)</f>
        <v>21</v>
      </c>
      <c r="AC171" s="87" t="n">
        <f aca="false">SUM(AC172:AC174)</f>
        <v>84</v>
      </c>
      <c r="AD171" s="43" t="s">
        <v>134</v>
      </c>
      <c r="AE171" s="88"/>
      <c r="AF171" s="83"/>
      <c r="AG171" s="90" t="s">
        <v>578</v>
      </c>
    </row>
    <row r="172" s="15" customFormat="true" ht="27" hidden="false" customHeight="true" outlineLevel="0" collapsed="false">
      <c r="A172" s="85" t="n">
        <v>1</v>
      </c>
      <c r="B172" s="117" t="s">
        <v>579</v>
      </c>
      <c r="C172" s="37" t="s">
        <v>28</v>
      </c>
      <c r="D172" s="37" t="s">
        <v>37</v>
      </c>
      <c r="E172" s="86" t="n">
        <v>67.31</v>
      </c>
      <c r="F172" s="81" t="s">
        <v>580</v>
      </c>
      <c r="G172" s="86" t="n">
        <f aca="false">SUM(L172,Q172,V172)</f>
        <v>2220.13</v>
      </c>
      <c r="H172" s="86" t="n">
        <f aca="false">M172+R172+W172</f>
        <v>0</v>
      </c>
      <c r="I172" s="86" t="n">
        <f aca="false">N172+S172+X172</f>
        <v>2220.13</v>
      </c>
      <c r="J172" s="86" t="n">
        <f aca="false">O172+T172+Y172</f>
        <v>0</v>
      </c>
      <c r="K172" s="86" t="n">
        <f aca="false">P172+U172+Z172</f>
        <v>0</v>
      </c>
      <c r="L172" s="86" t="n">
        <v>873.33</v>
      </c>
      <c r="M172" s="86"/>
      <c r="N172" s="86" t="n">
        <v>873.33</v>
      </c>
      <c r="O172" s="86"/>
      <c r="P172" s="86"/>
      <c r="Q172" s="86" t="n">
        <v>673.4</v>
      </c>
      <c r="R172" s="86"/>
      <c r="S172" s="86" t="n">
        <v>673.4</v>
      </c>
      <c r="T172" s="86"/>
      <c r="U172" s="86"/>
      <c r="V172" s="86" t="n">
        <v>673.4</v>
      </c>
      <c r="W172" s="86"/>
      <c r="X172" s="86" t="n">
        <v>673.4</v>
      </c>
      <c r="Y172" s="86"/>
      <c r="Z172" s="86"/>
      <c r="AA172" s="29" t="s">
        <v>32</v>
      </c>
      <c r="AB172" s="87" t="n">
        <v>21</v>
      </c>
      <c r="AC172" s="87" t="n">
        <v>84</v>
      </c>
      <c r="AD172" s="43" t="s">
        <v>134</v>
      </c>
      <c r="AE172" s="92" t="s">
        <v>581</v>
      </c>
      <c r="AF172" s="83" t="s">
        <v>302</v>
      </c>
      <c r="AJ172" s="15" t="s">
        <v>324</v>
      </c>
    </row>
    <row r="173" s="15" customFormat="true" ht="27" hidden="false" customHeight="true" outlineLevel="0" collapsed="false">
      <c r="A173" s="85" t="n">
        <v>2</v>
      </c>
      <c r="B173" s="117" t="s">
        <v>579</v>
      </c>
      <c r="C173" s="37" t="s">
        <v>28</v>
      </c>
      <c r="D173" s="37" t="s">
        <v>37</v>
      </c>
      <c r="E173" s="87"/>
      <c r="F173" s="81" t="s">
        <v>582</v>
      </c>
      <c r="G173" s="86" t="n">
        <f aca="false">SUM(L173,Q173,V173)</f>
        <v>129.22</v>
      </c>
      <c r="H173" s="86" t="n">
        <f aca="false">M173+R173+W173</f>
        <v>0</v>
      </c>
      <c r="I173" s="86" t="n">
        <f aca="false">N173+S173+X173</f>
        <v>129.22</v>
      </c>
      <c r="J173" s="86" t="n">
        <f aca="false">O173+T173+Y173</f>
        <v>0</v>
      </c>
      <c r="K173" s="86" t="n">
        <f aca="false">P173+U173+Z173</f>
        <v>0</v>
      </c>
      <c r="L173" s="86" t="n">
        <v>129.22</v>
      </c>
      <c r="M173" s="86"/>
      <c r="N173" s="86" t="n">
        <v>129.22</v>
      </c>
      <c r="O173" s="86"/>
      <c r="P173" s="86"/>
      <c r="Q173" s="86"/>
      <c r="R173" s="86"/>
      <c r="S173" s="86"/>
      <c r="T173" s="86"/>
      <c r="U173" s="86"/>
      <c r="V173" s="86"/>
      <c r="W173" s="86"/>
      <c r="X173" s="86"/>
      <c r="Y173" s="86"/>
      <c r="Z173" s="86"/>
      <c r="AA173" s="29" t="s">
        <v>32</v>
      </c>
      <c r="AB173" s="87"/>
      <c r="AC173" s="87"/>
      <c r="AD173" s="43" t="s">
        <v>134</v>
      </c>
      <c r="AE173" s="92" t="s">
        <v>581</v>
      </c>
      <c r="AF173" s="83" t="s">
        <v>302</v>
      </c>
      <c r="AJ173" s="15" t="n">
        <v>2018</v>
      </c>
    </row>
    <row r="174" s="106" customFormat="true" ht="27" hidden="false" customHeight="true" outlineLevel="0" collapsed="false">
      <c r="A174" s="85" t="n">
        <v>3</v>
      </c>
      <c r="B174" s="117" t="s">
        <v>583</v>
      </c>
      <c r="C174" s="37" t="s">
        <v>28</v>
      </c>
      <c r="D174" s="37" t="s">
        <v>37</v>
      </c>
      <c r="E174" s="131" t="n">
        <v>0.5</v>
      </c>
      <c r="F174" s="132" t="s">
        <v>584</v>
      </c>
      <c r="G174" s="86" t="n">
        <f aca="false">SUM(L174,Q174,V174)</f>
        <v>59.1</v>
      </c>
      <c r="H174" s="86" t="n">
        <f aca="false">M174+R174+W174</f>
        <v>0</v>
      </c>
      <c r="I174" s="86" t="n">
        <f aca="false">N174+S174+X174</f>
        <v>59.1</v>
      </c>
      <c r="J174" s="86" t="n">
        <f aca="false">O174+T174+Y174</f>
        <v>0</v>
      </c>
      <c r="K174" s="86" t="n">
        <f aca="false">P174+U174+Z174</f>
        <v>0</v>
      </c>
      <c r="L174" s="86" t="n">
        <v>59.1</v>
      </c>
      <c r="M174" s="86"/>
      <c r="N174" s="86" t="n">
        <v>59.1</v>
      </c>
      <c r="O174" s="86"/>
      <c r="P174" s="86"/>
      <c r="Q174" s="86"/>
      <c r="R174" s="86"/>
      <c r="S174" s="86"/>
      <c r="T174" s="86"/>
      <c r="U174" s="86"/>
      <c r="V174" s="86"/>
      <c r="W174" s="86"/>
      <c r="X174" s="86"/>
      <c r="Y174" s="86"/>
      <c r="Z174" s="86"/>
      <c r="AA174" s="29" t="s">
        <v>32</v>
      </c>
      <c r="AB174" s="87"/>
      <c r="AC174" s="87"/>
      <c r="AD174" s="43" t="s">
        <v>134</v>
      </c>
      <c r="AE174" s="92" t="s">
        <v>581</v>
      </c>
      <c r="AF174" s="83" t="s">
        <v>302</v>
      </c>
      <c r="AJ174" s="106" t="n">
        <v>2018</v>
      </c>
    </row>
    <row r="175" s="15" customFormat="true" ht="27" hidden="false" customHeight="true" outlineLevel="0" collapsed="false">
      <c r="A175" s="85"/>
      <c r="B175" s="85" t="s">
        <v>585</v>
      </c>
      <c r="C175" s="37" t="s">
        <v>28</v>
      </c>
      <c r="D175" s="37" t="s">
        <v>31</v>
      </c>
      <c r="E175" s="85"/>
      <c r="F175" s="87"/>
      <c r="G175" s="86" t="n">
        <f aca="false">SUM(L175,Q175,V175)</f>
        <v>300</v>
      </c>
      <c r="H175" s="86" t="n">
        <f aca="false">M175+R175+W175</f>
        <v>0</v>
      </c>
      <c r="I175" s="86" t="n">
        <f aca="false">N175+S175+X175</f>
        <v>300</v>
      </c>
      <c r="J175" s="86" t="n">
        <f aca="false">O175+T175+Y175</f>
        <v>0</v>
      </c>
      <c r="K175" s="86" t="n">
        <f aca="false">P175+U175+Z175</f>
        <v>0</v>
      </c>
      <c r="L175" s="86" t="n">
        <f aca="false">L176</f>
        <v>100</v>
      </c>
      <c r="M175" s="86"/>
      <c r="N175" s="86" t="n">
        <v>100</v>
      </c>
      <c r="O175" s="86"/>
      <c r="P175" s="86"/>
      <c r="Q175" s="86" t="n">
        <f aca="false">Q176</f>
        <v>100</v>
      </c>
      <c r="R175" s="86"/>
      <c r="S175" s="86" t="n">
        <v>100</v>
      </c>
      <c r="T175" s="86"/>
      <c r="U175" s="86"/>
      <c r="V175" s="86" t="n">
        <f aca="false">V176</f>
        <v>100</v>
      </c>
      <c r="W175" s="86"/>
      <c r="X175" s="86" t="n">
        <v>100</v>
      </c>
      <c r="Y175" s="86"/>
      <c r="Z175" s="86"/>
      <c r="AA175" s="29" t="s">
        <v>32</v>
      </c>
      <c r="AB175" s="87" t="n">
        <f aca="false">SUM(AB176:AB176)</f>
        <v>0</v>
      </c>
      <c r="AC175" s="87" t="n">
        <f aca="false">SUM(AC176:AC176)</f>
        <v>0</v>
      </c>
      <c r="AD175" s="43" t="s">
        <v>134</v>
      </c>
      <c r="AE175" s="88"/>
      <c r="AF175" s="83"/>
      <c r="AG175" s="90" t="s">
        <v>586</v>
      </c>
    </row>
    <row r="176" s="106" customFormat="true" ht="27" hidden="false" customHeight="true" outlineLevel="0" collapsed="false">
      <c r="A176" s="85" t="n">
        <v>1</v>
      </c>
      <c r="B176" s="117" t="s">
        <v>579</v>
      </c>
      <c r="C176" s="37" t="s">
        <v>28</v>
      </c>
      <c r="D176" s="37" t="s">
        <v>31</v>
      </c>
      <c r="E176" s="87" t="n">
        <v>3</v>
      </c>
      <c r="F176" s="81" t="s">
        <v>587</v>
      </c>
      <c r="G176" s="86" t="n">
        <f aca="false">SUM(L176,Q176,V176)</f>
        <v>300</v>
      </c>
      <c r="H176" s="86" t="n">
        <f aca="false">M176+R176+W176</f>
        <v>0</v>
      </c>
      <c r="I176" s="86" t="n">
        <f aca="false">N176+S176+X176</f>
        <v>300</v>
      </c>
      <c r="J176" s="86" t="n">
        <f aca="false">O176+T176+Y176</f>
        <v>0</v>
      </c>
      <c r="K176" s="86" t="n">
        <f aca="false">P176+U176+Z176</f>
        <v>0</v>
      </c>
      <c r="L176" s="86" t="n">
        <v>100</v>
      </c>
      <c r="M176" s="86"/>
      <c r="N176" s="86" t="n">
        <v>100</v>
      </c>
      <c r="O176" s="86"/>
      <c r="P176" s="86"/>
      <c r="Q176" s="86" t="n">
        <v>100</v>
      </c>
      <c r="R176" s="86"/>
      <c r="S176" s="86" t="n">
        <v>100</v>
      </c>
      <c r="T176" s="86"/>
      <c r="U176" s="86"/>
      <c r="V176" s="86" t="n">
        <v>100</v>
      </c>
      <c r="W176" s="86"/>
      <c r="X176" s="86" t="n">
        <v>100</v>
      </c>
      <c r="Y176" s="86"/>
      <c r="Z176" s="86"/>
      <c r="AA176" s="29" t="s">
        <v>32</v>
      </c>
      <c r="AB176" s="87"/>
      <c r="AC176" s="87"/>
      <c r="AD176" s="43"/>
      <c r="AE176" s="92" t="s">
        <v>581</v>
      </c>
      <c r="AF176" s="83" t="s">
        <v>302</v>
      </c>
      <c r="AJ176" s="106" t="s">
        <v>324</v>
      </c>
    </row>
    <row r="177" s="15" customFormat="true" ht="27" hidden="false" customHeight="true" outlineLevel="0" collapsed="false">
      <c r="A177" s="85"/>
      <c r="B177" s="37" t="s">
        <v>141</v>
      </c>
      <c r="C177" s="85" t="s">
        <v>24</v>
      </c>
      <c r="D177" s="85" t="s">
        <v>24</v>
      </c>
      <c r="E177" s="124"/>
      <c r="F177" s="87"/>
      <c r="G177" s="86" t="n">
        <f aca="false">G178+G180+G182</f>
        <v>2313.345</v>
      </c>
      <c r="H177" s="86" t="n">
        <f aca="false">M177+R177+W177</f>
        <v>0</v>
      </c>
      <c r="I177" s="86" t="n">
        <f aca="false">N177+S177+X177</f>
        <v>2313.345</v>
      </c>
      <c r="J177" s="86" t="n">
        <f aca="false">O177+T177+Y177</f>
        <v>0</v>
      </c>
      <c r="K177" s="86" t="n">
        <f aca="false">P177+U177+Z177</f>
        <v>0</v>
      </c>
      <c r="L177" s="86" t="n">
        <f aca="false">L178+L180+L182</f>
        <v>631.83</v>
      </c>
      <c r="M177" s="86"/>
      <c r="N177" s="86" t="n">
        <v>631.83</v>
      </c>
      <c r="O177" s="86"/>
      <c r="P177" s="86"/>
      <c r="Q177" s="86" t="n">
        <f aca="false">Q178+Q180+Q182</f>
        <v>1186.515</v>
      </c>
      <c r="R177" s="86" t="n">
        <f aca="false">R178+R180+R182</f>
        <v>0</v>
      </c>
      <c r="S177" s="86" t="n">
        <f aca="false">S178+S180+S182</f>
        <v>1186.515</v>
      </c>
      <c r="T177" s="86" t="n">
        <f aca="false">T178+T180+T182</f>
        <v>0</v>
      </c>
      <c r="U177" s="86" t="n">
        <f aca="false">U178+U180+U182</f>
        <v>0</v>
      </c>
      <c r="V177" s="86" t="n">
        <f aca="false">V178+V180+V182</f>
        <v>495</v>
      </c>
      <c r="W177" s="86" t="n">
        <f aca="false">W178+W180+W182</f>
        <v>0</v>
      </c>
      <c r="X177" s="86" t="n">
        <f aca="false">X178+X180+X182</f>
        <v>495</v>
      </c>
      <c r="Y177" s="86" t="n">
        <f aca="false">Y178+Y180+Y182</f>
        <v>0</v>
      </c>
      <c r="Z177" s="86" t="n">
        <f aca="false">Z178+Z180+Z182</f>
        <v>0</v>
      </c>
      <c r="AA177" s="29" t="s">
        <v>25</v>
      </c>
      <c r="AB177" s="87" t="n">
        <f aca="false">AB178+AB180+AB182</f>
        <v>699</v>
      </c>
      <c r="AC177" s="87" t="n">
        <f aca="false">AC178+AC180+AC182</f>
        <v>2760</v>
      </c>
      <c r="AD177" s="85" t="s">
        <v>24</v>
      </c>
      <c r="AE177" s="88"/>
      <c r="AF177" s="83"/>
    </row>
    <row r="178" s="15" customFormat="true" ht="27" hidden="false" customHeight="true" outlineLevel="0" collapsed="false">
      <c r="A178" s="85"/>
      <c r="B178" s="118" t="s">
        <v>588</v>
      </c>
      <c r="C178" s="37" t="s">
        <v>28</v>
      </c>
      <c r="D178" s="37" t="s">
        <v>65</v>
      </c>
      <c r="E178" s="86" t="n">
        <f aca="false">E179</f>
        <v>1.91</v>
      </c>
      <c r="F178" s="87"/>
      <c r="G178" s="86" t="n">
        <f aca="false">SUM(G179)</f>
        <v>2043.345</v>
      </c>
      <c r="H178" s="86" t="n">
        <f aca="false">M178+R178+W178</f>
        <v>0</v>
      </c>
      <c r="I178" s="86" t="n">
        <f aca="false">N178+S178+X178</f>
        <v>2043.345</v>
      </c>
      <c r="J178" s="86" t="n">
        <f aca="false">O178+T178+Y178</f>
        <v>0</v>
      </c>
      <c r="K178" s="86" t="n">
        <f aca="false">P178+U178+Z178</f>
        <v>0</v>
      </c>
      <c r="L178" s="86" t="n">
        <f aca="false">SUM(L179)</f>
        <v>546.83</v>
      </c>
      <c r="M178" s="86"/>
      <c r="N178" s="86" t="n">
        <v>546.83</v>
      </c>
      <c r="O178" s="86"/>
      <c r="P178" s="86"/>
      <c r="Q178" s="86" t="n">
        <f aca="false">SUM(Q179)</f>
        <v>1096.515</v>
      </c>
      <c r="R178" s="86"/>
      <c r="S178" s="86" t="n">
        <v>1096.515</v>
      </c>
      <c r="T178" s="86"/>
      <c r="U178" s="86"/>
      <c r="V178" s="86" t="n">
        <f aca="false">SUM(V179)</f>
        <v>400</v>
      </c>
      <c r="W178" s="86"/>
      <c r="X178" s="86" t="n">
        <v>400</v>
      </c>
      <c r="Y178" s="86"/>
      <c r="Z178" s="86"/>
      <c r="AA178" s="29" t="s">
        <v>25</v>
      </c>
      <c r="AB178" s="87" t="n">
        <f aca="false">SUM(AB179)</f>
        <v>699</v>
      </c>
      <c r="AC178" s="87" t="n">
        <f aca="false">SUM(AC179)</f>
        <v>2760</v>
      </c>
      <c r="AD178" s="43" t="s">
        <v>134</v>
      </c>
      <c r="AE178" s="88"/>
      <c r="AF178" s="83"/>
    </row>
    <row r="179" s="106" customFormat="true" ht="27" hidden="false" customHeight="true" outlineLevel="0" collapsed="false">
      <c r="A179" s="85" t="n">
        <v>1</v>
      </c>
      <c r="B179" s="117" t="s">
        <v>579</v>
      </c>
      <c r="C179" s="85"/>
      <c r="D179" s="37" t="s">
        <v>65</v>
      </c>
      <c r="E179" s="86" t="n">
        <v>1.91</v>
      </c>
      <c r="F179" s="81" t="s">
        <v>589</v>
      </c>
      <c r="G179" s="133" t="n">
        <f aca="false">L179+Q179+V179</f>
        <v>2043.345</v>
      </c>
      <c r="H179" s="86" t="n">
        <f aca="false">M179+R179+W179</f>
        <v>0</v>
      </c>
      <c r="I179" s="86" t="n">
        <f aca="false">N179+S179+X179</f>
        <v>2043.345</v>
      </c>
      <c r="J179" s="86" t="n">
        <f aca="false">O179+T179+Y179</f>
        <v>0</v>
      </c>
      <c r="K179" s="86" t="n">
        <f aca="false">P179+U179+Z179</f>
        <v>0</v>
      </c>
      <c r="L179" s="133" t="n">
        <v>546.83</v>
      </c>
      <c r="M179" s="133"/>
      <c r="N179" s="133" t="n">
        <v>546.83</v>
      </c>
      <c r="O179" s="133"/>
      <c r="P179" s="133"/>
      <c r="Q179" s="134" t="n">
        <v>1096.515</v>
      </c>
      <c r="R179" s="134"/>
      <c r="S179" s="134" t="n">
        <v>1096.515</v>
      </c>
      <c r="T179" s="134"/>
      <c r="U179" s="134"/>
      <c r="V179" s="86" t="n">
        <v>400</v>
      </c>
      <c r="W179" s="86"/>
      <c r="X179" s="86" t="n">
        <v>400</v>
      </c>
      <c r="Y179" s="86"/>
      <c r="Z179" s="86"/>
      <c r="AA179" s="29" t="s">
        <v>32</v>
      </c>
      <c r="AB179" s="87" t="n">
        <v>699</v>
      </c>
      <c r="AC179" s="87" t="n">
        <v>2760</v>
      </c>
      <c r="AD179" s="43" t="s">
        <v>134</v>
      </c>
      <c r="AE179" s="92" t="s">
        <v>581</v>
      </c>
      <c r="AF179" s="83" t="s">
        <v>302</v>
      </c>
      <c r="AJ179" s="106" t="s">
        <v>324</v>
      </c>
    </row>
    <row r="180" s="15" customFormat="true" ht="27" hidden="false" customHeight="true" outlineLevel="0" collapsed="false">
      <c r="A180" s="85"/>
      <c r="B180" s="85" t="s">
        <v>590</v>
      </c>
      <c r="C180" s="37" t="s">
        <v>28</v>
      </c>
      <c r="D180" s="37" t="s">
        <v>31</v>
      </c>
      <c r="E180" s="124"/>
      <c r="F180" s="81" t="s">
        <v>591</v>
      </c>
      <c r="G180" s="86" t="n">
        <f aca="false">SUM(G181:G181)</f>
        <v>270</v>
      </c>
      <c r="H180" s="86" t="n">
        <f aca="false">M180+R180+W180</f>
        <v>0</v>
      </c>
      <c r="I180" s="86" t="n">
        <f aca="false">N180+S180+X180</f>
        <v>270</v>
      </c>
      <c r="J180" s="86" t="n">
        <f aca="false">O180+T180+Y180</f>
        <v>0</v>
      </c>
      <c r="K180" s="86" t="n">
        <f aca="false">P180+U180+Z180</f>
        <v>0</v>
      </c>
      <c r="L180" s="86" t="n">
        <f aca="false">SUM(L181:L181)</f>
        <v>85</v>
      </c>
      <c r="M180" s="86"/>
      <c r="N180" s="86" t="n">
        <v>85</v>
      </c>
      <c r="O180" s="86"/>
      <c r="P180" s="86"/>
      <c r="Q180" s="86" t="n">
        <f aca="false">SUM(Q181:Q181)</f>
        <v>90</v>
      </c>
      <c r="R180" s="86"/>
      <c r="S180" s="86" t="n">
        <v>90</v>
      </c>
      <c r="T180" s="86"/>
      <c r="U180" s="86"/>
      <c r="V180" s="86" t="n">
        <f aca="false">SUM(V181:V181)</f>
        <v>95</v>
      </c>
      <c r="W180" s="86"/>
      <c r="X180" s="86" t="n">
        <v>95</v>
      </c>
      <c r="Y180" s="86"/>
      <c r="Z180" s="86"/>
      <c r="AA180" s="29" t="s">
        <v>25</v>
      </c>
      <c r="AB180" s="87" t="n">
        <f aca="false">SUM(AB181:AB181)</f>
        <v>0</v>
      </c>
      <c r="AC180" s="87" t="n">
        <f aca="false">SUM(AC181:AC181)</f>
        <v>0</v>
      </c>
      <c r="AD180" s="43" t="s">
        <v>134</v>
      </c>
      <c r="AE180" s="88"/>
      <c r="AF180" s="83"/>
    </row>
    <row r="181" s="15" customFormat="true" ht="27" hidden="false" customHeight="true" outlineLevel="0" collapsed="false">
      <c r="A181" s="85" t="n">
        <v>1</v>
      </c>
      <c r="B181" s="117" t="s">
        <v>579</v>
      </c>
      <c r="C181" s="85"/>
      <c r="D181" s="37" t="s">
        <v>31</v>
      </c>
      <c r="E181" s="87" t="n">
        <v>2</v>
      </c>
      <c r="F181" s="81" t="s">
        <v>592</v>
      </c>
      <c r="G181" s="86" t="n">
        <f aca="false">L181+Q181+V181</f>
        <v>270</v>
      </c>
      <c r="H181" s="86" t="n">
        <f aca="false">M181+R181+W181</f>
        <v>0</v>
      </c>
      <c r="I181" s="86" t="n">
        <f aca="false">N181+S181+X181</f>
        <v>270</v>
      </c>
      <c r="J181" s="86" t="n">
        <f aca="false">O181+T181+Y181</f>
        <v>0</v>
      </c>
      <c r="K181" s="86" t="n">
        <f aca="false">P181+U181+Z181</f>
        <v>0</v>
      </c>
      <c r="L181" s="86" t="n">
        <v>85</v>
      </c>
      <c r="M181" s="86"/>
      <c r="N181" s="86" t="n">
        <v>85</v>
      </c>
      <c r="O181" s="86"/>
      <c r="P181" s="86"/>
      <c r="Q181" s="86" t="n">
        <v>90</v>
      </c>
      <c r="R181" s="86"/>
      <c r="S181" s="86" t="n">
        <v>90</v>
      </c>
      <c r="T181" s="86"/>
      <c r="U181" s="86"/>
      <c r="V181" s="86" t="n">
        <v>95</v>
      </c>
      <c r="W181" s="86"/>
      <c r="X181" s="86" t="n">
        <v>95</v>
      </c>
      <c r="Y181" s="86"/>
      <c r="Z181" s="86"/>
      <c r="AA181" s="29" t="s">
        <v>25</v>
      </c>
      <c r="AB181" s="87"/>
      <c r="AC181" s="87"/>
      <c r="AD181" s="43" t="s">
        <v>134</v>
      </c>
      <c r="AE181" s="92" t="s">
        <v>581</v>
      </c>
      <c r="AF181" s="83" t="s">
        <v>302</v>
      </c>
      <c r="AJ181" s="15" t="s">
        <v>324</v>
      </c>
    </row>
    <row r="182" s="15" customFormat="true" ht="27" hidden="false" customHeight="true" outlineLevel="0" collapsed="false">
      <c r="A182" s="85"/>
      <c r="B182" s="85" t="s">
        <v>593</v>
      </c>
      <c r="C182" s="37" t="s">
        <v>28</v>
      </c>
      <c r="D182" s="37" t="s">
        <v>56</v>
      </c>
      <c r="E182" s="85"/>
      <c r="F182" s="87"/>
      <c r="G182" s="86" t="n">
        <v>0</v>
      </c>
      <c r="H182" s="86" t="n">
        <f aca="false">M182+R182+W182</f>
        <v>0</v>
      </c>
      <c r="I182" s="86" t="n">
        <f aca="false">N182+S182+X182</f>
        <v>0</v>
      </c>
      <c r="J182" s="86" t="n">
        <f aca="false">O182+T182+Y182</f>
        <v>0</v>
      </c>
      <c r="K182" s="86" t="n">
        <f aca="false">P182+U182+Z182</f>
        <v>0</v>
      </c>
      <c r="L182" s="86" t="n">
        <v>0</v>
      </c>
      <c r="M182" s="86"/>
      <c r="N182" s="86" t="n">
        <v>0</v>
      </c>
      <c r="O182" s="86"/>
      <c r="P182" s="86"/>
      <c r="Q182" s="86" t="n">
        <v>0</v>
      </c>
      <c r="R182" s="86"/>
      <c r="S182" s="86" t="n">
        <v>0</v>
      </c>
      <c r="T182" s="86"/>
      <c r="U182" s="86"/>
      <c r="V182" s="86" t="n">
        <v>0</v>
      </c>
      <c r="W182" s="86"/>
      <c r="X182" s="86" t="n">
        <v>0</v>
      </c>
      <c r="Y182" s="86"/>
      <c r="Z182" s="86"/>
      <c r="AA182" s="29" t="s">
        <v>32</v>
      </c>
      <c r="AB182" s="87" t="n">
        <v>0</v>
      </c>
      <c r="AC182" s="87" t="n">
        <v>0</v>
      </c>
      <c r="AD182" s="43" t="s">
        <v>134</v>
      </c>
      <c r="AE182" s="88"/>
      <c r="AF182" s="83"/>
    </row>
    <row r="183" s="15" customFormat="true" ht="27" hidden="false" customHeight="true" outlineLevel="0" collapsed="false">
      <c r="A183" s="85"/>
      <c r="B183" s="37" t="s">
        <v>149</v>
      </c>
      <c r="C183" s="85" t="s">
        <v>24</v>
      </c>
      <c r="D183" s="85" t="s">
        <v>24</v>
      </c>
      <c r="E183" s="85" t="n">
        <f aca="false">SUM(E184,E186,E188,E194)</f>
        <v>1833</v>
      </c>
      <c r="F183" s="87"/>
      <c r="G183" s="86" t="n">
        <f aca="false">G184+G186+G188+G194</f>
        <v>1488.88</v>
      </c>
      <c r="H183" s="86" t="n">
        <f aca="false">M183+R183+W183</f>
        <v>0</v>
      </c>
      <c r="I183" s="86" t="n">
        <f aca="false">N183+S183+X183</f>
        <v>1488.88</v>
      </c>
      <c r="J183" s="86" t="n">
        <f aca="false">O183+T183+Y183</f>
        <v>0</v>
      </c>
      <c r="K183" s="86" t="n">
        <f aca="false">P183+U183+Z183</f>
        <v>0</v>
      </c>
      <c r="L183" s="86" t="n">
        <f aca="false">L184+L186+L188+L194</f>
        <v>318.3</v>
      </c>
      <c r="M183" s="86"/>
      <c r="N183" s="86" t="n">
        <v>318.3</v>
      </c>
      <c r="O183" s="86"/>
      <c r="P183" s="86"/>
      <c r="Q183" s="86" t="n">
        <f aca="false">Q184+Q186+Q188+Q194</f>
        <v>565.29</v>
      </c>
      <c r="R183" s="86"/>
      <c r="S183" s="86" t="n">
        <v>565.29</v>
      </c>
      <c r="T183" s="86"/>
      <c r="U183" s="86"/>
      <c r="V183" s="86" t="n">
        <f aca="false">V184+V186+V188+V194</f>
        <v>605.29</v>
      </c>
      <c r="W183" s="86"/>
      <c r="X183" s="86" t="n">
        <v>605.29</v>
      </c>
      <c r="Y183" s="86"/>
      <c r="Z183" s="86"/>
      <c r="AA183" s="29" t="s">
        <v>25</v>
      </c>
      <c r="AB183" s="87" t="n">
        <f aca="false">AB184+AB186+AB188+AB194</f>
        <v>454</v>
      </c>
      <c r="AC183" s="87" t="n">
        <f aca="false">AC184+AC186+AC188+AC194</f>
        <v>1488</v>
      </c>
      <c r="AD183" s="43" t="s">
        <v>134</v>
      </c>
      <c r="AE183" s="88"/>
      <c r="AF183" s="83"/>
    </row>
    <row r="184" s="15" customFormat="true" ht="27" hidden="false" customHeight="true" outlineLevel="0" collapsed="false">
      <c r="A184" s="85"/>
      <c r="B184" s="118" t="s">
        <v>594</v>
      </c>
      <c r="C184" s="37" t="s">
        <v>28</v>
      </c>
      <c r="D184" s="37" t="s">
        <v>96</v>
      </c>
      <c r="E184" s="85" t="n">
        <f aca="false">E185</f>
        <v>1350</v>
      </c>
      <c r="F184" s="81" t="s">
        <v>213</v>
      </c>
      <c r="G184" s="86" t="n">
        <f aca="false">SUM(G185:G185)</f>
        <v>422</v>
      </c>
      <c r="H184" s="86" t="n">
        <f aca="false">M184+R184+W184</f>
        <v>0</v>
      </c>
      <c r="I184" s="86" t="n">
        <f aca="false">N184+S184+X184</f>
        <v>422</v>
      </c>
      <c r="J184" s="86" t="n">
        <f aca="false">O184+T184+Y184</f>
        <v>0</v>
      </c>
      <c r="K184" s="86" t="n">
        <f aca="false">P184+U184+Z184</f>
        <v>0</v>
      </c>
      <c r="L184" s="86" t="n">
        <f aca="false">SUM(L185:L185)</f>
        <v>132</v>
      </c>
      <c r="M184" s="86"/>
      <c r="N184" s="86" t="n">
        <v>132</v>
      </c>
      <c r="O184" s="86"/>
      <c r="P184" s="86"/>
      <c r="Q184" s="86" t="n">
        <f aca="false">SUM(Q185:Q185)</f>
        <v>140</v>
      </c>
      <c r="R184" s="86"/>
      <c r="S184" s="86" t="n">
        <v>140</v>
      </c>
      <c r="T184" s="86"/>
      <c r="U184" s="86"/>
      <c r="V184" s="86" t="n">
        <f aca="false">SUM(V185:V185)</f>
        <v>150</v>
      </c>
      <c r="W184" s="86"/>
      <c r="X184" s="86" t="n">
        <v>150</v>
      </c>
      <c r="Y184" s="86"/>
      <c r="Z184" s="86"/>
      <c r="AA184" s="29" t="s">
        <v>25</v>
      </c>
      <c r="AB184" s="87" t="n">
        <f aca="false">SUM(AB185:AB185)</f>
        <v>422</v>
      </c>
      <c r="AC184" s="87" t="n">
        <f aca="false">SUM(AC185:AC185)</f>
        <v>1350</v>
      </c>
      <c r="AD184" s="43" t="s">
        <v>134</v>
      </c>
      <c r="AE184" s="88"/>
      <c r="AF184" s="83"/>
    </row>
    <row r="185" s="106" customFormat="true" ht="27" hidden="false" customHeight="true" outlineLevel="0" collapsed="false">
      <c r="A185" s="85" t="n">
        <v>1</v>
      </c>
      <c r="B185" s="117" t="s">
        <v>579</v>
      </c>
      <c r="C185" s="37" t="s">
        <v>28</v>
      </c>
      <c r="D185" s="37" t="s">
        <v>96</v>
      </c>
      <c r="E185" s="87" t="n">
        <v>1350</v>
      </c>
      <c r="F185" s="81" t="s">
        <v>595</v>
      </c>
      <c r="G185" s="133" t="n">
        <f aca="false">L185+Q185+V185</f>
        <v>422</v>
      </c>
      <c r="H185" s="86" t="n">
        <f aca="false">M185+R185+W185</f>
        <v>0</v>
      </c>
      <c r="I185" s="86" t="n">
        <f aca="false">N185+S185+X185</f>
        <v>422</v>
      </c>
      <c r="J185" s="86" t="n">
        <f aca="false">O185+T185+Y185</f>
        <v>0</v>
      </c>
      <c r="K185" s="86" t="n">
        <f aca="false">P185+U185+Z185</f>
        <v>0</v>
      </c>
      <c r="L185" s="86" t="n">
        <v>132</v>
      </c>
      <c r="M185" s="86"/>
      <c r="N185" s="86" t="n">
        <v>132</v>
      </c>
      <c r="O185" s="86"/>
      <c r="P185" s="86"/>
      <c r="Q185" s="86" t="n">
        <v>140</v>
      </c>
      <c r="R185" s="86"/>
      <c r="S185" s="86" t="n">
        <v>140</v>
      </c>
      <c r="T185" s="86"/>
      <c r="U185" s="86"/>
      <c r="V185" s="86" t="n">
        <v>150</v>
      </c>
      <c r="W185" s="86"/>
      <c r="X185" s="86" t="n">
        <v>150</v>
      </c>
      <c r="Y185" s="86"/>
      <c r="Z185" s="86"/>
      <c r="AA185" s="29" t="s">
        <v>25</v>
      </c>
      <c r="AB185" s="87" t="n">
        <v>422</v>
      </c>
      <c r="AC185" s="87" t="n">
        <v>1350</v>
      </c>
      <c r="AD185" s="43" t="s">
        <v>134</v>
      </c>
      <c r="AE185" s="92" t="s">
        <v>581</v>
      </c>
      <c r="AF185" s="83" t="s">
        <v>302</v>
      </c>
      <c r="AJ185" s="106" t="s">
        <v>324</v>
      </c>
    </row>
    <row r="186" s="15" customFormat="true" ht="27" hidden="false" customHeight="true" outlineLevel="0" collapsed="false">
      <c r="A186" s="85"/>
      <c r="B186" s="118" t="s">
        <v>596</v>
      </c>
      <c r="C186" s="37" t="s">
        <v>28</v>
      </c>
      <c r="D186" s="37" t="s">
        <v>96</v>
      </c>
      <c r="E186" s="85" t="n">
        <f aca="false">E187</f>
        <v>77</v>
      </c>
      <c r="F186" s="81" t="s">
        <v>213</v>
      </c>
      <c r="G186" s="86" t="n">
        <f aca="false">SUM(G187)</f>
        <v>614.8</v>
      </c>
      <c r="H186" s="86" t="n">
        <f aca="false">M186+R186+W186</f>
        <v>0</v>
      </c>
      <c r="I186" s="86" t="n">
        <f aca="false">N186+S186+X186</f>
        <v>614.8</v>
      </c>
      <c r="J186" s="86" t="n">
        <f aca="false">O186+T186+Y186</f>
        <v>0</v>
      </c>
      <c r="K186" s="86" t="n">
        <f aca="false">P186+U186+Z186</f>
        <v>0</v>
      </c>
      <c r="L186" s="86" t="n">
        <f aca="false">SUM(L187)</f>
        <v>184.8</v>
      </c>
      <c r="M186" s="86"/>
      <c r="N186" s="86" t="n">
        <v>184.8</v>
      </c>
      <c r="O186" s="86"/>
      <c r="P186" s="86"/>
      <c r="Q186" s="86" t="n">
        <f aca="false">SUM(Q187)</f>
        <v>200</v>
      </c>
      <c r="R186" s="86"/>
      <c r="S186" s="86" t="n">
        <v>200</v>
      </c>
      <c r="T186" s="86"/>
      <c r="U186" s="86"/>
      <c r="V186" s="86" t="n">
        <f aca="false">SUM(V187)</f>
        <v>230</v>
      </c>
      <c r="W186" s="86"/>
      <c r="X186" s="86" t="n">
        <v>230</v>
      </c>
      <c r="Y186" s="86"/>
      <c r="Z186" s="86"/>
      <c r="AA186" s="29" t="s">
        <v>25</v>
      </c>
      <c r="AB186" s="87" t="n">
        <f aca="false">SUM(AB187)</f>
        <v>0</v>
      </c>
      <c r="AC186" s="87" t="n">
        <f aca="false">SUM(AC187)</f>
        <v>0</v>
      </c>
      <c r="AD186" s="43" t="s">
        <v>155</v>
      </c>
      <c r="AE186" s="88"/>
      <c r="AF186" s="83"/>
    </row>
    <row r="187" s="15" customFormat="true" ht="31" hidden="false" customHeight="true" outlineLevel="0" collapsed="false">
      <c r="A187" s="85" t="n">
        <v>1</v>
      </c>
      <c r="B187" s="117" t="s">
        <v>597</v>
      </c>
      <c r="C187" s="85"/>
      <c r="D187" s="37" t="s">
        <v>96</v>
      </c>
      <c r="E187" s="87" t="n">
        <v>77</v>
      </c>
      <c r="F187" s="81" t="s">
        <v>598</v>
      </c>
      <c r="G187" s="87" t="n">
        <f aca="false">L187+Q187+V187</f>
        <v>614.8</v>
      </c>
      <c r="H187" s="86" t="n">
        <f aca="false">M187+R187+W187</f>
        <v>0</v>
      </c>
      <c r="I187" s="86" t="n">
        <f aca="false">N187+S187+X187</f>
        <v>614.8</v>
      </c>
      <c r="J187" s="86" t="n">
        <f aca="false">O187+T187+Y187</f>
        <v>0</v>
      </c>
      <c r="K187" s="86" t="n">
        <f aca="false">P187+U187+Z187</f>
        <v>0</v>
      </c>
      <c r="L187" s="87" t="n">
        <v>184.8</v>
      </c>
      <c r="M187" s="87"/>
      <c r="N187" s="87" t="n">
        <v>184.8</v>
      </c>
      <c r="O187" s="87"/>
      <c r="P187" s="87"/>
      <c r="Q187" s="87" t="n">
        <v>200</v>
      </c>
      <c r="R187" s="87"/>
      <c r="S187" s="87" t="n">
        <v>200</v>
      </c>
      <c r="T187" s="87"/>
      <c r="U187" s="87"/>
      <c r="V187" s="87" t="n">
        <v>230</v>
      </c>
      <c r="W187" s="87"/>
      <c r="X187" s="87" t="n">
        <v>230</v>
      </c>
      <c r="Y187" s="87"/>
      <c r="Z187" s="87"/>
      <c r="AA187" s="29" t="s">
        <v>32</v>
      </c>
      <c r="AB187" s="87"/>
      <c r="AC187" s="87"/>
      <c r="AD187" s="43" t="s">
        <v>155</v>
      </c>
      <c r="AE187" s="88"/>
      <c r="AF187" s="83" t="s">
        <v>302</v>
      </c>
      <c r="AJ187" s="15" t="s">
        <v>324</v>
      </c>
    </row>
    <row r="188" s="15" customFormat="true" ht="27" hidden="false" customHeight="true" outlineLevel="0" collapsed="false">
      <c r="A188" s="85"/>
      <c r="B188" s="85" t="s">
        <v>599</v>
      </c>
      <c r="C188" s="37" t="s">
        <v>28</v>
      </c>
      <c r="D188" s="37" t="s">
        <v>96</v>
      </c>
      <c r="E188" s="85" t="n">
        <f aca="false">SUM(E189:E193)</f>
        <v>10</v>
      </c>
      <c r="F188" s="81" t="s">
        <v>213</v>
      </c>
      <c r="G188" s="86" t="n">
        <f aca="false">SUM(G189:G193)</f>
        <v>4.5</v>
      </c>
      <c r="H188" s="86" t="n">
        <f aca="false">M188+R188+W188</f>
        <v>0</v>
      </c>
      <c r="I188" s="86" t="n">
        <f aca="false">N188+S188+X188</f>
        <v>4.5</v>
      </c>
      <c r="J188" s="86" t="n">
        <f aca="false">O188+T188+Y188</f>
        <v>0</v>
      </c>
      <c r="K188" s="86" t="n">
        <f aca="false">P188+U188+Z188</f>
        <v>0</v>
      </c>
      <c r="L188" s="86" t="n">
        <f aca="false">SUM(L189:L193)</f>
        <v>1.5</v>
      </c>
      <c r="M188" s="86"/>
      <c r="N188" s="86" t="n">
        <f aca="false">SUM(N189:N193)</f>
        <v>1.5</v>
      </c>
      <c r="O188" s="86"/>
      <c r="P188" s="86"/>
      <c r="Q188" s="86" t="n">
        <f aca="false">SUM(Q189:Q193)</f>
        <v>1.5</v>
      </c>
      <c r="R188" s="86"/>
      <c r="S188" s="86" t="n">
        <f aca="false">SUM(S189:S193)</f>
        <v>1.5</v>
      </c>
      <c r="T188" s="86"/>
      <c r="U188" s="86"/>
      <c r="V188" s="86" t="n">
        <f aca="false">SUM(V189:V193)</f>
        <v>1.5</v>
      </c>
      <c r="W188" s="86"/>
      <c r="X188" s="86" t="n">
        <f aca="false">SUM(X189:X193)</f>
        <v>1.5</v>
      </c>
      <c r="Y188" s="86"/>
      <c r="Z188" s="86"/>
      <c r="AA188" s="29" t="s">
        <v>25</v>
      </c>
      <c r="AB188" s="87" t="n">
        <f aca="false">SUM(AB189:AB193)</f>
        <v>0</v>
      </c>
      <c r="AC188" s="87" t="n">
        <f aca="false">SUM(AC189:AC193)</f>
        <v>10</v>
      </c>
      <c r="AD188" s="43" t="s">
        <v>158</v>
      </c>
      <c r="AE188" s="88"/>
      <c r="AF188" s="83"/>
      <c r="AG188" s="90" t="s">
        <v>600</v>
      </c>
    </row>
    <row r="189" s="15" customFormat="true" ht="27" hidden="false" customHeight="true" outlineLevel="0" collapsed="false">
      <c r="A189" s="85" t="n">
        <v>1</v>
      </c>
      <c r="B189" s="37" t="s">
        <v>601</v>
      </c>
      <c r="C189" s="37" t="s">
        <v>28</v>
      </c>
      <c r="D189" s="37" t="s">
        <v>96</v>
      </c>
      <c r="E189" s="85" t="n">
        <v>2</v>
      </c>
      <c r="F189" s="81" t="s">
        <v>602</v>
      </c>
      <c r="G189" s="86" t="n">
        <f aca="false">L189+Q189+V189</f>
        <v>0.9</v>
      </c>
      <c r="H189" s="86" t="n">
        <f aca="false">M189+R189+W189</f>
        <v>0</v>
      </c>
      <c r="I189" s="86" t="n">
        <f aca="false">N189+S189+X189</f>
        <v>0.9</v>
      </c>
      <c r="J189" s="86" t="n">
        <f aca="false">O189+T189+Y189</f>
        <v>0</v>
      </c>
      <c r="K189" s="86" t="n">
        <f aca="false">P189+U189+Z189</f>
        <v>0</v>
      </c>
      <c r="L189" s="86" t="n">
        <v>0.3</v>
      </c>
      <c r="M189" s="86"/>
      <c r="N189" s="86" t="n">
        <v>0.3</v>
      </c>
      <c r="O189" s="86"/>
      <c r="P189" s="86"/>
      <c r="Q189" s="86" t="n">
        <v>0.3</v>
      </c>
      <c r="R189" s="86"/>
      <c r="S189" s="86" t="n">
        <v>0.3</v>
      </c>
      <c r="T189" s="86"/>
      <c r="U189" s="86"/>
      <c r="V189" s="86" t="n">
        <v>0.3</v>
      </c>
      <c r="W189" s="86"/>
      <c r="X189" s="86" t="n">
        <v>0.3</v>
      </c>
      <c r="Y189" s="86"/>
      <c r="Z189" s="86"/>
      <c r="AA189" s="29" t="s">
        <v>25</v>
      </c>
      <c r="AB189" s="87"/>
      <c r="AC189" s="87" t="n">
        <v>2</v>
      </c>
      <c r="AD189" s="43" t="s">
        <v>158</v>
      </c>
      <c r="AE189" s="88"/>
      <c r="AF189" s="83" t="s">
        <v>603</v>
      </c>
      <c r="AJ189" s="15" t="s">
        <v>324</v>
      </c>
    </row>
    <row r="190" s="15" customFormat="true" ht="27" hidden="false" customHeight="true" outlineLevel="0" collapsed="false">
      <c r="A190" s="85" t="n">
        <v>2</v>
      </c>
      <c r="B190" s="37" t="s">
        <v>604</v>
      </c>
      <c r="C190" s="37" t="s">
        <v>28</v>
      </c>
      <c r="D190" s="37" t="s">
        <v>96</v>
      </c>
      <c r="E190" s="85" t="n">
        <v>2</v>
      </c>
      <c r="F190" s="81" t="s">
        <v>602</v>
      </c>
      <c r="G190" s="86" t="n">
        <f aca="false">L190+Q190+V190</f>
        <v>0.9</v>
      </c>
      <c r="H190" s="86" t="n">
        <f aca="false">M190+R190+W190</f>
        <v>0</v>
      </c>
      <c r="I190" s="86" t="n">
        <f aca="false">N190+S190+X190</f>
        <v>0.9</v>
      </c>
      <c r="J190" s="86" t="n">
        <f aca="false">O190+T190+Y190</f>
        <v>0</v>
      </c>
      <c r="K190" s="86" t="n">
        <f aca="false">P190+U190+Z190</f>
        <v>0</v>
      </c>
      <c r="L190" s="86" t="n">
        <v>0.3</v>
      </c>
      <c r="M190" s="86"/>
      <c r="N190" s="86" t="n">
        <v>0.3</v>
      </c>
      <c r="O190" s="86"/>
      <c r="P190" s="86"/>
      <c r="Q190" s="86" t="n">
        <v>0.3</v>
      </c>
      <c r="R190" s="86"/>
      <c r="S190" s="86" t="n">
        <v>0.3</v>
      </c>
      <c r="T190" s="86"/>
      <c r="U190" s="86"/>
      <c r="V190" s="86" t="n">
        <v>0.3</v>
      </c>
      <c r="W190" s="86"/>
      <c r="X190" s="86" t="n">
        <v>0.3</v>
      </c>
      <c r="Y190" s="86"/>
      <c r="Z190" s="86"/>
      <c r="AA190" s="29" t="s">
        <v>25</v>
      </c>
      <c r="AB190" s="87"/>
      <c r="AC190" s="87" t="n">
        <v>2</v>
      </c>
      <c r="AD190" s="43" t="s">
        <v>158</v>
      </c>
      <c r="AE190" s="88"/>
      <c r="AF190" s="83" t="s">
        <v>603</v>
      </c>
      <c r="AJ190" s="15" t="s">
        <v>324</v>
      </c>
    </row>
    <row r="191" s="15" customFormat="true" ht="27" hidden="false" customHeight="true" outlineLevel="0" collapsed="false">
      <c r="A191" s="85" t="n">
        <v>3</v>
      </c>
      <c r="B191" s="37" t="s">
        <v>605</v>
      </c>
      <c r="C191" s="37" t="s">
        <v>28</v>
      </c>
      <c r="D191" s="37" t="s">
        <v>96</v>
      </c>
      <c r="E191" s="87" t="n">
        <v>2</v>
      </c>
      <c r="F191" s="81" t="s">
        <v>602</v>
      </c>
      <c r="G191" s="86" t="n">
        <f aca="false">L191+Q191+V191</f>
        <v>0.9</v>
      </c>
      <c r="H191" s="86" t="n">
        <f aca="false">M191+R191+W191</f>
        <v>0</v>
      </c>
      <c r="I191" s="86" t="n">
        <f aca="false">N191+S191+X191</f>
        <v>0.9</v>
      </c>
      <c r="J191" s="86" t="n">
        <f aca="false">O191+T191+Y191</f>
        <v>0</v>
      </c>
      <c r="K191" s="86" t="n">
        <f aca="false">P191+U191+Z191</f>
        <v>0</v>
      </c>
      <c r="L191" s="86" t="n">
        <v>0.3</v>
      </c>
      <c r="M191" s="86"/>
      <c r="N191" s="86" t="n">
        <v>0.3</v>
      </c>
      <c r="O191" s="86"/>
      <c r="P191" s="86"/>
      <c r="Q191" s="86" t="n">
        <v>0.3</v>
      </c>
      <c r="R191" s="86"/>
      <c r="S191" s="86" t="n">
        <v>0.3</v>
      </c>
      <c r="T191" s="86"/>
      <c r="U191" s="86"/>
      <c r="V191" s="86" t="n">
        <v>0.3</v>
      </c>
      <c r="W191" s="86"/>
      <c r="X191" s="86" t="n">
        <v>0.3</v>
      </c>
      <c r="Y191" s="86"/>
      <c r="Z191" s="86"/>
      <c r="AA191" s="29" t="s">
        <v>25</v>
      </c>
      <c r="AB191" s="87"/>
      <c r="AC191" s="87" t="n">
        <v>2</v>
      </c>
      <c r="AD191" s="43" t="s">
        <v>158</v>
      </c>
      <c r="AE191" s="88"/>
      <c r="AF191" s="83" t="s">
        <v>606</v>
      </c>
      <c r="AJ191" s="15" t="s">
        <v>324</v>
      </c>
    </row>
    <row r="192" s="15" customFormat="true" ht="27" hidden="false" customHeight="true" outlineLevel="0" collapsed="false">
      <c r="A192" s="85" t="n">
        <v>4</v>
      </c>
      <c r="B192" s="37" t="s">
        <v>607</v>
      </c>
      <c r="C192" s="37" t="s">
        <v>28</v>
      </c>
      <c r="D192" s="37" t="s">
        <v>96</v>
      </c>
      <c r="E192" s="87" t="n">
        <v>2</v>
      </c>
      <c r="F192" s="37" t="s">
        <v>602</v>
      </c>
      <c r="G192" s="86" t="n">
        <f aca="false">L192+Q192+V192</f>
        <v>0.9</v>
      </c>
      <c r="H192" s="86" t="n">
        <f aca="false">M192+R192+W192</f>
        <v>0</v>
      </c>
      <c r="I192" s="86" t="n">
        <f aca="false">N192+S192+X192</f>
        <v>0.9</v>
      </c>
      <c r="J192" s="86" t="n">
        <f aca="false">O192+T192+Y192</f>
        <v>0</v>
      </c>
      <c r="K192" s="86" t="n">
        <f aca="false">P192+U192+Z192</f>
        <v>0</v>
      </c>
      <c r="L192" s="86" t="n">
        <v>0.3</v>
      </c>
      <c r="M192" s="86"/>
      <c r="N192" s="86" t="n">
        <v>0.3</v>
      </c>
      <c r="O192" s="86"/>
      <c r="P192" s="86"/>
      <c r="Q192" s="86" t="n">
        <v>0.3</v>
      </c>
      <c r="R192" s="86"/>
      <c r="S192" s="86" t="n">
        <v>0.3</v>
      </c>
      <c r="T192" s="86"/>
      <c r="U192" s="86"/>
      <c r="V192" s="86" t="n">
        <v>0.3</v>
      </c>
      <c r="W192" s="86"/>
      <c r="X192" s="86" t="n">
        <v>0.3</v>
      </c>
      <c r="Y192" s="86"/>
      <c r="Z192" s="86"/>
      <c r="AA192" s="29" t="s">
        <v>25</v>
      </c>
      <c r="AB192" s="87"/>
      <c r="AC192" s="87" t="n">
        <v>2</v>
      </c>
      <c r="AD192" s="43" t="s">
        <v>158</v>
      </c>
      <c r="AE192" s="88"/>
      <c r="AF192" s="83" t="s">
        <v>606</v>
      </c>
      <c r="AJ192" s="15" t="s">
        <v>324</v>
      </c>
    </row>
    <row r="193" s="15" customFormat="true" ht="27" hidden="false" customHeight="true" outlineLevel="0" collapsed="false">
      <c r="A193" s="85" t="n">
        <v>5</v>
      </c>
      <c r="B193" s="37" t="s">
        <v>608</v>
      </c>
      <c r="C193" s="37" t="s">
        <v>28</v>
      </c>
      <c r="D193" s="37" t="s">
        <v>96</v>
      </c>
      <c r="E193" s="87" t="n">
        <v>2</v>
      </c>
      <c r="F193" s="81" t="s">
        <v>602</v>
      </c>
      <c r="G193" s="86" t="n">
        <f aca="false">L193+Q193+V193</f>
        <v>0.9</v>
      </c>
      <c r="H193" s="86" t="n">
        <f aca="false">M193+R193+W193</f>
        <v>0</v>
      </c>
      <c r="I193" s="86" t="n">
        <f aca="false">N193+S193+X193</f>
        <v>0.9</v>
      </c>
      <c r="J193" s="86" t="n">
        <f aca="false">O193+T193+Y193</f>
        <v>0</v>
      </c>
      <c r="K193" s="86" t="n">
        <f aca="false">P193+U193+Z193</f>
        <v>0</v>
      </c>
      <c r="L193" s="86" t="n">
        <v>0.3</v>
      </c>
      <c r="M193" s="86"/>
      <c r="N193" s="86" t="n">
        <v>0.3</v>
      </c>
      <c r="O193" s="86"/>
      <c r="P193" s="86"/>
      <c r="Q193" s="86" t="n">
        <v>0.3</v>
      </c>
      <c r="R193" s="86"/>
      <c r="S193" s="86" t="n">
        <v>0.3</v>
      </c>
      <c r="T193" s="86"/>
      <c r="U193" s="86"/>
      <c r="V193" s="86" t="n">
        <v>0.3</v>
      </c>
      <c r="W193" s="86"/>
      <c r="X193" s="86" t="n">
        <v>0.3</v>
      </c>
      <c r="Y193" s="86"/>
      <c r="Z193" s="86"/>
      <c r="AA193" s="29" t="s">
        <v>25</v>
      </c>
      <c r="AB193" s="87"/>
      <c r="AC193" s="87" t="n">
        <v>2</v>
      </c>
      <c r="AD193" s="43" t="s">
        <v>158</v>
      </c>
      <c r="AE193" s="88"/>
      <c r="AF193" s="83" t="s">
        <v>606</v>
      </c>
      <c r="AJ193" s="15" t="s">
        <v>324</v>
      </c>
    </row>
    <row r="194" s="15" customFormat="true" ht="27" hidden="false" customHeight="true" outlineLevel="0" collapsed="false">
      <c r="A194" s="85"/>
      <c r="B194" s="85" t="s">
        <v>609</v>
      </c>
      <c r="C194" s="37" t="s">
        <v>28</v>
      </c>
      <c r="D194" s="37" t="s">
        <v>96</v>
      </c>
      <c r="E194" s="85" t="n">
        <f aca="false">E195</f>
        <v>396</v>
      </c>
      <c r="F194" s="81" t="s">
        <v>213</v>
      </c>
      <c r="G194" s="86" t="n">
        <f aca="false">SUM(L194,Q194,V194)</f>
        <v>447.58</v>
      </c>
      <c r="H194" s="86" t="n">
        <f aca="false">M194+R194+W194</f>
        <v>0</v>
      </c>
      <c r="I194" s="86" t="n">
        <f aca="false">N194+S194+X194</f>
        <v>447.58</v>
      </c>
      <c r="J194" s="86" t="n">
        <f aca="false">O194+T194+Y194</f>
        <v>0</v>
      </c>
      <c r="K194" s="86" t="n">
        <f aca="false">P194+U194+Z194</f>
        <v>0</v>
      </c>
      <c r="L194" s="86" t="n">
        <f aca="false">SUM(L195:L195)</f>
        <v>0</v>
      </c>
      <c r="M194" s="86"/>
      <c r="N194" s="86"/>
      <c r="O194" s="86"/>
      <c r="P194" s="86"/>
      <c r="Q194" s="86" t="n">
        <f aca="false">SUM(Q195:Q195)</f>
        <v>223.79</v>
      </c>
      <c r="R194" s="86"/>
      <c r="S194" s="86" t="n">
        <f aca="false">SUM(S195:S195)</f>
        <v>223.79</v>
      </c>
      <c r="T194" s="86"/>
      <c r="U194" s="86"/>
      <c r="V194" s="86" t="n">
        <f aca="false">SUM(V195:V195)</f>
        <v>223.79</v>
      </c>
      <c r="W194" s="86"/>
      <c r="X194" s="86" t="n">
        <f aca="false">SUM(X195:X195)</f>
        <v>223.79</v>
      </c>
      <c r="Y194" s="86"/>
      <c r="Z194" s="86"/>
      <c r="AA194" s="29" t="s">
        <v>25</v>
      </c>
      <c r="AB194" s="87" t="n">
        <f aca="false">SUM(AB195:AB195)</f>
        <v>32</v>
      </c>
      <c r="AC194" s="87" t="n">
        <f aca="false">SUM(AC195:AC195)</f>
        <v>128</v>
      </c>
      <c r="AD194" s="43" t="s">
        <v>134</v>
      </c>
      <c r="AE194" s="88"/>
      <c r="AF194" s="83"/>
      <c r="AG194" s="90" t="s">
        <v>610</v>
      </c>
    </row>
    <row r="195" s="15" customFormat="true" ht="33" hidden="false" customHeight="true" outlineLevel="0" collapsed="false">
      <c r="A195" s="108" t="n">
        <v>1</v>
      </c>
      <c r="B195" s="108" t="s">
        <v>611</v>
      </c>
      <c r="C195" s="37" t="s">
        <v>28</v>
      </c>
      <c r="D195" s="37" t="s">
        <v>96</v>
      </c>
      <c r="E195" s="94" t="n">
        <v>396</v>
      </c>
      <c r="F195" s="66" t="s">
        <v>612</v>
      </c>
      <c r="G195" s="86" t="n">
        <f aca="false">SUM(L195,Q195,V195)</f>
        <v>447.58</v>
      </c>
      <c r="H195" s="86" t="n">
        <f aca="false">M195+R195+W195</f>
        <v>0</v>
      </c>
      <c r="I195" s="86" t="n">
        <f aca="false">N195+S195+X195</f>
        <v>447.58</v>
      </c>
      <c r="J195" s="86" t="n">
        <f aca="false">O195+T195+Y195</f>
        <v>0</v>
      </c>
      <c r="K195" s="86" t="n">
        <f aca="false">P195+U195+Z195</f>
        <v>0</v>
      </c>
      <c r="L195" s="91"/>
      <c r="M195" s="91"/>
      <c r="N195" s="91"/>
      <c r="O195" s="91"/>
      <c r="P195" s="91"/>
      <c r="Q195" s="91" t="n">
        <v>223.79</v>
      </c>
      <c r="R195" s="91"/>
      <c r="S195" s="91" t="n">
        <v>223.79</v>
      </c>
      <c r="T195" s="91"/>
      <c r="U195" s="91"/>
      <c r="V195" s="91" t="n">
        <v>223.79</v>
      </c>
      <c r="W195" s="91"/>
      <c r="X195" s="91" t="n">
        <v>223.79</v>
      </c>
      <c r="Y195" s="91"/>
      <c r="Z195" s="91"/>
      <c r="AA195" s="29" t="s">
        <v>25</v>
      </c>
      <c r="AB195" s="94" t="n">
        <v>32</v>
      </c>
      <c r="AC195" s="94" t="n">
        <v>128</v>
      </c>
      <c r="AD195" s="43" t="s">
        <v>134</v>
      </c>
      <c r="AE195" s="98" t="s">
        <v>581</v>
      </c>
      <c r="AF195" s="83" t="s">
        <v>302</v>
      </c>
      <c r="AJ195" s="15" t="s">
        <v>613</v>
      </c>
    </row>
    <row r="196" s="15" customFormat="true" ht="20" hidden="false" customHeight="true" outlineLevel="0" collapsed="false">
      <c r="A196" s="85"/>
      <c r="B196" s="37" t="s">
        <v>161</v>
      </c>
      <c r="C196" s="85" t="s">
        <v>24</v>
      </c>
      <c r="D196" s="85" t="s">
        <v>24</v>
      </c>
      <c r="E196" s="85" t="s">
        <v>24</v>
      </c>
      <c r="F196" s="85" t="s">
        <v>24</v>
      </c>
      <c r="G196" s="86" t="n">
        <f aca="false">SUM(L196,Q196,V196)</f>
        <v>478.5</v>
      </c>
      <c r="H196" s="86" t="n">
        <f aca="false">M196+R196+W196</f>
        <v>178.5</v>
      </c>
      <c r="I196" s="86" t="n">
        <f aca="false">N196+S196+X196</f>
        <v>300</v>
      </c>
      <c r="J196" s="86" t="n">
        <f aca="false">O196+T196+Y196</f>
        <v>0</v>
      </c>
      <c r="K196" s="86" t="n">
        <f aca="false">P196+U196+Z196</f>
        <v>0</v>
      </c>
      <c r="L196" s="86" t="n">
        <f aca="false">L199+L200+L211+L197</f>
        <v>170</v>
      </c>
      <c r="M196" s="86" t="n">
        <f aca="false">M199+M200+M211+M197</f>
        <v>70</v>
      </c>
      <c r="N196" s="86" t="n">
        <f aca="false">N199+N200+N211+N197</f>
        <v>100</v>
      </c>
      <c r="O196" s="86" t="n">
        <f aca="false">O199+O200+O211+O197</f>
        <v>0</v>
      </c>
      <c r="P196" s="86" t="n">
        <f aca="false">P199+P200+P211+P197</f>
        <v>0</v>
      </c>
      <c r="Q196" s="86" t="n">
        <f aca="false">Q197+Q199+Q200+Q211</f>
        <v>160</v>
      </c>
      <c r="R196" s="86" t="n">
        <f aca="false">R197+R199+R200+R211</f>
        <v>60</v>
      </c>
      <c r="S196" s="86" t="n">
        <f aca="false">S197+S199+S200+S211</f>
        <v>100</v>
      </c>
      <c r="T196" s="86" t="n">
        <f aca="false">T197+T199+T200+T211</f>
        <v>0</v>
      </c>
      <c r="U196" s="86" t="n">
        <f aca="false">U197+U199+U200+U211</f>
        <v>0</v>
      </c>
      <c r="V196" s="86" t="n">
        <f aca="false">V197+V199+V200+V211</f>
        <v>148.5</v>
      </c>
      <c r="W196" s="86" t="n">
        <f aca="false">W197+W199+W200+W211</f>
        <v>48.5</v>
      </c>
      <c r="X196" s="86" t="n">
        <f aca="false">X197+X199+X200+X211</f>
        <v>100</v>
      </c>
      <c r="Y196" s="86" t="n">
        <f aca="false">Y197+Y199+Y200+Y211</f>
        <v>0</v>
      </c>
      <c r="Z196" s="86" t="n">
        <f aca="false">Z197+Z199+Z200+Z211</f>
        <v>0</v>
      </c>
      <c r="AA196" s="86"/>
      <c r="AB196" s="87"/>
      <c r="AC196" s="87"/>
      <c r="AD196" s="85" t="s">
        <v>24</v>
      </c>
      <c r="AE196" s="88"/>
      <c r="AF196" s="83"/>
    </row>
    <row r="197" s="15" customFormat="true" ht="20" hidden="false" customHeight="true" outlineLevel="0" collapsed="false">
      <c r="A197" s="85"/>
      <c r="B197" s="37" t="s">
        <v>163</v>
      </c>
      <c r="C197" s="37" t="s">
        <v>28</v>
      </c>
      <c r="D197" s="37" t="s">
        <v>96</v>
      </c>
      <c r="E197" s="85" t="n">
        <f aca="false">E198</f>
        <v>2000</v>
      </c>
      <c r="F197" s="87"/>
      <c r="G197" s="86" t="n">
        <f aca="false">SUM(G198)</f>
        <v>300</v>
      </c>
      <c r="H197" s="86" t="n">
        <f aca="false">M197+R197+W197</f>
        <v>0</v>
      </c>
      <c r="I197" s="86" t="n">
        <f aca="false">N197+S197+X197</f>
        <v>300</v>
      </c>
      <c r="J197" s="86" t="n">
        <f aca="false">O197+T197+Y197</f>
        <v>0</v>
      </c>
      <c r="K197" s="86" t="n">
        <f aca="false">P197+U197+Z197</f>
        <v>0</v>
      </c>
      <c r="L197" s="86" t="n">
        <f aca="false">SUM(L198)</f>
        <v>100</v>
      </c>
      <c r="M197" s="86" t="n">
        <f aca="false">SUM(M198)</f>
        <v>0</v>
      </c>
      <c r="N197" s="86" t="n">
        <f aca="false">SUM(N198)</f>
        <v>100</v>
      </c>
      <c r="O197" s="86" t="n">
        <f aca="false">SUM(O198)</f>
        <v>0</v>
      </c>
      <c r="P197" s="86" t="n">
        <f aca="false">SUM(P198)</f>
        <v>0</v>
      </c>
      <c r="Q197" s="86" t="n">
        <f aca="false">SUM(L198:L198)</f>
        <v>100</v>
      </c>
      <c r="R197" s="86" t="n">
        <f aca="false">SUM(M198:M198)</f>
        <v>0</v>
      </c>
      <c r="S197" s="86" t="n">
        <f aca="false">SUM(N198:N198)</f>
        <v>100</v>
      </c>
      <c r="T197" s="86" t="n">
        <f aca="false">SUM(O198:O198)</f>
        <v>0</v>
      </c>
      <c r="U197" s="86" t="n">
        <f aca="false">SUM(P198:P198)</f>
        <v>0</v>
      </c>
      <c r="V197" s="86" t="n">
        <f aca="false">SUM(Q198:Q198)</f>
        <v>100</v>
      </c>
      <c r="W197" s="86" t="n">
        <f aca="false">SUM(R198:R198)</f>
        <v>0</v>
      </c>
      <c r="X197" s="86" t="n">
        <f aca="false">SUM(S198:S198)</f>
        <v>100</v>
      </c>
      <c r="Y197" s="86" t="n">
        <f aca="false">SUM(T198:T198)</f>
        <v>0</v>
      </c>
      <c r="Z197" s="86" t="n">
        <f aca="false">SUM(U198:U198)</f>
        <v>0</v>
      </c>
      <c r="AA197" s="29" t="s">
        <v>25</v>
      </c>
      <c r="AB197" s="87" t="n">
        <f aca="false">SUM(AA198:AA198)</f>
        <v>0</v>
      </c>
      <c r="AC197" s="87" t="n">
        <f aca="false">SUM(AC198)</f>
        <v>2000</v>
      </c>
      <c r="AD197" s="43" t="s">
        <v>88</v>
      </c>
      <c r="AE197" s="88"/>
      <c r="AF197" s="83"/>
      <c r="AG197" s="90" t="s">
        <v>614</v>
      </c>
    </row>
    <row r="198" s="15" customFormat="true" ht="35" hidden="false" customHeight="true" outlineLevel="0" collapsed="false">
      <c r="A198" s="85" t="n">
        <v>1</v>
      </c>
      <c r="B198" s="37" t="s">
        <v>615</v>
      </c>
      <c r="C198" s="37" t="s">
        <v>28</v>
      </c>
      <c r="D198" s="37" t="s">
        <v>96</v>
      </c>
      <c r="E198" s="85" t="n">
        <v>2000</v>
      </c>
      <c r="F198" s="87" t="s">
        <v>616</v>
      </c>
      <c r="G198" s="86" t="n">
        <f aca="false">L198+Q198+V198</f>
        <v>300</v>
      </c>
      <c r="H198" s="86" t="n">
        <f aca="false">M198+R198+W198</f>
        <v>0</v>
      </c>
      <c r="I198" s="86" t="n">
        <f aca="false">N198+S198+X198</f>
        <v>300</v>
      </c>
      <c r="J198" s="86" t="n">
        <f aca="false">O198+T198+Y198</f>
        <v>0</v>
      </c>
      <c r="K198" s="86" t="n">
        <f aca="false">P198+U198+Z198</f>
        <v>0</v>
      </c>
      <c r="L198" s="86" t="n">
        <v>100</v>
      </c>
      <c r="M198" s="86"/>
      <c r="N198" s="86" t="n">
        <v>100</v>
      </c>
      <c r="O198" s="86"/>
      <c r="P198" s="86"/>
      <c r="Q198" s="86" t="n">
        <v>100</v>
      </c>
      <c r="R198" s="86"/>
      <c r="S198" s="86" t="n">
        <v>100</v>
      </c>
      <c r="T198" s="86"/>
      <c r="U198" s="86"/>
      <c r="V198" s="86" t="n">
        <v>100</v>
      </c>
      <c r="W198" s="86"/>
      <c r="X198" s="86" t="n">
        <v>100</v>
      </c>
      <c r="Y198" s="86"/>
      <c r="Z198" s="86"/>
      <c r="AA198" s="29" t="s">
        <v>25</v>
      </c>
      <c r="AB198" s="87"/>
      <c r="AC198" s="87" t="n">
        <v>2000</v>
      </c>
      <c r="AD198" s="43" t="s">
        <v>88</v>
      </c>
      <c r="AE198" s="88"/>
      <c r="AF198" s="83" t="s">
        <v>302</v>
      </c>
      <c r="AJ198" s="15" t="s">
        <v>324</v>
      </c>
    </row>
    <row r="199" s="15" customFormat="true" ht="20" hidden="false" customHeight="true" outlineLevel="0" collapsed="false">
      <c r="A199" s="85"/>
      <c r="B199" s="37" t="s">
        <v>165</v>
      </c>
      <c r="C199" s="37" t="s">
        <v>28</v>
      </c>
      <c r="D199" s="37" t="s">
        <v>86</v>
      </c>
      <c r="E199" s="85"/>
      <c r="F199" s="87"/>
      <c r="G199" s="86"/>
      <c r="H199" s="86" t="n">
        <f aca="false">M199+R199+W199</f>
        <v>0</v>
      </c>
      <c r="I199" s="86" t="n">
        <f aca="false">N199+S199+X199</f>
        <v>0</v>
      </c>
      <c r="J199" s="86" t="n">
        <f aca="false">O199+T199+Y199</f>
        <v>0</v>
      </c>
      <c r="K199" s="86" t="n">
        <f aca="false">P199+U199+Z199</f>
        <v>0</v>
      </c>
      <c r="L199" s="86"/>
      <c r="M199" s="86"/>
      <c r="N199" s="86"/>
      <c r="O199" s="86"/>
      <c r="P199" s="86"/>
      <c r="Q199" s="86"/>
      <c r="R199" s="86"/>
      <c r="S199" s="86"/>
      <c r="T199" s="86"/>
      <c r="U199" s="86"/>
      <c r="V199" s="86"/>
      <c r="W199" s="86"/>
      <c r="X199" s="86"/>
      <c r="Y199" s="86"/>
      <c r="Z199" s="86"/>
      <c r="AA199" s="29" t="s">
        <v>25</v>
      </c>
      <c r="AB199" s="87"/>
      <c r="AC199" s="87"/>
      <c r="AD199" s="43" t="s">
        <v>617</v>
      </c>
      <c r="AE199" s="88"/>
      <c r="AF199" s="83"/>
    </row>
    <row r="200" s="15" customFormat="true" ht="20" hidden="false" customHeight="true" outlineLevel="0" collapsed="false">
      <c r="A200" s="85"/>
      <c r="B200" s="37" t="s">
        <v>166</v>
      </c>
      <c r="C200" s="37" t="s">
        <v>28</v>
      </c>
      <c r="D200" s="37" t="s">
        <v>86</v>
      </c>
      <c r="E200" s="85" t="n">
        <f aca="false">SUM(E201:E210)</f>
        <v>1785</v>
      </c>
      <c r="F200" s="87"/>
      <c r="G200" s="86" t="n">
        <f aca="false">SUM(G201:G210)</f>
        <v>178.5</v>
      </c>
      <c r="H200" s="86" t="n">
        <f aca="false">M200+R200+W200</f>
        <v>178.5</v>
      </c>
      <c r="I200" s="86" t="n">
        <f aca="false">N200+S200+X200</f>
        <v>0</v>
      </c>
      <c r="J200" s="86" t="n">
        <f aca="false">O200+T200+Y200</f>
        <v>0</v>
      </c>
      <c r="K200" s="86" t="n">
        <f aca="false">P200+U200+Z200</f>
        <v>0</v>
      </c>
      <c r="L200" s="86" t="n">
        <f aca="false">SUM(L201:L210)</f>
        <v>70</v>
      </c>
      <c r="M200" s="86" t="n">
        <f aca="false">SUM(M201:M210)</f>
        <v>70</v>
      </c>
      <c r="N200" s="86"/>
      <c r="O200" s="86"/>
      <c r="P200" s="86"/>
      <c r="Q200" s="86" t="n">
        <f aca="false">SUM(Q201:Q210)</f>
        <v>60</v>
      </c>
      <c r="R200" s="86" t="n">
        <v>60</v>
      </c>
      <c r="S200" s="86"/>
      <c r="T200" s="86"/>
      <c r="U200" s="86"/>
      <c r="V200" s="86" t="n">
        <f aca="false">SUM(V201:V210)</f>
        <v>48.5</v>
      </c>
      <c r="W200" s="86" t="n">
        <v>48.5</v>
      </c>
      <c r="X200" s="86"/>
      <c r="Y200" s="86"/>
      <c r="Z200" s="86"/>
      <c r="AA200" s="29" t="s">
        <v>25</v>
      </c>
      <c r="AB200" s="87" t="n">
        <f aca="false">SUM(AB201:AB210)</f>
        <v>0</v>
      </c>
      <c r="AC200" s="87" t="n">
        <f aca="false">SUM(AC201:AC210)</f>
        <v>1785</v>
      </c>
      <c r="AD200" s="43"/>
      <c r="AE200" s="98" t="s">
        <v>618</v>
      </c>
      <c r="AF200" s="83"/>
      <c r="AG200" s="90" t="s">
        <v>619</v>
      </c>
    </row>
    <row r="201" s="15" customFormat="true" ht="29" hidden="false" customHeight="true" outlineLevel="0" collapsed="false">
      <c r="A201" s="85" t="n">
        <v>1</v>
      </c>
      <c r="B201" s="37" t="s">
        <v>620</v>
      </c>
      <c r="C201" s="37" t="s">
        <v>28</v>
      </c>
      <c r="D201" s="37" t="s">
        <v>86</v>
      </c>
      <c r="E201" s="85" t="n">
        <v>50</v>
      </c>
      <c r="F201" s="57" t="s">
        <v>621</v>
      </c>
      <c r="G201" s="86" t="n">
        <f aca="false">L201+Q201+V201</f>
        <v>5</v>
      </c>
      <c r="H201" s="86" t="n">
        <f aca="false">M201+R201+W201</f>
        <v>5</v>
      </c>
      <c r="I201" s="86" t="n">
        <f aca="false">N201+S201+X201</f>
        <v>0</v>
      </c>
      <c r="J201" s="86" t="n">
        <f aca="false">O201+T201+Y201</f>
        <v>0</v>
      </c>
      <c r="K201" s="86" t="n">
        <f aca="false">P201+U201+Z201</f>
        <v>0</v>
      </c>
      <c r="L201" s="86" t="n">
        <v>5</v>
      </c>
      <c r="M201" s="86" t="n">
        <v>5</v>
      </c>
      <c r="N201" s="86"/>
      <c r="O201" s="86"/>
      <c r="P201" s="86"/>
      <c r="Q201" s="86"/>
      <c r="R201" s="86"/>
      <c r="S201" s="86"/>
      <c r="T201" s="86"/>
      <c r="U201" s="86"/>
      <c r="V201" s="86"/>
      <c r="W201" s="86"/>
      <c r="X201" s="86"/>
      <c r="Y201" s="86"/>
      <c r="Z201" s="86"/>
      <c r="AA201" s="29" t="s">
        <v>25</v>
      </c>
      <c r="AB201" s="87"/>
      <c r="AC201" s="85" t="n">
        <v>50</v>
      </c>
      <c r="AD201" s="43" t="s">
        <v>45</v>
      </c>
      <c r="AE201" s="88"/>
      <c r="AF201" s="83" t="s">
        <v>293</v>
      </c>
      <c r="AJ201" s="15" t="n">
        <v>2018</v>
      </c>
    </row>
    <row r="202" s="15" customFormat="true" ht="27" hidden="false" customHeight="true" outlineLevel="0" collapsed="false">
      <c r="A202" s="85" t="n">
        <v>2</v>
      </c>
      <c r="B202" s="37" t="s">
        <v>622</v>
      </c>
      <c r="C202" s="37" t="s">
        <v>28</v>
      </c>
      <c r="D202" s="37" t="s">
        <v>86</v>
      </c>
      <c r="E202" s="85" t="n">
        <v>60</v>
      </c>
      <c r="F202" s="57" t="s">
        <v>623</v>
      </c>
      <c r="G202" s="86" t="n">
        <f aca="false">L202+Q202+V202</f>
        <v>6</v>
      </c>
      <c r="H202" s="86" t="n">
        <f aca="false">M202+R202+W202</f>
        <v>6</v>
      </c>
      <c r="I202" s="86" t="n">
        <f aca="false">N202+S202+X202</f>
        <v>0</v>
      </c>
      <c r="J202" s="86" t="n">
        <f aca="false">O202+T202+Y202</f>
        <v>0</v>
      </c>
      <c r="K202" s="86" t="n">
        <f aca="false">P202+U202+Z202</f>
        <v>0</v>
      </c>
      <c r="L202" s="86" t="n">
        <v>6</v>
      </c>
      <c r="M202" s="86" t="n">
        <v>6</v>
      </c>
      <c r="N202" s="86"/>
      <c r="O202" s="86"/>
      <c r="P202" s="86"/>
      <c r="Q202" s="86"/>
      <c r="R202" s="86"/>
      <c r="S202" s="86"/>
      <c r="T202" s="86"/>
      <c r="U202" s="86"/>
      <c r="V202" s="86"/>
      <c r="W202" s="86"/>
      <c r="X202" s="86"/>
      <c r="Y202" s="86"/>
      <c r="Z202" s="86"/>
      <c r="AA202" s="29" t="s">
        <v>25</v>
      </c>
      <c r="AB202" s="87"/>
      <c r="AC202" s="85" t="n">
        <v>60</v>
      </c>
      <c r="AD202" s="43" t="s">
        <v>45</v>
      </c>
      <c r="AE202" s="88"/>
      <c r="AF202" s="83" t="s">
        <v>624</v>
      </c>
      <c r="AG202" s="15" t="n">
        <f aca="false">G200-L200-Q200-V200</f>
        <v>0</v>
      </c>
      <c r="AJ202" s="15" t="n">
        <v>2018</v>
      </c>
    </row>
    <row r="203" s="15" customFormat="true" ht="25" hidden="false" customHeight="true" outlineLevel="0" collapsed="false">
      <c r="A203" s="85" t="n">
        <v>3</v>
      </c>
      <c r="B203" s="37" t="s">
        <v>625</v>
      </c>
      <c r="C203" s="37" t="s">
        <v>28</v>
      </c>
      <c r="D203" s="37" t="s">
        <v>86</v>
      </c>
      <c r="E203" s="85" t="n">
        <v>100</v>
      </c>
      <c r="F203" s="57" t="s">
        <v>626</v>
      </c>
      <c r="G203" s="86" t="n">
        <f aca="false">L203+Q203+V203</f>
        <v>10</v>
      </c>
      <c r="H203" s="86" t="n">
        <f aca="false">M203+R203+W203</f>
        <v>10</v>
      </c>
      <c r="I203" s="86" t="n">
        <f aca="false">N203+S203+X203</f>
        <v>0</v>
      </c>
      <c r="J203" s="86" t="n">
        <f aca="false">O203+T203+Y203</f>
        <v>0</v>
      </c>
      <c r="K203" s="86" t="n">
        <f aca="false">P203+U203+Z203</f>
        <v>0</v>
      </c>
      <c r="L203" s="86" t="n">
        <v>10</v>
      </c>
      <c r="M203" s="86" t="n">
        <v>10</v>
      </c>
      <c r="N203" s="86"/>
      <c r="O203" s="86"/>
      <c r="P203" s="86"/>
      <c r="Q203" s="86"/>
      <c r="R203" s="86"/>
      <c r="S203" s="86"/>
      <c r="T203" s="86"/>
      <c r="U203" s="86"/>
      <c r="V203" s="86"/>
      <c r="W203" s="86"/>
      <c r="X203" s="86"/>
      <c r="Y203" s="86"/>
      <c r="Z203" s="86"/>
      <c r="AA203" s="29" t="s">
        <v>25</v>
      </c>
      <c r="AB203" s="87"/>
      <c r="AC203" s="85" t="n">
        <v>100</v>
      </c>
      <c r="AD203" s="43" t="s">
        <v>45</v>
      </c>
      <c r="AE203" s="88"/>
      <c r="AF203" s="83" t="s">
        <v>627</v>
      </c>
      <c r="AJ203" s="15" t="n">
        <v>2018</v>
      </c>
    </row>
    <row r="204" s="15" customFormat="true" ht="25" hidden="false" customHeight="true" outlineLevel="0" collapsed="false">
      <c r="A204" s="85" t="n">
        <v>4</v>
      </c>
      <c r="B204" s="37" t="s">
        <v>628</v>
      </c>
      <c r="C204" s="37" t="s">
        <v>28</v>
      </c>
      <c r="D204" s="37" t="s">
        <v>86</v>
      </c>
      <c r="E204" s="85" t="n">
        <v>120</v>
      </c>
      <c r="F204" s="57" t="s">
        <v>629</v>
      </c>
      <c r="G204" s="86" t="n">
        <f aca="false">L204+Q204+V204</f>
        <v>12</v>
      </c>
      <c r="H204" s="86" t="n">
        <f aca="false">M204+R204+W204</f>
        <v>12</v>
      </c>
      <c r="I204" s="86" t="n">
        <f aca="false">N204+S204+X204</f>
        <v>0</v>
      </c>
      <c r="J204" s="86" t="n">
        <f aca="false">O204+T204+Y204</f>
        <v>0</v>
      </c>
      <c r="K204" s="86" t="n">
        <f aca="false">P204+U204+Z204</f>
        <v>0</v>
      </c>
      <c r="L204" s="86" t="n">
        <v>12</v>
      </c>
      <c r="M204" s="86" t="n">
        <v>12</v>
      </c>
      <c r="N204" s="86"/>
      <c r="O204" s="86"/>
      <c r="P204" s="86"/>
      <c r="Q204" s="86"/>
      <c r="R204" s="86"/>
      <c r="S204" s="86"/>
      <c r="T204" s="86"/>
      <c r="U204" s="86"/>
      <c r="V204" s="86"/>
      <c r="W204" s="86"/>
      <c r="X204" s="86"/>
      <c r="Y204" s="86"/>
      <c r="Z204" s="86"/>
      <c r="AA204" s="29" t="s">
        <v>25</v>
      </c>
      <c r="AB204" s="87"/>
      <c r="AC204" s="85" t="n">
        <v>120</v>
      </c>
      <c r="AD204" s="43" t="s">
        <v>45</v>
      </c>
      <c r="AE204" s="88"/>
      <c r="AF204" s="83" t="s">
        <v>606</v>
      </c>
      <c r="AJ204" s="15" t="n">
        <v>2018</v>
      </c>
    </row>
    <row r="205" s="15" customFormat="true" ht="25" hidden="false" customHeight="true" outlineLevel="0" collapsed="false">
      <c r="A205" s="85" t="n">
        <v>5</v>
      </c>
      <c r="B205" s="37" t="s">
        <v>630</v>
      </c>
      <c r="C205" s="37" t="s">
        <v>28</v>
      </c>
      <c r="D205" s="37" t="s">
        <v>86</v>
      </c>
      <c r="E205" s="85" t="n">
        <v>120</v>
      </c>
      <c r="F205" s="57" t="s">
        <v>631</v>
      </c>
      <c r="G205" s="86" t="n">
        <f aca="false">L205+Q205+V205</f>
        <v>12</v>
      </c>
      <c r="H205" s="86" t="n">
        <f aca="false">M205+R205+W205</f>
        <v>12</v>
      </c>
      <c r="I205" s="86" t="n">
        <f aca="false">N205+S205+X205</f>
        <v>0</v>
      </c>
      <c r="J205" s="86" t="n">
        <f aca="false">O205+T205+Y205</f>
        <v>0</v>
      </c>
      <c r="K205" s="86" t="n">
        <f aca="false">P205+U205+Z205</f>
        <v>0</v>
      </c>
      <c r="L205" s="86" t="n">
        <v>12</v>
      </c>
      <c r="M205" s="86" t="n">
        <v>12</v>
      </c>
      <c r="N205" s="86"/>
      <c r="O205" s="86"/>
      <c r="P205" s="86"/>
      <c r="Q205" s="86"/>
      <c r="R205" s="86"/>
      <c r="S205" s="86"/>
      <c r="T205" s="86"/>
      <c r="U205" s="86"/>
      <c r="V205" s="86"/>
      <c r="W205" s="86"/>
      <c r="X205" s="86"/>
      <c r="Y205" s="86"/>
      <c r="Z205" s="86"/>
      <c r="AA205" s="29" t="s">
        <v>25</v>
      </c>
      <c r="AB205" s="87"/>
      <c r="AC205" s="85" t="n">
        <v>120</v>
      </c>
      <c r="AD205" s="43" t="s">
        <v>45</v>
      </c>
      <c r="AE205" s="88"/>
      <c r="AF205" s="83" t="s">
        <v>287</v>
      </c>
      <c r="AJ205" s="15" t="n">
        <v>2018</v>
      </c>
    </row>
    <row r="206" s="15" customFormat="true" ht="25" hidden="false" customHeight="true" outlineLevel="0" collapsed="false">
      <c r="A206" s="85" t="n">
        <v>6</v>
      </c>
      <c r="B206" s="37" t="s">
        <v>632</v>
      </c>
      <c r="C206" s="37" t="s">
        <v>28</v>
      </c>
      <c r="D206" s="37" t="s">
        <v>86</v>
      </c>
      <c r="E206" s="85" t="n">
        <v>100</v>
      </c>
      <c r="F206" s="57" t="s">
        <v>633</v>
      </c>
      <c r="G206" s="86" t="n">
        <f aca="false">L206+Q206+V206</f>
        <v>10</v>
      </c>
      <c r="H206" s="86" t="n">
        <f aca="false">M206+R206+W206</f>
        <v>10</v>
      </c>
      <c r="I206" s="86" t="n">
        <f aca="false">N206+S206+X206</f>
        <v>0</v>
      </c>
      <c r="J206" s="86" t="n">
        <f aca="false">O206+T206+Y206</f>
        <v>0</v>
      </c>
      <c r="K206" s="86" t="n">
        <f aca="false">P206+U206+Z206</f>
        <v>0</v>
      </c>
      <c r="L206" s="86" t="n">
        <v>10</v>
      </c>
      <c r="M206" s="86" t="n">
        <v>10</v>
      </c>
      <c r="N206" s="86"/>
      <c r="O206" s="86"/>
      <c r="P206" s="86"/>
      <c r="Q206" s="86"/>
      <c r="R206" s="86"/>
      <c r="S206" s="86"/>
      <c r="T206" s="86"/>
      <c r="U206" s="86"/>
      <c r="V206" s="86"/>
      <c r="W206" s="86"/>
      <c r="X206" s="86"/>
      <c r="Y206" s="86"/>
      <c r="Z206" s="86"/>
      <c r="AA206" s="29" t="s">
        <v>25</v>
      </c>
      <c r="AB206" s="87"/>
      <c r="AC206" s="85" t="n">
        <v>100</v>
      </c>
      <c r="AD206" s="43" t="s">
        <v>45</v>
      </c>
      <c r="AE206" s="88"/>
      <c r="AF206" s="83" t="s">
        <v>284</v>
      </c>
      <c r="AJ206" s="15" t="n">
        <v>2018</v>
      </c>
    </row>
    <row r="207" s="15" customFormat="true" ht="25" hidden="false" customHeight="true" outlineLevel="0" collapsed="false">
      <c r="A207" s="85" t="n">
        <v>7</v>
      </c>
      <c r="B207" s="37" t="s">
        <v>634</v>
      </c>
      <c r="C207" s="37" t="s">
        <v>28</v>
      </c>
      <c r="D207" s="37" t="s">
        <v>86</v>
      </c>
      <c r="E207" s="85" t="n">
        <v>50</v>
      </c>
      <c r="F207" s="57" t="s">
        <v>635</v>
      </c>
      <c r="G207" s="86" t="n">
        <f aca="false">L207+Q207+V207</f>
        <v>5</v>
      </c>
      <c r="H207" s="86" t="n">
        <f aca="false">M207+R207+W207</f>
        <v>5</v>
      </c>
      <c r="I207" s="86" t="n">
        <f aca="false">N207+S207+X207</f>
        <v>0</v>
      </c>
      <c r="J207" s="86" t="n">
        <f aca="false">O207+T207+Y207</f>
        <v>0</v>
      </c>
      <c r="K207" s="86" t="n">
        <f aca="false">P207+U207+Z207</f>
        <v>0</v>
      </c>
      <c r="L207" s="86" t="n">
        <v>5</v>
      </c>
      <c r="M207" s="86" t="n">
        <v>5</v>
      </c>
      <c r="N207" s="86"/>
      <c r="O207" s="86"/>
      <c r="P207" s="86"/>
      <c r="Q207" s="86"/>
      <c r="R207" s="86"/>
      <c r="S207" s="86"/>
      <c r="T207" s="86"/>
      <c r="U207" s="86"/>
      <c r="V207" s="86"/>
      <c r="W207" s="86"/>
      <c r="X207" s="86"/>
      <c r="Y207" s="86"/>
      <c r="Z207" s="86"/>
      <c r="AA207" s="29" t="s">
        <v>25</v>
      </c>
      <c r="AB207" s="87"/>
      <c r="AC207" s="85" t="n">
        <v>50</v>
      </c>
      <c r="AD207" s="43" t="s">
        <v>45</v>
      </c>
      <c r="AE207" s="88"/>
      <c r="AF207" s="83" t="s">
        <v>636</v>
      </c>
      <c r="AJ207" s="15" t="n">
        <v>2018</v>
      </c>
    </row>
    <row r="208" s="15" customFormat="true" ht="25" hidden="false" customHeight="true" outlineLevel="0" collapsed="false">
      <c r="A208" s="85" t="n">
        <v>8</v>
      </c>
      <c r="B208" s="37" t="s">
        <v>637</v>
      </c>
      <c r="C208" s="37" t="s">
        <v>28</v>
      </c>
      <c r="D208" s="37" t="s">
        <v>86</v>
      </c>
      <c r="E208" s="85" t="n">
        <v>50</v>
      </c>
      <c r="F208" s="57" t="s">
        <v>638</v>
      </c>
      <c r="G208" s="86" t="n">
        <f aca="false">L208+Q208+V208</f>
        <v>5</v>
      </c>
      <c r="H208" s="86" t="n">
        <f aca="false">M208+R208+W208</f>
        <v>5</v>
      </c>
      <c r="I208" s="86" t="n">
        <f aca="false">N208+S208+X208</f>
        <v>0</v>
      </c>
      <c r="J208" s="86" t="n">
        <f aca="false">O208+T208+Y208</f>
        <v>0</v>
      </c>
      <c r="K208" s="86" t="n">
        <f aca="false">P208+U208+Z208</f>
        <v>0</v>
      </c>
      <c r="L208" s="86" t="n">
        <v>5</v>
      </c>
      <c r="M208" s="86" t="n">
        <v>5</v>
      </c>
      <c r="N208" s="86"/>
      <c r="O208" s="86"/>
      <c r="P208" s="86"/>
      <c r="Q208" s="86"/>
      <c r="R208" s="86"/>
      <c r="S208" s="86"/>
      <c r="T208" s="86"/>
      <c r="U208" s="86"/>
      <c r="V208" s="86"/>
      <c r="W208" s="86"/>
      <c r="X208" s="86"/>
      <c r="Y208" s="86"/>
      <c r="Z208" s="86"/>
      <c r="AA208" s="29" t="s">
        <v>25</v>
      </c>
      <c r="AB208" s="87"/>
      <c r="AC208" s="85" t="n">
        <v>50</v>
      </c>
      <c r="AD208" s="43" t="s">
        <v>45</v>
      </c>
      <c r="AE208" s="88"/>
      <c r="AF208" s="83" t="s">
        <v>603</v>
      </c>
      <c r="AJ208" s="15" t="n">
        <v>2018</v>
      </c>
    </row>
    <row r="209" s="15" customFormat="true" ht="27" hidden="false" customHeight="true" outlineLevel="0" collapsed="false">
      <c r="A209" s="85" t="n">
        <v>9</v>
      </c>
      <c r="B209" s="37" t="s">
        <v>639</v>
      </c>
      <c r="C209" s="37" t="s">
        <v>28</v>
      </c>
      <c r="D209" s="37" t="s">
        <v>86</v>
      </c>
      <c r="E209" s="85" t="n">
        <v>50</v>
      </c>
      <c r="F209" s="57" t="s">
        <v>640</v>
      </c>
      <c r="G209" s="86" t="n">
        <f aca="false">L209+Q209+V209</f>
        <v>5</v>
      </c>
      <c r="H209" s="86" t="n">
        <f aca="false">M209+R209+W209</f>
        <v>5</v>
      </c>
      <c r="I209" s="86" t="n">
        <f aca="false">N209+S209+X209</f>
        <v>0</v>
      </c>
      <c r="J209" s="86" t="n">
        <f aca="false">O209+T209+Y209</f>
        <v>0</v>
      </c>
      <c r="K209" s="86" t="n">
        <f aca="false">P209+U209+Z209</f>
        <v>0</v>
      </c>
      <c r="L209" s="86" t="n">
        <v>5</v>
      </c>
      <c r="M209" s="86" t="n">
        <v>5</v>
      </c>
      <c r="N209" s="86"/>
      <c r="O209" s="86"/>
      <c r="P209" s="86"/>
      <c r="Q209" s="86"/>
      <c r="R209" s="86"/>
      <c r="S209" s="86"/>
      <c r="T209" s="86"/>
      <c r="U209" s="86"/>
      <c r="V209" s="86"/>
      <c r="W209" s="86"/>
      <c r="X209" s="86"/>
      <c r="Y209" s="86"/>
      <c r="Z209" s="86"/>
      <c r="AA209" s="29" t="s">
        <v>25</v>
      </c>
      <c r="AB209" s="87"/>
      <c r="AC209" s="85" t="n">
        <v>50</v>
      </c>
      <c r="AD209" s="43" t="s">
        <v>45</v>
      </c>
      <c r="AE209" s="88"/>
      <c r="AF209" s="83" t="s">
        <v>641</v>
      </c>
      <c r="AJ209" s="15" t="n">
        <v>2018</v>
      </c>
    </row>
    <row r="210" s="106" customFormat="true" ht="30" hidden="false" customHeight="true" outlineLevel="0" collapsed="false">
      <c r="A210" s="85" t="n">
        <v>10</v>
      </c>
      <c r="B210" s="81" t="s">
        <v>642</v>
      </c>
      <c r="C210" s="37" t="s">
        <v>28</v>
      </c>
      <c r="D210" s="37" t="s">
        <v>86</v>
      </c>
      <c r="E210" s="87" t="n">
        <v>1085</v>
      </c>
      <c r="F210" s="58" t="s">
        <v>643</v>
      </c>
      <c r="G210" s="86" t="n">
        <f aca="false">L210+Q210+V210</f>
        <v>108.5</v>
      </c>
      <c r="H210" s="86" t="n">
        <f aca="false">M210+R210+W210</f>
        <v>108.5</v>
      </c>
      <c r="I210" s="86" t="n">
        <f aca="false">N210+S210+X210</f>
        <v>0</v>
      </c>
      <c r="J210" s="86" t="n">
        <f aca="false">O210+T210+Y210</f>
        <v>0</v>
      </c>
      <c r="K210" s="86" t="n">
        <f aca="false">P210+U210+Z210</f>
        <v>0</v>
      </c>
      <c r="L210" s="86"/>
      <c r="M210" s="86"/>
      <c r="N210" s="86"/>
      <c r="O210" s="86"/>
      <c r="P210" s="86"/>
      <c r="Q210" s="86" t="n">
        <v>60</v>
      </c>
      <c r="R210" s="86" t="n">
        <v>60</v>
      </c>
      <c r="S210" s="86"/>
      <c r="T210" s="86"/>
      <c r="U210" s="86"/>
      <c r="V210" s="86" t="n">
        <v>48.5</v>
      </c>
      <c r="W210" s="86" t="n">
        <v>48.5</v>
      </c>
      <c r="X210" s="86"/>
      <c r="Y210" s="86"/>
      <c r="Z210" s="86"/>
      <c r="AA210" s="29" t="s">
        <v>25</v>
      </c>
      <c r="AB210" s="87"/>
      <c r="AC210" s="87" t="n">
        <v>1085</v>
      </c>
      <c r="AD210" s="43" t="s">
        <v>45</v>
      </c>
      <c r="AE210" s="105"/>
      <c r="AF210" s="83" t="s">
        <v>302</v>
      </c>
      <c r="AJ210" s="106" t="s">
        <v>613</v>
      </c>
    </row>
    <row r="211" s="15" customFormat="true" ht="25" hidden="false" customHeight="true" outlineLevel="0" collapsed="false">
      <c r="A211" s="85"/>
      <c r="B211" s="37" t="s">
        <v>168</v>
      </c>
      <c r="C211" s="37" t="s">
        <v>28</v>
      </c>
      <c r="D211" s="37" t="s">
        <v>86</v>
      </c>
      <c r="E211" s="85"/>
      <c r="F211" s="87"/>
      <c r="G211" s="86" t="n">
        <v>0</v>
      </c>
      <c r="H211" s="86" t="n">
        <f aca="false">M211+R211+W211</f>
        <v>0</v>
      </c>
      <c r="I211" s="86" t="n">
        <f aca="false">N211+S211+X211</f>
        <v>0</v>
      </c>
      <c r="J211" s="86" t="n">
        <f aca="false">O211+T211+Y211</f>
        <v>0</v>
      </c>
      <c r="K211" s="86" t="n">
        <f aca="false">P211+U211+Z211</f>
        <v>0</v>
      </c>
      <c r="L211" s="86" t="n">
        <v>0</v>
      </c>
      <c r="M211" s="86"/>
      <c r="N211" s="86"/>
      <c r="O211" s="86"/>
      <c r="P211" s="86"/>
      <c r="Q211" s="86" t="n">
        <v>0</v>
      </c>
      <c r="R211" s="86"/>
      <c r="S211" s="86"/>
      <c r="T211" s="86"/>
      <c r="U211" s="86"/>
      <c r="V211" s="86" t="n">
        <v>0</v>
      </c>
      <c r="W211" s="86"/>
      <c r="X211" s="86"/>
      <c r="Y211" s="86"/>
      <c r="Z211" s="86"/>
      <c r="AA211" s="29" t="s">
        <v>25</v>
      </c>
      <c r="AB211" s="87" t="n">
        <v>0</v>
      </c>
      <c r="AC211" s="87" t="n">
        <v>0</v>
      </c>
      <c r="AD211" s="43" t="s">
        <v>112</v>
      </c>
      <c r="AE211" s="88"/>
      <c r="AF211" s="83"/>
    </row>
    <row r="212" s="15" customFormat="true" ht="25" hidden="false" customHeight="true" outlineLevel="0" collapsed="false">
      <c r="A212" s="85"/>
      <c r="B212" s="117" t="s">
        <v>169</v>
      </c>
      <c r="C212" s="85" t="s">
        <v>24</v>
      </c>
      <c r="D212" s="85" t="s">
        <v>24</v>
      </c>
      <c r="E212" s="87"/>
      <c r="F212" s="87"/>
      <c r="G212" s="86" t="n">
        <f aca="false">SUM(L212,Q212,V212)</f>
        <v>114222.0649</v>
      </c>
      <c r="H212" s="86" t="n">
        <f aca="false">M212+R212+W212</f>
        <v>7755.268</v>
      </c>
      <c r="I212" s="86" t="n">
        <f aca="false">N212+S212+X212</f>
        <v>72961.155</v>
      </c>
      <c r="J212" s="86" t="n">
        <f aca="false">O212+T212+Y212</f>
        <v>0</v>
      </c>
      <c r="K212" s="86" t="n">
        <f aca="false">P212+U212+Z212</f>
        <v>33505.6419</v>
      </c>
      <c r="L212" s="86" t="n">
        <f aca="false">L213+L371+L382+L428+L429+L557+L558</f>
        <v>47410.9599</v>
      </c>
      <c r="M212" s="86" t="n">
        <f aca="false">M213+M371+M382+M428+M429+M557+M558</f>
        <v>4240.528</v>
      </c>
      <c r="N212" s="86" t="n">
        <f aca="false">N213+N371+N382+N428+N429+N557+N558</f>
        <v>20919.365</v>
      </c>
      <c r="O212" s="86" t="n">
        <f aca="false">O213+O371+O382+O428+O429+O557+O558</f>
        <v>0</v>
      </c>
      <c r="P212" s="86" t="n">
        <f aca="false">P213+P371+P382+P428+P429+P557+P558</f>
        <v>22251.0669</v>
      </c>
      <c r="Q212" s="86" t="n">
        <f aca="false">Q213+Q369+Q371+Q382+Q428+Q429+Q557+Q558</f>
        <v>37616.895</v>
      </c>
      <c r="R212" s="86" t="n">
        <f aca="false">R213+R369+R371+R382+R428+R429+R557+R558</f>
        <v>2318.74</v>
      </c>
      <c r="S212" s="86" t="n">
        <f aca="false">S213+S369+S371+S382+S428+S429+S557+S558</f>
        <v>28404.76</v>
      </c>
      <c r="T212" s="86" t="n">
        <f aca="false">T213+T369+T371+T382+T428+T429+T557+T558</f>
        <v>0</v>
      </c>
      <c r="U212" s="86" t="n">
        <f aca="false">U213+U369+U371+U382+U428+U429+U557+U558</f>
        <v>6893.395</v>
      </c>
      <c r="V212" s="86" t="n">
        <f aca="false">V213+V369+V371+V382+V428+V429+V557+V558</f>
        <v>29194.21</v>
      </c>
      <c r="W212" s="86" t="n">
        <f aca="false">W213+W369+W371+W382+W428+W429+W557+W558</f>
        <v>1196</v>
      </c>
      <c r="X212" s="86" t="n">
        <f aca="false">X213+X369+X371+X382+X428+X429+X557+X558</f>
        <v>23637.03</v>
      </c>
      <c r="Y212" s="86" t="n">
        <f aca="false">Y213+Y369+Y371+Y382+Y428+Y429+Y557+Y558</f>
        <v>0</v>
      </c>
      <c r="Z212" s="86" t="n">
        <f aca="false">Z213+Z369+Z371+Z382+Z428+Z429+Z557+Z558</f>
        <v>4361.18</v>
      </c>
      <c r="AA212" s="86"/>
      <c r="AB212" s="87"/>
      <c r="AC212" s="87"/>
      <c r="AD212" s="85" t="s">
        <v>24</v>
      </c>
      <c r="AE212" s="88"/>
      <c r="AF212" s="83"/>
    </row>
    <row r="213" s="15" customFormat="true" ht="25" hidden="false" customHeight="true" outlineLevel="0" collapsed="false">
      <c r="A213" s="85"/>
      <c r="B213" s="117" t="s">
        <v>171</v>
      </c>
      <c r="C213" s="37" t="s">
        <v>251</v>
      </c>
      <c r="D213" s="37" t="s">
        <v>172</v>
      </c>
      <c r="E213" s="104" t="n">
        <f aca="false">SUM(E215:E362)</f>
        <v>771.668</v>
      </c>
      <c r="F213" s="81" t="s">
        <v>644</v>
      </c>
      <c r="G213" s="86" t="n">
        <f aca="false">SUM(L213,Q213,V213)</f>
        <v>34318.3969</v>
      </c>
      <c r="H213" s="86" t="n">
        <f aca="false">M213+R213+W213</f>
        <v>1474.53</v>
      </c>
      <c r="I213" s="86" t="n">
        <f aca="false">N213+S213+X213</f>
        <v>6493.745</v>
      </c>
      <c r="J213" s="86" t="n">
        <f aca="false">O213+T213+Y213</f>
        <v>0</v>
      </c>
      <c r="K213" s="86" t="n">
        <f aca="false">P213+U213+Z213</f>
        <v>26350.1219</v>
      </c>
      <c r="L213" s="86" t="n">
        <f aca="false">SUM(L214:L369)</f>
        <v>24281.9469</v>
      </c>
      <c r="M213" s="86" t="n">
        <f aca="false">SUM(M214:M369)</f>
        <v>1474.53</v>
      </c>
      <c r="N213" s="86" t="n">
        <f aca="false">SUM(N214:N369)</f>
        <v>4471.87</v>
      </c>
      <c r="O213" s="86" t="n">
        <f aca="false">SUM(O214:O369)</f>
        <v>0</v>
      </c>
      <c r="P213" s="86" t="n">
        <f aca="false">SUM(P214:P369)</f>
        <v>18335.5469</v>
      </c>
      <c r="Q213" s="86" t="n">
        <f aca="false">SUM(Q215:Q369)</f>
        <v>5149.395</v>
      </c>
      <c r="R213" s="86" t="n">
        <f aca="false">SUM(R215:R369)</f>
        <v>0</v>
      </c>
      <c r="S213" s="86" t="n">
        <f aca="false">SUM(S215:S369)</f>
        <v>1196</v>
      </c>
      <c r="T213" s="86" t="n">
        <f aca="false">SUM(T215:T369)</f>
        <v>0</v>
      </c>
      <c r="U213" s="86" t="n">
        <f aca="false">SUM(U215:U369)</f>
        <v>3953.395</v>
      </c>
      <c r="V213" s="86" t="n">
        <f aca="false">SUM(V215:V369)</f>
        <v>4887.055</v>
      </c>
      <c r="W213" s="86" t="n">
        <f aca="false">SUM(W215:W369)</f>
        <v>0</v>
      </c>
      <c r="X213" s="86" t="n">
        <f aca="false">SUM(X215:X369)</f>
        <v>825.875</v>
      </c>
      <c r="Y213" s="86" t="n">
        <f aca="false">SUM(Y215:Y369)</f>
        <v>0</v>
      </c>
      <c r="Z213" s="86" t="n">
        <f aca="false">SUM(Z215:Z369)</f>
        <v>4061.18</v>
      </c>
      <c r="AA213" s="29" t="s">
        <v>32</v>
      </c>
      <c r="AB213" s="87" t="n">
        <f aca="false">SUM(AB214:AB347)</f>
        <v>10300</v>
      </c>
      <c r="AC213" s="87" t="n">
        <f aca="false">SUM(AC214:AC347)</f>
        <v>39405</v>
      </c>
      <c r="AD213" s="43" t="s">
        <v>174</v>
      </c>
      <c r="AE213" s="88"/>
      <c r="AF213" s="83"/>
      <c r="AG213" s="90" t="s">
        <v>645</v>
      </c>
    </row>
    <row r="214" s="15" customFormat="true" ht="63" hidden="false" customHeight="true" outlineLevel="0" collapsed="false">
      <c r="A214" s="85" t="n">
        <v>1</v>
      </c>
      <c r="B214" s="117" t="s">
        <v>646</v>
      </c>
      <c r="C214" s="108" t="s">
        <v>647</v>
      </c>
      <c r="D214" s="37" t="s">
        <v>172</v>
      </c>
      <c r="E214" s="104"/>
      <c r="F214" s="81" t="s">
        <v>648</v>
      </c>
      <c r="G214" s="86" t="n">
        <v>115.33</v>
      </c>
      <c r="H214" s="86" t="n">
        <f aca="false">M214+R214+W214</f>
        <v>115.33</v>
      </c>
      <c r="I214" s="86" t="n">
        <f aca="false">N214+S214+X214</f>
        <v>0</v>
      </c>
      <c r="J214" s="86" t="n">
        <f aca="false">O214+T214+Y214</f>
        <v>0</v>
      </c>
      <c r="K214" s="86" t="n">
        <f aca="false">P214+U214+Z214</f>
        <v>0</v>
      </c>
      <c r="L214" s="86" t="n">
        <v>115.33</v>
      </c>
      <c r="M214" s="86" t="n">
        <v>115.33</v>
      </c>
      <c r="N214" s="86"/>
      <c r="O214" s="86"/>
      <c r="P214" s="86"/>
      <c r="Q214" s="86"/>
      <c r="R214" s="86"/>
      <c r="S214" s="86"/>
      <c r="T214" s="86"/>
      <c r="U214" s="86"/>
      <c r="V214" s="86"/>
      <c r="W214" s="86"/>
      <c r="X214" s="86"/>
      <c r="Y214" s="86"/>
      <c r="Z214" s="86"/>
      <c r="AA214" s="29" t="s">
        <v>32</v>
      </c>
      <c r="AB214" s="87"/>
      <c r="AC214" s="87"/>
      <c r="AD214" s="43"/>
      <c r="AE214" s="88"/>
      <c r="AF214" s="83" t="s">
        <v>649</v>
      </c>
    </row>
    <row r="215" s="139" customFormat="true" ht="94" hidden="false" customHeight="true" outlineLevel="0" collapsed="false">
      <c r="A215" s="85" t="n">
        <v>2</v>
      </c>
      <c r="B215" s="37" t="s">
        <v>650</v>
      </c>
      <c r="C215" s="108" t="s">
        <v>647</v>
      </c>
      <c r="D215" s="37" t="s">
        <v>172</v>
      </c>
      <c r="E215" s="135"/>
      <c r="F215" s="37" t="s">
        <v>651</v>
      </c>
      <c r="G215" s="86" t="n">
        <f aca="false">L215+Q215+V215</f>
        <v>395.9</v>
      </c>
      <c r="H215" s="86" t="n">
        <f aca="false">M215+R215+W215</f>
        <v>0</v>
      </c>
      <c r="I215" s="86" t="n">
        <f aca="false">N215+S215+X215</f>
        <v>0</v>
      </c>
      <c r="J215" s="86" t="n">
        <f aca="false">O215+T215+Y215</f>
        <v>0</v>
      </c>
      <c r="K215" s="86" t="n">
        <f aca="false">P215+U215+Z215</f>
        <v>395.9</v>
      </c>
      <c r="L215" s="86" t="n">
        <v>395.9</v>
      </c>
      <c r="M215" s="136"/>
      <c r="N215" s="136"/>
      <c r="O215" s="136"/>
      <c r="P215" s="86" t="n">
        <v>395.9</v>
      </c>
      <c r="Q215" s="108"/>
      <c r="R215" s="108"/>
      <c r="S215" s="108"/>
      <c r="T215" s="108"/>
      <c r="U215" s="108"/>
      <c r="V215" s="108"/>
      <c r="W215" s="108"/>
      <c r="X215" s="108"/>
      <c r="Y215" s="108"/>
      <c r="Z215" s="108"/>
      <c r="AA215" s="37" t="s">
        <v>32</v>
      </c>
      <c r="AB215" s="94" t="n">
        <v>53</v>
      </c>
      <c r="AC215" s="94" t="n">
        <v>200</v>
      </c>
      <c r="AD215" s="43" t="s">
        <v>174</v>
      </c>
      <c r="AE215" s="137" t="s">
        <v>652</v>
      </c>
      <c r="AF215" s="138" t="s">
        <v>636</v>
      </c>
      <c r="AI215" s="140" t="s">
        <v>652</v>
      </c>
      <c r="AJ215" s="139" t="n">
        <v>2018</v>
      </c>
    </row>
    <row r="216" s="139" customFormat="true" ht="101" hidden="false" customHeight="true" outlineLevel="0" collapsed="false">
      <c r="A216" s="85" t="n">
        <v>3</v>
      </c>
      <c r="B216" s="37" t="s">
        <v>653</v>
      </c>
      <c r="C216" s="108" t="s">
        <v>647</v>
      </c>
      <c r="D216" s="37" t="s">
        <v>172</v>
      </c>
      <c r="E216" s="135"/>
      <c r="F216" s="37" t="s">
        <v>651</v>
      </c>
      <c r="G216" s="86" t="n">
        <f aca="false">L216+Q216+V216</f>
        <v>340.26</v>
      </c>
      <c r="H216" s="86" t="n">
        <f aca="false">M216+R216+W216</f>
        <v>0</v>
      </c>
      <c r="I216" s="86" t="n">
        <f aca="false">N216+S216+X216</f>
        <v>0</v>
      </c>
      <c r="J216" s="86" t="n">
        <f aca="false">O216+T216+Y216</f>
        <v>0</v>
      </c>
      <c r="K216" s="86" t="n">
        <f aca="false">P216+U216+Z216</f>
        <v>340.26</v>
      </c>
      <c r="L216" s="86" t="n">
        <v>340.26</v>
      </c>
      <c r="M216" s="136"/>
      <c r="N216" s="136"/>
      <c r="O216" s="136"/>
      <c r="P216" s="86" t="n">
        <v>340.26</v>
      </c>
      <c r="Q216" s="108"/>
      <c r="R216" s="108"/>
      <c r="S216" s="108"/>
      <c r="T216" s="108"/>
      <c r="U216" s="108"/>
      <c r="V216" s="108"/>
      <c r="W216" s="108"/>
      <c r="X216" s="108"/>
      <c r="Y216" s="108"/>
      <c r="Z216" s="108"/>
      <c r="AA216" s="37" t="s">
        <v>32</v>
      </c>
      <c r="AB216" s="94" t="n">
        <v>49</v>
      </c>
      <c r="AC216" s="94" t="n">
        <v>166</v>
      </c>
      <c r="AD216" s="43" t="s">
        <v>174</v>
      </c>
      <c r="AE216" s="137" t="s">
        <v>652</v>
      </c>
      <c r="AF216" s="138" t="s">
        <v>636</v>
      </c>
      <c r="AI216" s="140" t="s">
        <v>652</v>
      </c>
      <c r="AJ216" s="139" t="n">
        <v>2018</v>
      </c>
    </row>
    <row r="217" s="139" customFormat="true" ht="26" hidden="false" customHeight="true" outlineLevel="0" collapsed="false">
      <c r="A217" s="85" t="n">
        <v>4</v>
      </c>
      <c r="B217" s="37" t="s">
        <v>654</v>
      </c>
      <c r="C217" s="108" t="s">
        <v>647</v>
      </c>
      <c r="D217" s="37" t="s">
        <v>172</v>
      </c>
      <c r="E217" s="135"/>
      <c r="F217" s="108" t="s">
        <v>655</v>
      </c>
      <c r="G217" s="86" t="n">
        <f aca="false">L217+Q217+V217</f>
        <v>194.2647</v>
      </c>
      <c r="H217" s="86" t="n">
        <f aca="false">M217+R217+W217</f>
        <v>0</v>
      </c>
      <c r="I217" s="86" t="n">
        <f aca="false">N217+S217+X217</f>
        <v>0</v>
      </c>
      <c r="J217" s="86" t="n">
        <f aca="false">O217+T217+Y217</f>
        <v>0</v>
      </c>
      <c r="K217" s="86" t="n">
        <f aca="false">P217+U217+Z217</f>
        <v>194.2647</v>
      </c>
      <c r="L217" s="136" t="n">
        <v>194.2647</v>
      </c>
      <c r="M217" s="136"/>
      <c r="N217" s="136"/>
      <c r="O217" s="136"/>
      <c r="P217" s="136" t="n">
        <v>194.2647</v>
      </c>
      <c r="Q217" s="108"/>
      <c r="R217" s="108"/>
      <c r="S217" s="108"/>
      <c r="T217" s="108"/>
      <c r="U217" s="108"/>
      <c r="V217" s="108"/>
      <c r="W217" s="108"/>
      <c r="X217" s="108"/>
      <c r="Y217" s="108"/>
      <c r="Z217" s="108"/>
      <c r="AA217" s="37" t="s">
        <v>32</v>
      </c>
      <c r="AB217" s="94"/>
      <c r="AC217" s="94"/>
      <c r="AD217" s="43" t="s">
        <v>174</v>
      </c>
      <c r="AE217" s="137" t="s">
        <v>652</v>
      </c>
      <c r="AF217" s="138" t="s">
        <v>636</v>
      </c>
      <c r="AI217" s="140" t="s">
        <v>652</v>
      </c>
      <c r="AJ217" s="139" t="n">
        <v>2018</v>
      </c>
    </row>
    <row r="218" s="139" customFormat="true" ht="26" hidden="false" customHeight="true" outlineLevel="0" collapsed="false">
      <c r="A218" s="85" t="n">
        <v>5</v>
      </c>
      <c r="B218" s="37" t="s">
        <v>656</v>
      </c>
      <c r="C218" s="108" t="s">
        <v>647</v>
      </c>
      <c r="D218" s="37" t="s">
        <v>172</v>
      </c>
      <c r="E218" s="135" t="n">
        <v>0.878</v>
      </c>
      <c r="F218" s="85" t="s">
        <v>657</v>
      </c>
      <c r="G218" s="86" t="n">
        <f aca="false">L218+Q218+V218</f>
        <v>61.46</v>
      </c>
      <c r="H218" s="86" t="n">
        <f aca="false">M218+R218+W218</f>
        <v>0</v>
      </c>
      <c r="I218" s="86" t="n">
        <f aca="false">N218+S218+X218</f>
        <v>0</v>
      </c>
      <c r="J218" s="86" t="n">
        <f aca="false">O218+T218+Y218</f>
        <v>0</v>
      </c>
      <c r="K218" s="86" t="n">
        <f aca="false">P218+U218+Z218</f>
        <v>61.46</v>
      </c>
      <c r="L218" s="85" t="n">
        <v>61.46</v>
      </c>
      <c r="M218" s="85"/>
      <c r="N218" s="85"/>
      <c r="O218" s="85"/>
      <c r="P218" s="85" t="n">
        <v>61.46</v>
      </c>
      <c r="Q218" s="108"/>
      <c r="R218" s="108"/>
      <c r="S218" s="108"/>
      <c r="T218" s="108"/>
      <c r="U218" s="108"/>
      <c r="V218" s="108"/>
      <c r="W218" s="108"/>
      <c r="X218" s="108"/>
      <c r="Y218" s="108"/>
      <c r="Z218" s="108"/>
      <c r="AA218" s="37" t="s">
        <v>32</v>
      </c>
      <c r="AB218" s="94"/>
      <c r="AC218" s="94"/>
      <c r="AD218" s="43" t="s">
        <v>174</v>
      </c>
      <c r="AE218" s="137" t="s">
        <v>652</v>
      </c>
      <c r="AF218" s="138" t="s">
        <v>636</v>
      </c>
      <c r="AI218" s="140" t="s">
        <v>652</v>
      </c>
      <c r="AJ218" s="139" t="n">
        <v>2018</v>
      </c>
    </row>
    <row r="219" s="139" customFormat="true" ht="26" hidden="false" customHeight="true" outlineLevel="0" collapsed="false">
      <c r="A219" s="85" t="n">
        <v>6</v>
      </c>
      <c r="B219" s="37" t="s">
        <v>658</v>
      </c>
      <c r="C219" s="108" t="s">
        <v>647</v>
      </c>
      <c r="D219" s="37" t="s">
        <v>172</v>
      </c>
      <c r="E219" s="135" t="n">
        <v>6.287</v>
      </c>
      <c r="F219" s="85" t="s">
        <v>659</v>
      </c>
      <c r="G219" s="86" t="n">
        <f aca="false">L219+Q219+V219</f>
        <v>440.09</v>
      </c>
      <c r="H219" s="86" t="n">
        <f aca="false">M219+R219+W219</f>
        <v>0</v>
      </c>
      <c r="I219" s="86" t="n">
        <f aca="false">N219+S219+X219</f>
        <v>0</v>
      </c>
      <c r="J219" s="86" t="n">
        <f aca="false">O219+T219+Y219</f>
        <v>0</v>
      </c>
      <c r="K219" s="86" t="n">
        <f aca="false">P219+U219+Z219</f>
        <v>440.09</v>
      </c>
      <c r="L219" s="85" t="n">
        <v>440.09</v>
      </c>
      <c r="M219" s="85"/>
      <c r="N219" s="85"/>
      <c r="O219" s="85"/>
      <c r="P219" s="85" t="n">
        <v>440.09</v>
      </c>
      <c r="Q219" s="108"/>
      <c r="R219" s="108"/>
      <c r="S219" s="108"/>
      <c r="T219" s="108"/>
      <c r="U219" s="108"/>
      <c r="V219" s="108"/>
      <c r="W219" s="108"/>
      <c r="X219" s="108"/>
      <c r="Y219" s="108"/>
      <c r="Z219" s="108"/>
      <c r="AA219" s="37" t="s">
        <v>32</v>
      </c>
      <c r="AB219" s="94" t="n">
        <v>65</v>
      </c>
      <c r="AC219" s="94" t="n">
        <v>210</v>
      </c>
      <c r="AD219" s="43" t="s">
        <v>174</v>
      </c>
      <c r="AE219" s="137" t="s">
        <v>652</v>
      </c>
      <c r="AF219" s="138" t="s">
        <v>636</v>
      </c>
      <c r="AI219" s="140" t="s">
        <v>652</v>
      </c>
      <c r="AJ219" s="139" t="n">
        <v>2018</v>
      </c>
    </row>
    <row r="220" s="139" customFormat="true" ht="26" hidden="false" customHeight="true" outlineLevel="0" collapsed="false">
      <c r="A220" s="85" t="n">
        <v>7</v>
      </c>
      <c r="B220" s="37" t="s">
        <v>660</v>
      </c>
      <c r="C220" s="108" t="s">
        <v>647</v>
      </c>
      <c r="D220" s="37" t="s">
        <v>172</v>
      </c>
      <c r="E220" s="135" t="n">
        <v>7.875</v>
      </c>
      <c r="F220" s="85" t="s">
        <v>661</v>
      </c>
      <c r="G220" s="86" t="n">
        <f aca="false">L220+Q220+V220</f>
        <v>551.25</v>
      </c>
      <c r="H220" s="86" t="n">
        <f aca="false">M220+R220+W220</f>
        <v>0</v>
      </c>
      <c r="I220" s="86" t="n">
        <f aca="false">N220+S220+X220</f>
        <v>0</v>
      </c>
      <c r="J220" s="86" t="n">
        <f aca="false">O220+T220+Y220</f>
        <v>0</v>
      </c>
      <c r="K220" s="86" t="n">
        <f aca="false">P220+U220+Z220</f>
        <v>551.25</v>
      </c>
      <c r="L220" s="85" t="n">
        <v>551.25</v>
      </c>
      <c r="M220" s="85"/>
      <c r="N220" s="85"/>
      <c r="O220" s="85"/>
      <c r="P220" s="85" t="n">
        <v>551.25</v>
      </c>
      <c r="Q220" s="108"/>
      <c r="R220" s="108"/>
      <c r="S220" s="108"/>
      <c r="T220" s="108"/>
      <c r="U220" s="108"/>
      <c r="V220" s="108"/>
      <c r="W220" s="108"/>
      <c r="X220" s="108"/>
      <c r="Y220" s="108"/>
      <c r="Z220" s="108"/>
      <c r="AA220" s="37" t="s">
        <v>32</v>
      </c>
      <c r="AB220" s="94" t="n">
        <v>79</v>
      </c>
      <c r="AC220" s="94" t="n">
        <v>367</v>
      </c>
      <c r="AD220" s="43" t="s">
        <v>174</v>
      </c>
      <c r="AE220" s="137" t="s">
        <v>652</v>
      </c>
      <c r="AF220" s="138" t="s">
        <v>636</v>
      </c>
      <c r="AI220" s="140" t="s">
        <v>652</v>
      </c>
      <c r="AJ220" s="139" t="n">
        <v>2018</v>
      </c>
    </row>
    <row r="221" s="139" customFormat="true" ht="26" hidden="false" customHeight="true" outlineLevel="0" collapsed="false">
      <c r="A221" s="85" t="n">
        <v>8</v>
      </c>
      <c r="B221" s="37" t="s">
        <v>662</v>
      </c>
      <c r="C221" s="108" t="s">
        <v>647</v>
      </c>
      <c r="D221" s="37" t="s">
        <v>172</v>
      </c>
      <c r="E221" s="135" t="n">
        <v>9.752</v>
      </c>
      <c r="F221" s="85" t="s">
        <v>663</v>
      </c>
      <c r="G221" s="86" t="n">
        <f aca="false">L221+Q221+V221</f>
        <v>682.64</v>
      </c>
      <c r="H221" s="86" t="n">
        <f aca="false">M221+R221+W221</f>
        <v>0</v>
      </c>
      <c r="I221" s="86" t="n">
        <f aca="false">N221+S221+X221</f>
        <v>0</v>
      </c>
      <c r="J221" s="86" t="n">
        <f aca="false">O221+T221+Y221</f>
        <v>0</v>
      </c>
      <c r="K221" s="86" t="n">
        <f aca="false">P221+U221+Z221</f>
        <v>682.64</v>
      </c>
      <c r="L221" s="85" t="n">
        <v>682.64</v>
      </c>
      <c r="M221" s="85"/>
      <c r="N221" s="85"/>
      <c r="O221" s="85"/>
      <c r="P221" s="85" t="n">
        <v>682.64</v>
      </c>
      <c r="Q221" s="108"/>
      <c r="R221" s="108"/>
      <c r="S221" s="108"/>
      <c r="T221" s="108"/>
      <c r="U221" s="108"/>
      <c r="V221" s="108"/>
      <c r="W221" s="108"/>
      <c r="X221" s="108"/>
      <c r="Y221" s="108"/>
      <c r="Z221" s="108"/>
      <c r="AA221" s="37" t="s">
        <v>32</v>
      </c>
      <c r="AB221" s="94" t="n">
        <v>79</v>
      </c>
      <c r="AC221" s="94" t="n">
        <v>367</v>
      </c>
      <c r="AD221" s="43" t="s">
        <v>174</v>
      </c>
      <c r="AE221" s="137" t="s">
        <v>652</v>
      </c>
      <c r="AF221" s="138" t="s">
        <v>636</v>
      </c>
      <c r="AI221" s="140" t="s">
        <v>652</v>
      </c>
      <c r="AJ221" s="139" t="n">
        <v>2018</v>
      </c>
    </row>
    <row r="222" s="139" customFormat="true" ht="26" hidden="false" customHeight="true" outlineLevel="0" collapsed="false">
      <c r="A222" s="85" t="n">
        <v>9</v>
      </c>
      <c r="B222" s="37" t="s">
        <v>664</v>
      </c>
      <c r="C222" s="108" t="s">
        <v>647</v>
      </c>
      <c r="D222" s="37" t="s">
        <v>172</v>
      </c>
      <c r="E222" s="135" t="n">
        <v>8.27</v>
      </c>
      <c r="F222" s="85" t="s">
        <v>665</v>
      </c>
      <c r="G222" s="86" t="n">
        <f aca="false">L222+Q222+V222</f>
        <v>578.9</v>
      </c>
      <c r="H222" s="86" t="n">
        <f aca="false">M222+R222+W222</f>
        <v>0</v>
      </c>
      <c r="I222" s="86" t="n">
        <f aca="false">N222+S222+X222</f>
        <v>0</v>
      </c>
      <c r="J222" s="86" t="n">
        <f aca="false">O222+T222+Y222</f>
        <v>0</v>
      </c>
      <c r="K222" s="86" t="n">
        <f aca="false">P222+U222+Z222</f>
        <v>578.9</v>
      </c>
      <c r="L222" s="85" t="n">
        <v>578.9</v>
      </c>
      <c r="M222" s="85"/>
      <c r="N222" s="85"/>
      <c r="O222" s="85"/>
      <c r="P222" s="85" t="n">
        <v>578.9</v>
      </c>
      <c r="Q222" s="108"/>
      <c r="R222" s="108"/>
      <c r="S222" s="108"/>
      <c r="T222" s="108"/>
      <c r="U222" s="108"/>
      <c r="V222" s="108"/>
      <c r="W222" s="108"/>
      <c r="X222" s="108"/>
      <c r="Y222" s="108"/>
      <c r="Z222" s="108"/>
      <c r="AA222" s="37" t="s">
        <v>32</v>
      </c>
      <c r="AB222" s="94" t="n">
        <v>53</v>
      </c>
      <c r="AC222" s="94" t="n">
        <v>200</v>
      </c>
      <c r="AD222" s="43" t="s">
        <v>174</v>
      </c>
      <c r="AE222" s="137" t="s">
        <v>652</v>
      </c>
      <c r="AF222" s="138" t="s">
        <v>636</v>
      </c>
      <c r="AI222" s="140" t="s">
        <v>652</v>
      </c>
      <c r="AJ222" s="139" t="n">
        <v>2018</v>
      </c>
    </row>
    <row r="223" s="139" customFormat="true" ht="26" hidden="false" customHeight="true" outlineLevel="0" collapsed="false">
      <c r="A223" s="85" t="n">
        <v>10</v>
      </c>
      <c r="B223" s="37" t="s">
        <v>666</v>
      </c>
      <c r="C223" s="108" t="s">
        <v>647</v>
      </c>
      <c r="D223" s="37" t="s">
        <v>172</v>
      </c>
      <c r="E223" s="135" t="n">
        <v>2.732</v>
      </c>
      <c r="F223" s="85" t="s">
        <v>667</v>
      </c>
      <c r="G223" s="86" t="n">
        <f aca="false">L223+Q223+V223</f>
        <v>191.24</v>
      </c>
      <c r="H223" s="86" t="n">
        <f aca="false">M223+R223+W223</f>
        <v>0</v>
      </c>
      <c r="I223" s="86" t="n">
        <f aca="false">N223+S223+X223</f>
        <v>0</v>
      </c>
      <c r="J223" s="86" t="n">
        <f aca="false">O223+T223+Y223</f>
        <v>0</v>
      </c>
      <c r="K223" s="86" t="n">
        <f aca="false">P223+U223+Z223</f>
        <v>191.24</v>
      </c>
      <c r="L223" s="85" t="n">
        <v>191.24</v>
      </c>
      <c r="M223" s="85"/>
      <c r="N223" s="85"/>
      <c r="O223" s="85"/>
      <c r="P223" s="85" t="n">
        <v>191.24</v>
      </c>
      <c r="Q223" s="108"/>
      <c r="R223" s="108"/>
      <c r="S223" s="108"/>
      <c r="T223" s="108"/>
      <c r="U223" s="108"/>
      <c r="V223" s="108"/>
      <c r="W223" s="108"/>
      <c r="X223" s="108"/>
      <c r="Y223" s="108"/>
      <c r="Z223" s="108"/>
      <c r="AA223" s="37" t="s">
        <v>32</v>
      </c>
      <c r="AB223" s="94" t="n">
        <v>53</v>
      </c>
      <c r="AC223" s="94" t="n">
        <v>200</v>
      </c>
      <c r="AD223" s="43" t="s">
        <v>174</v>
      </c>
      <c r="AE223" s="137" t="s">
        <v>652</v>
      </c>
      <c r="AF223" s="138" t="s">
        <v>636</v>
      </c>
      <c r="AI223" s="140" t="s">
        <v>652</v>
      </c>
      <c r="AJ223" s="139" t="n">
        <v>2018</v>
      </c>
    </row>
    <row r="224" s="139" customFormat="true" ht="26" hidden="false" customHeight="true" outlineLevel="0" collapsed="false">
      <c r="A224" s="85" t="n">
        <v>11</v>
      </c>
      <c r="B224" s="37" t="s">
        <v>668</v>
      </c>
      <c r="C224" s="108" t="s">
        <v>647</v>
      </c>
      <c r="D224" s="37" t="s">
        <v>172</v>
      </c>
      <c r="E224" s="135" t="n">
        <v>4.281</v>
      </c>
      <c r="F224" s="85" t="s">
        <v>669</v>
      </c>
      <c r="G224" s="86" t="n">
        <f aca="false">L224+Q224+V224</f>
        <v>295.389</v>
      </c>
      <c r="H224" s="86" t="n">
        <f aca="false">M224+R224+W224</f>
        <v>0</v>
      </c>
      <c r="I224" s="86" t="n">
        <f aca="false">N224+S224+X224</f>
        <v>0</v>
      </c>
      <c r="J224" s="86" t="n">
        <f aca="false">O224+T224+Y224</f>
        <v>0</v>
      </c>
      <c r="K224" s="86" t="n">
        <f aca="false">P224+U224+Z224</f>
        <v>295.389</v>
      </c>
      <c r="L224" s="85" t="n">
        <v>295.389</v>
      </c>
      <c r="M224" s="85"/>
      <c r="N224" s="85"/>
      <c r="O224" s="85"/>
      <c r="P224" s="85" t="n">
        <v>295.389</v>
      </c>
      <c r="Q224" s="108"/>
      <c r="R224" s="108"/>
      <c r="S224" s="108"/>
      <c r="T224" s="108"/>
      <c r="U224" s="108"/>
      <c r="V224" s="108"/>
      <c r="W224" s="108"/>
      <c r="X224" s="108"/>
      <c r="Y224" s="108"/>
      <c r="Z224" s="108"/>
      <c r="AA224" s="37" t="s">
        <v>32</v>
      </c>
      <c r="AB224" s="94" t="n">
        <v>53</v>
      </c>
      <c r="AC224" s="94" t="n">
        <v>200</v>
      </c>
      <c r="AD224" s="43" t="s">
        <v>174</v>
      </c>
      <c r="AE224" s="137" t="s">
        <v>652</v>
      </c>
      <c r="AF224" s="138" t="s">
        <v>636</v>
      </c>
      <c r="AI224" s="140" t="s">
        <v>652</v>
      </c>
      <c r="AJ224" s="139" t="n">
        <v>2018</v>
      </c>
    </row>
    <row r="225" s="139" customFormat="true" ht="26" hidden="false" customHeight="true" outlineLevel="0" collapsed="false">
      <c r="A225" s="85" t="n">
        <v>12</v>
      </c>
      <c r="B225" s="37" t="s">
        <v>670</v>
      </c>
      <c r="C225" s="108" t="s">
        <v>647</v>
      </c>
      <c r="D225" s="37" t="s">
        <v>172</v>
      </c>
      <c r="E225" s="135" t="n">
        <v>4.572</v>
      </c>
      <c r="F225" s="85" t="s">
        <v>671</v>
      </c>
      <c r="G225" s="86" t="n">
        <f aca="false">L225+Q225+V225</f>
        <v>320.04</v>
      </c>
      <c r="H225" s="86" t="n">
        <f aca="false">M225+R225+W225</f>
        <v>0</v>
      </c>
      <c r="I225" s="86" t="n">
        <f aca="false">N225+S225+X225</f>
        <v>0</v>
      </c>
      <c r="J225" s="86" t="n">
        <f aca="false">O225+T225+Y225</f>
        <v>0</v>
      </c>
      <c r="K225" s="86" t="n">
        <f aca="false">P225+U225+Z225</f>
        <v>320.04</v>
      </c>
      <c r="L225" s="85" t="n">
        <v>320.04</v>
      </c>
      <c r="M225" s="85"/>
      <c r="N225" s="85"/>
      <c r="O225" s="85"/>
      <c r="P225" s="85" t="n">
        <v>320.04</v>
      </c>
      <c r="Q225" s="108"/>
      <c r="R225" s="108"/>
      <c r="S225" s="108"/>
      <c r="T225" s="108"/>
      <c r="U225" s="108"/>
      <c r="V225" s="108"/>
      <c r="W225" s="108"/>
      <c r="X225" s="108"/>
      <c r="Y225" s="108"/>
      <c r="Z225" s="108"/>
      <c r="AA225" s="37" t="s">
        <v>32</v>
      </c>
      <c r="AB225" s="94" t="n">
        <v>53</v>
      </c>
      <c r="AC225" s="94" t="n">
        <v>200</v>
      </c>
      <c r="AD225" s="43" t="s">
        <v>174</v>
      </c>
      <c r="AE225" s="137" t="s">
        <v>652</v>
      </c>
      <c r="AF225" s="138" t="s">
        <v>636</v>
      </c>
      <c r="AI225" s="140" t="s">
        <v>652</v>
      </c>
      <c r="AJ225" s="139" t="n">
        <v>2018</v>
      </c>
    </row>
    <row r="226" s="139" customFormat="true" ht="26" hidden="false" customHeight="true" outlineLevel="0" collapsed="false">
      <c r="A226" s="85" t="n">
        <v>13</v>
      </c>
      <c r="B226" s="37" t="s">
        <v>672</v>
      </c>
      <c r="C226" s="108" t="s">
        <v>647</v>
      </c>
      <c r="D226" s="37" t="s">
        <v>172</v>
      </c>
      <c r="E226" s="135" t="n">
        <v>5.007</v>
      </c>
      <c r="F226" s="85" t="s">
        <v>673</v>
      </c>
      <c r="G226" s="86" t="n">
        <f aca="false">L226+Q226+V226</f>
        <v>350.49</v>
      </c>
      <c r="H226" s="86" t="n">
        <f aca="false">M226+R226+W226</f>
        <v>0</v>
      </c>
      <c r="I226" s="86" t="n">
        <f aca="false">N226+S226+X226</f>
        <v>0</v>
      </c>
      <c r="J226" s="86" t="n">
        <f aca="false">O226+T226+Y226</f>
        <v>0</v>
      </c>
      <c r="K226" s="86" t="n">
        <f aca="false">P226+U226+Z226</f>
        <v>350.49</v>
      </c>
      <c r="L226" s="85" t="n">
        <v>350.49</v>
      </c>
      <c r="M226" s="85"/>
      <c r="N226" s="85"/>
      <c r="O226" s="85"/>
      <c r="P226" s="85" t="n">
        <v>350.49</v>
      </c>
      <c r="Q226" s="108"/>
      <c r="R226" s="108"/>
      <c r="S226" s="108"/>
      <c r="T226" s="108"/>
      <c r="U226" s="108"/>
      <c r="V226" s="108"/>
      <c r="W226" s="108"/>
      <c r="X226" s="108"/>
      <c r="Y226" s="108"/>
      <c r="Z226" s="108"/>
      <c r="AA226" s="37" t="s">
        <v>32</v>
      </c>
      <c r="AB226" s="94" t="n">
        <v>9</v>
      </c>
      <c r="AC226" s="94" t="n">
        <v>20</v>
      </c>
      <c r="AD226" s="43" t="s">
        <v>174</v>
      </c>
      <c r="AE226" s="137" t="s">
        <v>652</v>
      </c>
      <c r="AF226" s="138" t="s">
        <v>636</v>
      </c>
      <c r="AI226" s="140" t="s">
        <v>652</v>
      </c>
      <c r="AJ226" s="139" t="n">
        <v>2018</v>
      </c>
    </row>
    <row r="227" s="139" customFormat="true" ht="26" hidden="false" customHeight="true" outlineLevel="0" collapsed="false">
      <c r="A227" s="85" t="n">
        <v>14</v>
      </c>
      <c r="B227" s="37" t="s">
        <v>674</v>
      </c>
      <c r="C227" s="108" t="s">
        <v>647</v>
      </c>
      <c r="D227" s="37" t="s">
        <v>172</v>
      </c>
      <c r="E227" s="135" t="n">
        <v>5.354</v>
      </c>
      <c r="F227" s="85" t="s">
        <v>675</v>
      </c>
      <c r="G227" s="86" t="n">
        <f aca="false">L227+Q227+V227</f>
        <v>374.78</v>
      </c>
      <c r="H227" s="86" t="n">
        <f aca="false">M227+R227+W227</f>
        <v>0</v>
      </c>
      <c r="I227" s="86" t="n">
        <f aca="false">N227+S227+X227</f>
        <v>0</v>
      </c>
      <c r="J227" s="86" t="n">
        <f aca="false">O227+T227+Y227</f>
        <v>0</v>
      </c>
      <c r="K227" s="86" t="n">
        <f aca="false">P227+U227+Z227</f>
        <v>374.78</v>
      </c>
      <c r="L227" s="85" t="n">
        <v>374.78</v>
      </c>
      <c r="M227" s="85"/>
      <c r="N227" s="85"/>
      <c r="O227" s="85"/>
      <c r="P227" s="85" t="n">
        <v>374.78</v>
      </c>
      <c r="Q227" s="108"/>
      <c r="R227" s="108"/>
      <c r="S227" s="108"/>
      <c r="T227" s="108"/>
      <c r="U227" s="108"/>
      <c r="V227" s="108"/>
      <c r="W227" s="108"/>
      <c r="X227" s="108"/>
      <c r="Y227" s="108"/>
      <c r="Z227" s="108"/>
      <c r="AA227" s="37" t="s">
        <v>32</v>
      </c>
      <c r="AB227" s="94"/>
      <c r="AC227" s="94"/>
      <c r="AD227" s="43" t="s">
        <v>174</v>
      </c>
      <c r="AE227" s="137" t="s">
        <v>652</v>
      </c>
      <c r="AF227" s="138" t="s">
        <v>636</v>
      </c>
      <c r="AI227" s="140" t="s">
        <v>652</v>
      </c>
      <c r="AJ227" s="139" t="n">
        <v>2018</v>
      </c>
    </row>
    <row r="228" s="139" customFormat="true" ht="139" hidden="false" customHeight="true" outlineLevel="0" collapsed="false">
      <c r="A228" s="85" t="n">
        <v>15</v>
      </c>
      <c r="B228" s="37" t="s">
        <v>676</v>
      </c>
      <c r="C228" s="108" t="s">
        <v>647</v>
      </c>
      <c r="D228" s="37" t="s">
        <v>172</v>
      </c>
      <c r="E228" s="135" t="n">
        <v>1.122</v>
      </c>
      <c r="F228" s="37" t="s">
        <v>677</v>
      </c>
      <c r="G228" s="86" t="n">
        <f aca="false">L228+Q228+V228</f>
        <v>220.78</v>
      </c>
      <c r="H228" s="86" t="n">
        <f aca="false">M228+R228+W228</f>
        <v>0</v>
      </c>
      <c r="I228" s="86" t="n">
        <f aca="false">N228+S228+X228</f>
        <v>0</v>
      </c>
      <c r="J228" s="86" t="n">
        <f aca="false">O228+T228+Y228</f>
        <v>0</v>
      </c>
      <c r="K228" s="86" t="n">
        <f aca="false">P228+U228+Z228</f>
        <v>220.78</v>
      </c>
      <c r="L228" s="85" t="n">
        <v>220.78</v>
      </c>
      <c r="M228" s="85"/>
      <c r="N228" s="85"/>
      <c r="O228" s="85"/>
      <c r="P228" s="85" t="n">
        <v>220.78</v>
      </c>
      <c r="Q228" s="108"/>
      <c r="R228" s="108"/>
      <c r="S228" s="108"/>
      <c r="T228" s="108"/>
      <c r="U228" s="108"/>
      <c r="V228" s="108"/>
      <c r="W228" s="108"/>
      <c r="X228" s="108"/>
      <c r="Y228" s="108"/>
      <c r="Z228" s="108"/>
      <c r="AA228" s="37" t="s">
        <v>32</v>
      </c>
      <c r="AB228" s="94" t="n">
        <v>82</v>
      </c>
      <c r="AC228" s="94" t="n">
        <v>215</v>
      </c>
      <c r="AD228" s="43" t="s">
        <v>174</v>
      </c>
      <c r="AE228" s="137" t="s">
        <v>652</v>
      </c>
      <c r="AF228" s="138" t="s">
        <v>606</v>
      </c>
      <c r="AI228" s="140" t="s">
        <v>652</v>
      </c>
      <c r="AJ228" s="139" t="n">
        <v>2018</v>
      </c>
    </row>
    <row r="229" s="139" customFormat="true" ht="131" hidden="false" customHeight="true" outlineLevel="0" collapsed="false">
      <c r="A229" s="85" t="n">
        <v>16</v>
      </c>
      <c r="B229" s="37" t="s">
        <v>678</v>
      </c>
      <c r="C229" s="108" t="s">
        <v>647</v>
      </c>
      <c r="D229" s="37" t="s">
        <v>172</v>
      </c>
      <c r="E229" s="135" t="n">
        <v>0.313</v>
      </c>
      <c r="F229" s="37" t="s">
        <v>679</v>
      </c>
      <c r="G229" s="86" t="n">
        <f aca="false">L229+Q229+V229</f>
        <v>115.99</v>
      </c>
      <c r="H229" s="86" t="n">
        <f aca="false">M229+R229+W229</f>
        <v>0</v>
      </c>
      <c r="I229" s="86" t="n">
        <f aca="false">N229+S229+X229</f>
        <v>0</v>
      </c>
      <c r="J229" s="86" t="n">
        <f aca="false">O229+T229+Y229</f>
        <v>0</v>
      </c>
      <c r="K229" s="86" t="n">
        <f aca="false">P229+U229+Z229</f>
        <v>115.99</v>
      </c>
      <c r="L229" s="85" t="n">
        <v>115.99</v>
      </c>
      <c r="M229" s="85"/>
      <c r="N229" s="85"/>
      <c r="O229" s="85"/>
      <c r="P229" s="85" t="n">
        <v>115.99</v>
      </c>
      <c r="Q229" s="108"/>
      <c r="R229" s="108"/>
      <c r="S229" s="108"/>
      <c r="T229" s="108"/>
      <c r="U229" s="108"/>
      <c r="V229" s="108"/>
      <c r="W229" s="108"/>
      <c r="X229" s="108"/>
      <c r="Y229" s="108"/>
      <c r="Z229" s="108"/>
      <c r="AA229" s="37" t="s">
        <v>32</v>
      </c>
      <c r="AB229" s="94" t="n">
        <v>82</v>
      </c>
      <c r="AC229" s="94" t="n">
        <v>215</v>
      </c>
      <c r="AD229" s="43" t="s">
        <v>174</v>
      </c>
      <c r="AE229" s="137" t="s">
        <v>652</v>
      </c>
      <c r="AF229" s="138" t="s">
        <v>606</v>
      </c>
      <c r="AI229" s="140" t="s">
        <v>652</v>
      </c>
      <c r="AJ229" s="139" t="n">
        <v>2018</v>
      </c>
    </row>
    <row r="230" s="139" customFormat="true" ht="30" hidden="false" customHeight="true" outlineLevel="0" collapsed="false">
      <c r="A230" s="85" t="n">
        <v>17</v>
      </c>
      <c r="B230" s="37" t="s">
        <v>680</v>
      </c>
      <c r="C230" s="108" t="s">
        <v>647</v>
      </c>
      <c r="D230" s="37" t="s">
        <v>172</v>
      </c>
      <c r="E230" s="135" t="n">
        <v>2.8</v>
      </c>
      <c r="F230" s="85" t="s">
        <v>681</v>
      </c>
      <c r="G230" s="86" t="n">
        <f aca="false">L230+Q230+V230</f>
        <v>201.6</v>
      </c>
      <c r="H230" s="86" t="n">
        <f aca="false">M230+R230+W230</f>
        <v>0</v>
      </c>
      <c r="I230" s="86" t="n">
        <f aca="false">N230+S230+X230</f>
        <v>0</v>
      </c>
      <c r="J230" s="86" t="n">
        <f aca="false">O230+T230+Y230</f>
        <v>0</v>
      </c>
      <c r="K230" s="86" t="n">
        <f aca="false">P230+U230+Z230</f>
        <v>201.6</v>
      </c>
      <c r="L230" s="85" t="n">
        <v>201.6</v>
      </c>
      <c r="M230" s="85"/>
      <c r="N230" s="85"/>
      <c r="O230" s="85"/>
      <c r="P230" s="85" t="n">
        <v>201.6</v>
      </c>
      <c r="Q230" s="108"/>
      <c r="R230" s="108"/>
      <c r="S230" s="108"/>
      <c r="T230" s="108"/>
      <c r="U230" s="108"/>
      <c r="V230" s="108"/>
      <c r="W230" s="108"/>
      <c r="X230" s="108"/>
      <c r="Y230" s="108"/>
      <c r="Z230" s="108"/>
      <c r="AA230" s="37" t="s">
        <v>32</v>
      </c>
      <c r="AB230" s="94" t="n">
        <v>90</v>
      </c>
      <c r="AC230" s="94" t="n">
        <v>310</v>
      </c>
      <c r="AD230" s="43" t="s">
        <v>174</v>
      </c>
      <c r="AE230" s="137" t="s">
        <v>652</v>
      </c>
      <c r="AF230" s="138" t="s">
        <v>682</v>
      </c>
      <c r="AI230" s="140" t="s">
        <v>652</v>
      </c>
      <c r="AJ230" s="139" t="n">
        <v>2018</v>
      </c>
    </row>
    <row r="231" s="139" customFormat="true" ht="30" hidden="false" customHeight="true" outlineLevel="0" collapsed="false">
      <c r="A231" s="85" t="n">
        <v>18</v>
      </c>
      <c r="B231" s="37" t="s">
        <v>683</v>
      </c>
      <c r="C231" s="108" t="s">
        <v>647</v>
      </c>
      <c r="D231" s="37" t="s">
        <v>172</v>
      </c>
      <c r="E231" s="135" t="n">
        <v>7.167</v>
      </c>
      <c r="F231" s="85" t="s">
        <v>684</v>
      </c>
      <c r="G231" s="86" t="n">
        <f aca="false">L231+Q231+V231</f>
        <v>588.6132</v>
      </c>
      <c r="H231" s="86" t="n">
        <f aca="false">M231+R231+W231</f>
        <v>0</v>
      </c>
      <c r="I231" s="86" t="n">
        <f aca="false">N231+S231+X231</f>
        <v>0</v>
      </c>
      <c r="J231" s="86" t="n">
        <f aca="false">O231+T231+Y231</f>
        <v>0</v>
      </c>
      <c r="K231" s="86" t="n">
        <f aca="false">P231+U231+Z231</f>
        <v>588.6132</v>
      </c>
      <c r="L231" s="85" t="n">
        <v>588.6132</v>
      </c>
      <c r="M231" s="85"/>
      <c r="N231" s="85"/>
      <c r="O231" s="85"/>
      <c r="P231" s="85" t="n">
        <v>588.6132</v>
      </c>
      <c r="Q231" s="108"/>
      <c r="R231" s="108"/>
      <c r="S231" s="108"/>
      <c r="T231" s="108"/>
      <c r="U231" s="108"/>
      <c r="V231" s="108"/>
      <c r="W231" s="108"/>
      <c r="X231" s="108"/>
      <c r="Y231" s="108"/>
      <c r="Z231" s="108"/>
      <c r="AA231" s="37" t="s">
        <v>32</v>
      </c>
      <c r="AB231" s="94" t="n">
        <v>49</v>
      </c>
      <c r="AC231" s="94" t="n">
        <v>179</v>
      </c>
      <c r="AD231" s="43" t="s">
        <v>174</v>
      </c>
      <c r="AE231" s="137" t="s">
        <v>652</v>
      </c>
      <c r="AF231" s="138" t="s">
        <v>641</v>
      </c>
      <c r="AI231" s="140" t="s">
        <v>652</v>
      </c>
      <c r="AJ231" s="139" t="n">
        <v>2018</v>
      </c>
    </row>
    <row r="232" s="139" customFormat="true" ht="30" hidden="false" customHeight="true" outlineLevel="0" collapsed="false">
      <c r="A232" s="85" t="n">
        <v>19</v>
      </c>
      <c r="B232" s="37" t="s">
        <v>685</v>
      </c>
      <c r="C232" s="108" t="s">
        <v>647</v>
      </c>
      <c r="D232" s="37" t="s">
        <v>172</v>
      </c>
      <c r="E232" s="135" t="n">
        <v>3.835</v>
      </c>
      <c r="F232" s="85" t="s">
        <v>686</v>
      </c>
      <c r="G232" s="86" t="n">
        <f aca="false">L232+Q232+V232</f>
        <v>276.12</v>
      </c>
      <c r="H232" s="86" t="n">
        <f aca="false">M232+R232+W232</f>
        <v>0</v>
      </c>
      <c r="I232" s="86" t="n">
        <f aca="false">N232+S232+X232</f>
        <v>0</v>
      </c>
      <c r="J232" s="86" t="n">
        <f aca="false">O232+T232+Y232</f>
        <v>0</v>
      </c>
      <c r="K232" s="86" t="n">
        <f aca="false">P232+U232+Z232</f>
        <v>276.12</v>
      </c>
      <c r="L232" s="85" t="n">
        <v>276.12</v>
      </c>
      <c r="M232" s="85"/>
      <c r="N232" s="85"/>
      <c r="O232" s="85"/>
      <c r="P232" s="85" t="n">
        <v>276.12</v>
      </c>
      <c r="Q232" s="108"/>
      <c r="R232" s="108"/>
      <c r="S232" s="108"/>
      <c r="T232" s="108"/>
      <c r="U232" s="108"/>
      <c r="V232" s="108"/>
      <c r="W232" s="108"/>
      <c r="X232" s="108"/>
      <c r="Y232" s="108"/>
      <c r="Z232" s="108"/>
      <c r="AA232" s="37" t="s">
        <v>32</v>
      </c>
      <c r="AB232" s="94" t="n">
        <v>49</v>
      </c>
      <c r="AC232" s="94" t="n">
        <v>179</v>
      </c>
      <c r="AD232" s="43" t="s">
        <v>174</v>
      </c>
      <c r="AE232" s="137" t="s">
        <v>652</v>
      </c>
      <c r="AF232" s="138" t="s">
        <v>641</v>
      </c>
      <c r="AI232" s="140" t="s">
        <v>652</v>
      </c>
      <c r="AJ232" s="139" t="n">
        <v>2018</v>
      </c>
    </row>
    <row r="233" s="139" customFormat="true" ht="30" hidden="false" customHeight="true" outlineLevel="0" collapsed="false">
      <c r="A233" s="85" t="n">
        <v>20</v>
      </c>
      <c r="B233" s="37" t="s">
        <v>687</v>
      </c>
      <c r="C233" s="108" t="s">
        <v>647</v>
      </c>
      <c r="D233" s="37" t="s">
        <v>172</v>
      </c>
      <c r="E233" s="135" t="n">
        <v>1.3</v>
      </c>
      <c r="F233" s="85" t="s">
        <v>688</v>
      </c>
      <c r="G233" s="86" t="n">
        <f aca="false">L233+Q233+V233</f>
        <v>93.6</v>
      </c>
      <c r="H233" s="86" t="n">
        <f aca="false">M233+R233+W233</f>
        <v>0</v>
      </c>
      <c r="I233" s="86" t="n">
        <f aca="false">N233+S233+X233</f>
        <v>0</v>
      </c>
      <c r="J233" s="86" t="n">
        <f aca="false">O233+T233+Y233</f>
        <v>0</v>
      </c>
      <c r="K233" s="86" t="n">
        <f aca="false">P233+U233+Z233</f>
        <v>93.6</v>
      </c>
      <c r="L233" s="85" t="n">
        <v>93.6</v>
      </c>
      <c r="M233" s="85"/>
      <c r="N233" s="85"/>
      <c r="O233" s="85"/>
      <c r="P233" s="85" t="n">
        <v>93.6</v>
      </c>
      <c r="Q233" s="108"/>
      <c r="R233" s="108"/>
      <c r="S233" s="108"/>
      <c r="T233" s="108"/>
      <c r="U233" s="108"/>
      <c r="V233" s="108"/>
      <c r="W233" s="108"/>
      <c r="X233" s="108"/>
      <c r="Y233" s="108"/>
      <c r="Z233" s="108"/>
      <c r="AA233" s="37" t="s">
        <v>32</v>
      </c>
      <c r="AB233" s="94" t="n">
        <v>13</v>
      </c>
      <c r="AC233" s="94" t="n">
        <v>47</v>
      </c>
      <c r="AD233" s="43" t="s">
        <v>174</v>
      </c>
      <c r="AE233" s="137" t="s">
        <v>652</v>
      </c>
      <c r="AF233" s="138" t="s">
        <v>641</v>
      </c>
      <c r="AI233" s="140" t="s">
        <v>652</v>
      </c>
      <c r="AJ233" s="139" t="n">
        <v>2018</v>
      </c>
    </row>
    <row r="234" s="139" customFormat="true" ht="30" hidden="false" customHeight="true" outlineLevel="0" collapsed="false">
      <c r="A234" s="85" t="n">
        <v>21</v>
      </c>
      <c r="B234" s="37" t="s">
        <v>689</v>
      </c>
      <c r="C234" s="108" t="s">
        <v>647</v>
      </c>
      <c r="D234" s="37" t="s">
        <v>172</v>
      </c>
      <c r="E234" s="135" t="n">
        <v>2.1</v>
      </c>
      <c r="F234" s="85" t="s">
        <v>690</v>
      </c>
      <c r="G234" s="86" t="n">
        <f aca="false">L234+Q234+V234</f>
        <v>151.2</v>
      </c>
      <c r="H234" s="86" t="n">
        <f aca="false">M234+R234+W234</f>
        <v>0</v>
      </c>
      <c r="I234" s="86" t="n">
        <f aca="false">N234+S234+X234</f>
        <v>0</v>
      </c>
      <c r="J234" s="86" t="n">
        <f aca="false">O234+T234+Y234</f>
        <v>0</v>
      </c>
      <c r="K234" s="86" t="n">
        <f aca="false">P234+U234+Z234</f>
        <v>151.2</v>
      </c>
      <c r="L234" s="85" t="n">
        <v>151.2</v>
      </c>
      <c r="M234" s="85"/>
      <c r="N234" s="85"/>
      <c r="O234" s="85"/>
      <c r="P234" s="85" t="n">
        <v>151.2</v>
      </c>
      <c r="Q234" s="108"/>
      <c r="R234" s="108"/>
      <c r="S234" s="108"/>
      <c r="T234" s="108"/>
      <c r="U234" s="108"/>
      <c r="V234" s="108"/>
      <c r="W234" s="108"/>
      <c r="X234" s="108"/>
      <c r="Y234" s="108"/>
      <c r="Z234" s="108"/>
      <c r="AA234" s="37" t="s">
        <v>32</v>
      </c>
      <c r="AB234" s="94" t="n">
        <v>24</v>
      </c>
      <c r="AC234" s="94" t="n">
        <v>87</v>
      </c>
      <c r="AD234" s="43" t="s">
        <v>174</v>
      </c>
      <c r="AE234" s="137" t="s">
        <v>652</v>
      </c>
      <c r="AF234" s="138" t="s">
        <v>641</v>
      </c>
      <c r="AI234" s="140" t="s">
        <v>652</v>
      </c>
      <c r="AJ234" s="139" t="n">
        <v>2018</v>
      </c>
    </row>
    <row r="235" s="139" customFormat="true" ht="30" hidden="false" customHeight="true" outlineLevel="0" collapsed="false">
      <c r="A235" s="85" t="n">
        <v>22</v>
      </c>
      <c r="B235" s="37" t="s">
        <v>691</v>
      </c>
      <c r="C235" s="108" t="s">
        <v>647</v>
      </c>
      <c r="D235" s="37" t="s">
        <v>172</v>
      </c>
      <c r="E235" s="135" t="n">
        <v>0.3</v>
      </c>
      <c r="F235" s="85" t="s">
        <v>692</v>
      </c>
      <c r="G235" s="86" t="n">
        <f aca="false">L235+Q235+V235</f>
        <v>21.6</v>
      </c>
      <c r="H235" s="86" t="n">
        <f aca="false">M235+R235+W235</f>
        <v>0</v>
      </c>
      <c r="I235" s="86" t="n">
        <f aca="false">N235+S235+X235</f>
        <v>0</v>
      </c>
      <c r="J235" s="86" t="n">
        <f aca="false">O235+T235+Y235</f>
        <v>0</v>
      </c>
      <c r="K235" s="86" t="n">
        <f aca="false">P235+U235+Z235</f>
        <v>21.6</v>
      </c>
      <c r="L235" s="85" t="n">
        <v>21.6</v>
      </c>
      <c r="M235" s="85"/>
      <c r="N235" s="85"/>
      <c r="O235" s="85"/>
      <c r="P235" s="85" t="n">
        <v>21.6</v>
      </c>
      <c r="Q235" s="108"/>
      <c r="R235" s="108"/>
      <c r="S235" s="108"/>
      <c r="T235" s="108"/>
      <c r="U235" s="108"/>
      <c r="V235" s="108"/>
      <c r="W235" s="108"/>
      <c r="X235" s="108"/>
      <c r="Y235" s="108"/>
      <c r="Z235" s="108"/>
      <c r="AA235" s="37" t="s">
        <v>32</v>
      </c>
      <c r="AB235" s="94" t="n">
        <v>58</v>
      </c>
      <c r="AC235" s="94" t="n">
        <v>209</v>
      </c>
      <c r="AD235" s="43" t="s">
        <v>174</v>
      </c>
      <c r="AE235" s="137" t="s">
        <v>652</v>
      </c>
      <c r="AF235" s="138" t="s">
        <v>641</v>
      </c>
      <c r="AI235" s="140" t="s">
        <v>652</v>
      </c>
      <c r="AJ235" s="139" t="n">
        <v>2018</v>
      </c>
    </row>
    <row r="236" s="139" customFormat="true" ht="30" hidden="false" customHeight="true" outlineLevel="0" collapsed="false">
      <c r="A236" s="85" t="n">
        <v>23</v>
      </c>
      <c r="B236" s="37" t="s">
        <v>693</v>
      </c>
      <c r="C236" s="108" t="s">
        <v>647</v>
      </c>
      <c r="D236" s="37" t="s">
        <v>172</v>
      </c>
      <c r="E236" s="135" t="n">
        <v>2.4</v>
      </c>
      <c r="F236" s="85" t="s">
        <v>694</v>
      </c>
      <c r="G236" s="86" t="n">
        <f aca="false">L236+Q236+V236</f>
        <v>172.8</v>
      </c>
      <c r="H236" s="86" t="n">
        <f aca="false">M236+R236+W236</f>
        <v>0</v>
      </c>
      <c r="I236" s="86" t="n">
        <f aca="false">N236+S236+X236</f>
        <v>0</v>
      </c>
      <c r="J236" s="86" t="n">
        <f aca="false">O236+T236+Y236</f>
        <v>0</v>
      </c>
      <c r="K236" s="86" t="n">
        <f aca="false">P236+U236+Z236</f>
        <v>172.8</v>
      </c>
      <c r="L236" s="85" t="n">
        <v>172.8</v>
      </c>
      <c r="M236" s="85"/>
      <c r="N236" s="85"/>
      <c r="O236" s="85"/>
      <c r="P236" s="85" t="n">
        <v>172.8</v>
      </c>
      <c r="Q236" s="108"/>
      <c r="R236" s="108"/>
      <c r="S236" s="108"/>
      <c r="T236" s="108"/>
      <c r="U236" s="108"/>
      <c r="V236" s="108"/>
      <c r="W236" s="108"/>
      <c r="X236" s="108"/>
      <c r="Y236" s="108"/>
      <c r="Z236" s="108"/>
      <c r="AA236" s="37" t="s">
        <v>32</v>
      </c>
      <c r="AB236" s="94" t="n">
        <v>58</v>
      </c>
      <c r="AC236" s="94" t="n">
        <v>158</v>
      </c>
      <c r="AD236" s="43" t="s">
        <v>174</v>
      </c>
      <c r="AE236" s="137" t="s">
        <v>652</v>
      </c>
      <c r="AF236" s="138" t="s">
        <v>641</v>
      </c>
      <c r="AI236" s="140" t="s">
        <v>652</v>
      </c>
      <c r="AJ236" s="139" t="n">
        <v>2018</v>
      </c>
    </row>
    <row r="237" s="139" customFormat="true" ht="30" hidden="false" customHeight="true" outlineLevel="0" collapsed="false">
      <c r="A237" s="85" t="n">
        <v>24</v>
      </c>
      <c r="B237" s="37" t="s">
        <v>695</v>
      </c>
      <c r="C237" s="108" t="s">
        <v>647</v>
      </c>
      <c r="D237" s="37" t="s">
        <v>172</v>
      </c>
      <c r="E237" s="135" t="n">
        <v>16.7</v>
      </c>
      <c r="F237" s="85" t="s">
        <v>696</v>
      </c>
      <c r="G237" s="86" t="n">
        <f aca="false">L237+Q237+V237</f>
        <v>1202.4</v>
      </c>
      <c r="H237" s="86" t="n">
        <f aca="false">M237+R237+W237</f>
        <v>0</v>
      </c>
      <c r="I237" s="86" t="n">
        <f aca="false">N237+S237+X237</f>
        <v>0</v>
      </c>
      <c r="J237" s="86" t="n">
        <f aca="false">O237+T237+Y237</f>
        <v>0</v>
      </c>
      <c r="K237" s="86" t="n">
        <f aca="false">P237+U237+Z237</f>
        <v>1202.4</v>
      </c>
      <c r="L237" s="85" t="n">
        <v>1202.4</v>
      </c>
      <c r="M237" s="85"/>
      <c r="N237" s="85"/>
      <c r="O237" s="85"/>
      <c r="P237" s="85" t="n">
        <v>1202.4</v>
      </c>
      <c r="Q237" s="108"/>
      <c r="R237" s="108"/>
      <c r="S237" s="108"/>
      <c r="T237" s="108"/>
      <c r="U237" s="108"/>
      <c r="V237" s="108"/>
      <c r="W237" s="108"/>
      <c r="X237" s="108"/>
      <c r="Y237" s="108"/>
      <c r="Z237" s="108"/>
      <c r="AA237" s="37" t="s">
        <v>32</v>
      </c>
      <c r="AB237" s="94" t="n">
        <v>22</v>
      </c>
      <c r="AC237" s="94" t="n">
        <v>81</v>
      </c>
      <c r="AD237" s="43" t="s">
        <v>174</v>
      </c>
      <c r="AE237" s="137" t="s">
        <v>652</v>
      </c>
      <c r="AF237" s="138" t="s">
        <v>641</v>
      </c>
      <c r="AI237" s="140" t="s">
        <v>652</v>
      </c>
      <c r="AJ237" s="139" t="n">
        <v>2018</v>
      </c>
    </row>
    <row r="238" s="139" customFormat="true" ht="30" hidden="false" customHeight="true" outlineLevel="0" collapsed="false">
      <c r="A238" s="85" t="n">
        <v>25</v>
      </c>
      <c r="B238" s="37" t="s">
        <v>697</v>
      </c>
      <c r="C238" s="108" t="s">
        <v>647</v>
      </c>
      <c r="D238" s="37" t="s">
        <v>172</v>
      </c>
      <c r="E238" s="135" t="n">
        <v>7.48</v>
      </c>
      <c r="F238" s="85" t="s">
        <v>698</v>
      </c>
      <c r="G238" s="86" t="n">
        <f aca="false">L238+Q238+V238</f>
        <v>538.56</v>
      </c>
      <c r="H238" s="86" t="n">
        <f aca="false">M238+R238+W238</f>
        <v>0</v>
      </c>
      <c r="I238" s="86" t="n">
        <f aca="false">N238+S238+X238</f>
        <v>0</v>
      </c>
      <c r="J238" s="86" t="n">
        <f aca="false">O238+T238+Y238</f>
        <v>0</v>
      </c>
      <c r="K238" s="86" t="n">
        <f aca="false">P238+U238+Z238</f>
        <v>538.56</v>
      </c>
      <c r="L238" s="85" t="n">
        <v>538.56</v>
      </c>
      <c r="M238" s="85"/>
      <c r="N238" s="85"/>
      <c r="O238" s="85"/>
      <c r="P238" s="85" t="n">
        <v>538.56</v>
      </c>
      <c r="Q238" s="108"/>
      <c r="R238" s="108"/>
      <c r="S238" s="108"/>
      <c r="T238" s="108"/>
      <c r="U238" s="108"/>
      <c r="V238" s="108"/>
      <c r="W238" s="108"/>
      <c r="X238" s="108"/>
      <c r="Y238" s="108"/>
      <c r="Z238" s="108"/>
      <c r="AA238" s="37" t="s">
        <v>32</v>
      </c>
      <c r="AB238" s="94" t="n">
        <v>29</v>
      </c>
      <c r="AC238" s="94" t="n">
        <v>106</v>
      </c>
      <c r="AD238" s="43" t="s">
        <v>174</v>
      </c>
      <c r="AE238" s="137" t="s">
        <v>652</v>
      </c>
      <c r="AF238" s="138" t="s">
        <v>641</v>
      </c>
      <c r="AI238" s="140" t="s">
        <v>652</v>
      </c>
      <c r="AJ238" s="139" t="n">
        <v>2018</v>
      </c>
    </row>
    <row r="239" s="143" customFormat="true" ht="30" hidden="false" customHeight="true" outlineLevel="0" collapsed="false">
      <c r="A239" s="85" t="n">
        <v>26</v>
      </c>
      <c r="B239" s="141" t="s">
        <v>699</v>
      </c>
      <c r="C239" s="108" t="s">
        <v>647</v>
      </c>
      <c r="D239" s="37" t="s">
        <v>172</v>
      </c>
      <c r="E239" s="142" t="n">
        <v>3.252</v>
      </c>
      <c r="F239" s="133" t="s">
        <v>700</v>
      </c>
      <c r="G239" s="86" t="n">
        <f aca="false">L239+Q239+V239</f>
        <v>211.38</v>
      </c>
      <c r="H239" s="86" t="n">
        <f aca="false">M239+R239+W239</f>
        <v>0</v>
      </c>
      <c r="I239" s="86" t="n">
        <f aca="false">N239+S239+X239</f>
        <v>0</v>
      </c>
      <c r="J239" s="86" t="n">
        <f aca="false">O239+T239+Y239</f>
        <v>0</v>
      </c>
      <c r="K239" s="86" t="n">
        <f aca="false">P239+U239+Z239</f>
        <v>211.38</v>
      </c>
      <c r="L239" s="86"/>
      <c r="M239" s="86"/>
      <c r="N239" s="86"/>
      <c r="O239" s="86"/>
      <c r="P239" s="86"/>
      <c r="Q239" s="86" t="n">
        <v>211.38</v>
      </c>
      <c r="R239" s="86"/>
      <c r="S239" s="86"/>
      <c r="T239" s="86"/>
      <c r="U239" s="86" t="n">
        <v>211.38</v>
      </c>
      <c r="V239" s="108"/>
      <c r="W239" s="108"/>
      <c r="X239" s="108"/>
      <c r="Y239" s="108"/>
      <c r="Z239" s="108"/>
      <c r="AA239" s="37" t="s">
        <v>32</v>
      </c>
      <c r="AB239" s="87" t="n">
        <v>101</v>
      </c>
      <c r="AC239" s="87" t="n">
        <v>341</v>
      </c>
      <c r="AD239" s="43" t="s">
        <v>174</v>
      </c>
      <c r="AE239" s="137" t="s">
        <v>652</v>
      </c>
      <c r="AF239" s="138" t="s">
        <v>287</v>
      </c>
      <c r="AG239" s="143" t="s">
        <v>701</v>
      </c>
      <c r="AI239" s="140" t="s">
        <v>652</v>
      </c>
      <c r="AJ239" s="143" t="n">
        <v>2019</v>
      </c>
    </row>
    <row r="240" s="143" customFormat="true" ht="30" hidden="false" customHeight="true" outlineLevel="0" collapsed="false">
      <c r="A240" s="85" t="n">
        <v>27</v>
      </c>
      <c r="B240" s="141" t="s">
        <v>702</v>
      </c>
      <c r="C240" s="108" t="s">
        <v>647</v>
      </c>
      <c r="D240" s="37" t="s">
        <v>172</v>
      </c>
      <c r="E240" s="142" t="n">
        <v>3.401</v>
      </c>
      <c r="F240" s="133" t="s">
        <v>703</v>
      </c>
      <c r="G240" s="86" t="n">
        <f aca="false">L240+Q240+V240</f>
        <v>221.065</v>
      </c>
      <c r="H240" s="86" t="n">
        <f aca="false">M240+R240+W240</f>
        <v>0</v>
      </c>
      <c r="I240" s="86" t="n">
        <f aca="false">N240+S240+X240</f>
        <v>0</v>
      </c>
      <c r="J240" s="86" t="n">
        <f aca="false">O240+T240+Y240</f>
        <v>0</v>
      </c>
      <c r="K240" s="86" t="n">
        <f aca="false">P240+U240+Z240</f>
        <v>221.065</v>
      </c>
      <c r="L240" s="86"/>
      <c r="M240" s="86"/>
      <c r="N240" s="86"/>
      <c r="O240" s="86"/>
      <c r="P240" s="86"/>
      <c r="Q240" s="86" t="n">
        <v>221.065</v>
      </c>
      <c r="R240" s="86"/>
      <c r="S240" s="86"/>
      <c r="T240" s="86"/>
      <c r="U240" s="86" t="n">
        <v>221.065</v>
      </c>
      <c r="V240" s="108"/>
      <c r="W240" s="108"/>
      <c r="X240" s="108"/>
      <c r="Y240" s="108"/>
      <c r="Z240" s="108"/>
      <c r="AA240" s="37" t="s">
        <v>32</v>
      </c>
      <c r="AB240" s="87" t="n">
        <v>101</v>
      </c>
      <c r="AC240" s="87" t="n">
        <v>341</v>
      </c>
      <c r="AD240" s="43" t="s">
        <v>174</v>
      </c>
      <c r="AE240" s="137" t="s">
        <v>652</v>
      </c>
      <c r="AF240" s="138" t="s">
        <v>287</v>
      </c>
      <c r="AG240" s="143" t="s">
        <v>701</v>
      </c>
      <c r="AI240" s="140" t="s">
        <v>652</v>
      </c>
      <c r="AJ240" s="143" t="n">
        <v>2019</v>
      </c>
    </row>
    <row r="241" s="143" customFormat="true" ht="30" hidden="false" customHeight="true" outlineLevel="0" collapsed="false">
      <c r="A241" s="85" t="n">
        <v>28</v>
      </c>
      <c r="B241" s="141" t="s">
        <v>704</v>
      </c>
      <c r="C241" s="108" t="s">
        <v>647</v>
      </c>
      <c r="D241" s="37" t="s">
        <v>172</v>
      </c>
      <c r="E241" s="142" t="n">
        <v>2.02</v>
      </c>
      <c r="F241" s="133" t="s">
        <v>705</v>
      </c>
      <c r="G241" s="86" t="n">
        <f aca="false">L241+Q241+V241</f>
        <v>131.3</v>
      </c>
      <c r="H241" s="86" t="n">
        <f aca="false">M241+R241+W241</f>
        <v>0</v>
      </c>
      <c r="I241" s="86" t="n">
        <f aca="false">N241+S241+X241</f>
        <v>0</v>
      </c>
      <c r="J241" s="86" t="n">
        <f aca="false">O241+T241+Y241</f>
        <v>0</v>
      </c>
      <c r="K241" s="86" t="n">
        <f aca="false">P241+U241+Z241</f>
        <v>131.3</v>
      </c>
      <c r="L241" s="86"/>
      <c r="M241" s="86"/>
      <c r="N241" s="86"/>
      <c r="O241" s="86"/>
      <c r="P241" s="86"/>
      <c r="Q241" s="86"/>
      <c r="R241" s="86"/>
      <c r="S241" s="86"/>
      <c r="T241" s="86"/>
      <c r="U241" s="86"/>
      <c r="V241" s="86" t="n">
        <v>131.3</v>
      </c>
      <c r="W241" s="86"/>
      <c r="X241" s="86"/>
      <c r="Y241" s="86"/>
      <c r="Z241" s="86" t="n">
        <v>131.3</v>
      </c>
      <c r="AA241" s="37" t="s">
        <v>32</v>
      </c>
      <c r="AB241" s="87" t="n">
        <v>21</v>
      </c>
      <c r="AC241" s="87" t="n">
        <v>92</v>
      </c>
      <c r="AD241" s="43" t="s">
        <v>174</v>
      </c>
      <c r="AE241" s="137" t="s">
        <v>652</v>
      </c>
      <c r="AF241" s="138" t="s">
        <v>287</v>
      </c>
      <c r="AI241" s="140" t="s">
        <v>652</v>
      </c>
      <c r="AJ241" s="143" t="n">
        <v>2020</v>
      </c>
    </row>
    <row r="242" s="143" customFormat="true" ht="30" hidden="false" customHeight="true" outlineLevel="0" collapsed="false">
      <c r="A242" s="85" t="n">
        <v>29</v>
      </c>
      <c r="B242" s="141" t="s">
        <v>706</v>
      </c>
      <c r="C242" s="108" t="s">
        <v>647</v>
      </c>
      <c r="D242" s="37" t="s">
        <v>172</v>
      </c>
      <c r="E242" s="142" t="n">
        <v>1.155</v>
      </c>
      <c r="F242" s="133" t="s">
        <v>707</v>
      </c>
      <c r="G242" s="86" t="n">
        <f aca="false">L242+Q242+V242</f>
        <v>75.075</v>
      </c>
      <c r="H242" s="86" t="n">
        <f aca="false">M242+R242+W242</f>
        <v>0</v>
      </c>
      <c r="I242" s="86" t="n">
        <f aca="false">N242+S242+X242</f>
        <v>0</v>
      </c>
      <c r="J242" s="86" t="n">
        <f aca="false">O242+T242+Y242</f>
        <v>0</v>
      </c>
      <c r="K242" s="86" t="n">
        <f aca="false">P242+U242+Z242</f>
        <v>75.075</v>
      </c>
      <c r="L242" s="86"/>
      <c r="M242" s="86"/>
      <c r="N242" s="86"/>
      <c r="O242" s="86"/>
      <c r="P242" s="86"/>
      <c r="Q242" s="86"/>
      <c r="R242" s="86"/>
      <c r="S242" s="86"/>
      <c r="T242" s="86"/>
      <c r="U242" s="86"/>
      <c r="V242" s="86" t="n">
        <v>75.075</v>
      </c>
      <c r="W242" s="86"/>
      <c r="X242" s="86"/>
      <c r="Y242" s="86"/>
      <c r="Z242" s="86" t="n">
        <v>75.075</v>
      </c>
      <c r="AA242" s="37" t="s">
        <v>32</v>
      </c>
      <c r="AB242" s="87" t="n">
        <v>14</v>
      </c>
      <c r="AC242" s="87" t="n">
        <v>65</v>
      </c>
      <c r="AD242" s="43" t="s">
        <v>174</v>
      </c>
      <c r="AE242" s="137" t="s">
        <v>652</v>
      </c>
      <c r="AF242" s="138" t="s">
        <v>287</v>
      </c>
      <c r="AG242" s="143" t="s">
        <v>701</v>
      </c>
      <c r="AI242" s="140" t="s">
        <v>652</v>
      </c>
      <c r="AJ242" s="143" t="n">
        <v>2020</v>
      </c>
    </row>
    <row r="243" s="143" customFormat="true" ht="30" hidden="false" customHeight="true" outlineLevel="0" collapsed="false">
      <c r="A243" s="85" t="n">
        <v>30</v>
      </c>
      <c r="B243" s="141" t="s">
        <v>708</v>
      </c>
      <c r="C243" s="108" t="s">
        <v>647</v>
      </c>
      <c r="D243" s="37" t="s">
        <v>172</v>
      </c>
      <c r="E243" s="144" t="n">
        <v>6.306</v>
      </c>
      <c r="F243" s="133" t="s">
        <v>709</v>
      </c>
      <c r="G243" s="86" t="n">
        <f aca="false">L243+Q243+V243</f>
        <v>409.89</v>
      </c>
      <c r="H243" s="86" t="n">
        <f aca="false">M243+R243+W243</f>
        <v>0</v>
      </c>
      <c r="I243" s="86" t="n">
        <f aca="false">N243+S243+X243</f>
        <v>0</v>
      </c>
      <c r="J243" s="86" t="n">
        <f aca="false">O243+T243+Y243</f>
        <v>0</v>
      </c>
      <c r="K243" s="86" t="n">
        <f aca="false">P243+U243+Z243</f>
        <v>409.89</v>
      </c>
      <c r="L243" s="108"/>
      <c r="M243" s="108"/>
      <c r="N243" s="108"/>
      <c r="O243" s="108"/>
      <c r="P243" s="108"/>
      <c r="Q243" s="86" t="n">
        <v>409.89</v>
      </c>
      <c r="R243" s="86"/>
      <c r="S243" s="86"/>
      <c r="T243" s="86"/>
      <c r="U243" s="86" t="n">
        <v>409.89</v>
      </c>
      <c r="V243" s="108"/>
      <c r="W243" s="108"/>
      <c r="X243" s="108"/>
      <c r="Y243" s="108"/>
      <c r="Z243" s="108"/>
      <c r="AA243" s="37" t="s">
        <v>32</v>
      </c>
      <c r="AB243" s="87" t="n">
        <v>61</v>
      </c>
      <c r="AC243" s="87" t="n">
        <v>267</v>
      </c>
      <c r="AD243" s="43" t="s">
        <v>174</v>
      </c>
      <c r="AE243" s="137" t="s">
        <v>652</v>
      </c>
      <c r="AF243" s="138" t="s">
        <v>287</v>
      </c>
      <c r="AG243" s="143" t="s">
        <v>710</v>
      </c>
      <c r="AI243" s="140" t="s">
        <v>652</v>
      </c>
      <c r="AJ243" s="143" t="n">
        <v>2019</v>
      </c>
    </row>
    <row r="244" s="143" customFormat="true" ht="30" hidden="false" customHeight="true" outlineLevel="0" collapsed="false">
      <c r="A244" s="85" t="n">
        <v>31</v>
      </c>
      <c r="B244" s="145" t="s">
        <v>711</v>
      </c>
      <c r="C244" s="108" t="s">
        <v>647</v>
      </c>
      <c r="D244" s="37" t="s">
        <v>172</v>
      </c>
      <c r="E244" s="142" t="n">
        <v>6.313</v>
      </c>
      <c r="F244" s="133" t="s">
        <v>712</v>
      </c>
      <c r="G244" s="86" t="n">
        <f aca="false">L244+Q244+V244</f>
        <v>410.345</v>
      </c>
      <c r="H244" s="86" t="n">
        <f aca="false">M244+R244+W244</f>
        <v>0</v>
      </c>
      <c r="I244" s="86" t="n">
        <f aca="false">N244+S244+X244</f>
        <v>0</v>
      </c>
      <c r="J244" s="86" t="n">
        <f aca="false">O244+T244+Y244</f>
        <v>0</v>
      </c>
      <c r="K244" s="86" t="n">
        <f aca="false">P244+U244+Z244</f>
        <v>410.345</v>
      </c>
      <c r="L244" s="141"/>
      <c r="M244" s="141"/>
      <c r="N244" s="141"/>
      <c r="O244" s="141"/>
      <c r="P244" s="141"/>
      <c r="Q244" s="141"/>
      <c r="R244" s="141"/>
      <c r="S244" s="141"/>
      <c r="T244" s="141"/>
      <c r="U244" s="141"/>
      <c r="V244" s="86" t="n">
        <v>410.345</v>
      </c>
      <c r="W244" s="86"/>
      <c r="X244" s="86"/>
      <c r="Y244" s="86"/>
      <c r="Z244" s="86" t="n">
        <v>410.345</v>
      </c>
      <c r="AA244" s="37" t="s">
        <v>32</v>
      </c>
      <c r="AB244" s="94" t="n">
        <v>38</v>
      </c>
      <c r="AC244" s="94" t="n">
        <v>151</v>
      </c>
      <c r="AD244" s="43" t="s">
        <v>174</v>
      </c>
      <c r="AE244" s="137" t="s">
        <v>652</v>
      </c>
      <c r="AF244" s="138" t="s">
        <v>287</v>
      </c>
      <c r="AI244" s="140" t="s">
        <v>652</v>
      </c>
      <c r="AJ244" s="143" t="n">
        <v>2020</v>
      </c>
    </row>
    <row r="245" s="143" customFormat="true" ht="30" hidden="false" customHeight="true" outlineLevel="0" collapsed="false">
      <c r="A245" s="85" t="n">
        <v>32</v>
      </c>
      <c r="B245" s="141" t="s">
        <v>713</v>
      </c>
      <c r="C245" s="108" t="s">
        <v>647</v>
      </c>
      <c r="D245" s="37" t="s">
        <v>172</v>
      </c>
      <c r="E245" s="146" t="n">
        <v>3.5</v>
      </c>
      <c r="F245" s="133" t="s">
        <v>714</v>
      </c>
      <c r="G245" s="86" t="n">
        <f aca="false">L245+Q245+V245</f>
        <v>227.5</v>
      </c>
      <c r="H245" s="86" t="n">
        <f aca="false">M245+R245+W245</f>
        <v>0</v>
      </c>
      <c r="I245" s="86" t="n">
        <f aca="false">N245+S245+X245</f>
        <v>0</v>
      </c>
      <c r="J245" s="86" t="n">
        <f aca="false">O245+T245+Y245</f>
        <v>0</v>
      </c>
      <c r="K245" s="86" t="n">
        <f aca="false">P245+U245+Z245</f>
        <v>227.5</v>
      </c>
      <c r="L245" s="141"/>
      <c r="M245" s="141"/>
      <c r="N245" s="141"/>
      <c r="O245" s="141"/>
      <c r="P245" s="141"/>
      <c r="Q245" s="108"/>
      <c r="R245" s="108"/>
      <c r="S245" s="108"/>
      <c r="T245" s="108"/>
      <c r="U245" s="108"/>
      <c r="V245" s="86" t="n">
        <v>227.5</v>
      </c>
      <c r="W245" s="86"/>
      <c r="X245" s="86"/>
      <c r="Y245" s="86"/>
      <c r="Z245" s="86" t="n">
        <v>227.5</v>
      </c>
      <c r="AA245" s="37" t="s">
        <v>32</v>
      </c>
      <c r="AB245" s="87" t="n">
        <v>25</v>
      </c>
      <c r="AC245" s="87" t="n">
        <v>97</v>
      </c>
      <c r="AD245" s="43" t="s">
        <v>174</v>
      </c>
      <c r="AE245" s="137" t="s">
        <v>652</v>
      </c>
      <c r="AF245" s="138" t="s">
        <v>287</v>
      </c>
      <c r="AI245" s="140" t="s">
        <v>652</v>
      </c>
      <c r="AJ245" s="143" t="n">
        <v>2020</v>
      </c>
    </row>
    <row r="246" s="143" customFormat="true" ht="30" hidden="false" customHeight="true" outlineLevel="0" collapsed="false">
      <c r="A246" s="85" t="n">
        <v>33</v>
      </c>
      <c r="B246" s="141" t="s">
        <v>715</v>
      </c>
      <c r="C246" s="108" t="s">
        <v>647</v>
      </c>
      <c r="D246" s="37" t="s">
        <v>172</v>
      </c>
      <c r="E246" s="147" t="n">
        <v>2.556</v>
      </c>
      <c r="F246" s="133" t="s">
        <v>716</v>
      </c>
      <c r="G246" s="86" t="n">
        <f aca="false">L246+Q246+V246</f>
        <v>166.14</v>
      </c>
      <c r="H246" s="86" t="n">
        <f aca="false">M246+R246+W246</f>
        <v>0</v>
      </c>
      <c r="I246" s="86" t="n">
        <f aca="false">N246+S246+X246</f>
        <v>0</v>
      </c>
      <c r="J246" s="86" t="n">
        <f aca="false">O246+T246+Y246</f>
        <v>0</v>
      </c>
      <c r="K246" s="86" t="n">
        <f aca="false">P246+U246+Z246</f>
        <v>166.14</v>
      </c>
      <c r="L246" s="141"/>
      <c r="M246" s="141"/>
      <c r="N246" s="141"/>
      <c r="O246" s="141"/>
      <c r="P246" s="141"/>
      <c r="Q246" s="108"/>
      <c r="R246" s="108"/>
      <c r="S246" s="108"/>
      <c r="T246" s="108"/>
      <c r="U246" s="108"/>
      <c r="V246" s="141" t="n">
        <v>166.14</v>
      </c>
      <c r="W246" s="141"/>
      <c r="X246" s="141"/>
      <c r="Y246" s="141"/>
      <c r="Z246" s="141" t="n">
        <v>166.14</v>
      </c>
      <c r="AA246" s="37" t="s">
        <v>32</v>
      </c>
      <c r="AB246" s="148" t="n">
        <v>12</v>
      </c>
      <c r="AC246" s="87" t="n">
        <v>56</v>
      </c>
      <c r="AD246" s="43" t="s">
        <v>174</v>
      </c>
      <c r="AE246" s="137" t="s">
        <v>652</v>
      </c>
      <c r="AF246" s="138" t="s">
        <v>717</v>
      </c>
      <c r="AI246" s="140" t="s">
        <v>652</v>
      </c>
      <c r="AJ246" s="143" t="n">
        <v>2020</v>
      </c>
    </row>
    <row r="247" s="143" customFormat="true" ht="30" hidden="false" customHeight="true" outlineLevel="0" collapsed="false">
      <c r="A247" s="85" t="n">
        <v>34</v>
      </c>
      <c r="B247" s="141" t="s">
        <v>718</v>
      </c>
      <c r="C247" s="108" t="s">
        <v>647</v>
      </c>
      <c r="D247" s="37" t="s">
        <v>172</v>
      </c>
      <c r="E247" s="147" t="n">
        <v>6.92</v>
      </c>
      <c r="F247" s="133" t="s">
        <v>719</v>
      </c>
      <c r="G247" s="86" t="n">
        <f aca="false">L247+Q247+V247</f>
        <v>449.8</v>
      </c>
      <c r="H247" s="86" t="n">
        <f aca="false">M247+R247+W247</f>
        <v>0</v>
      </c>
      <c r="I247" s="86" t="n">
        <f aca="false">N247+S247+X247</f>
        <v>0</v>
      </c>
      <c r="J247" s="86" t="n">
        <f aca="false">O247+T247+Y247</f>
        <v>0</v>
      </c>
      <c r="K247" s="86" t="n">
        <f aca="false">P247+U247+Z247</f>
        <v>449.8</v>
      </c>
      <c r="L247" s="141"/>
      <c r="M247" s="141"/>
      <c r="N247" s="141"/>
      <c r="O247" s="141"/>
      <c r="P247" s="141"/>
      <c r="Q247" s="108"/>
      <c r="R247" s="108"/>
      <c r="S247" s="108"/>
      <c r="T247" s="108"/>
      <c r="U247" s="108"/>
      <c r="V247" s="141" t="n">
        <v>449.8</v>
      </c>
      <c r="W247" s="141"/>
      <c r="X247" s="141"/>
      <c r="Y247" s="141"/>
      <c r="Z247" s="141" t="n">
        <v>449.8</v>
      </c>
      <c r="AA247" s="37" t="s">
        <v>32</v>
      </c>
      <c r="AB247" s="148" t="n">
        <v>26</v>
      </c>
      <c r="AC247" s="87" t="n">
        <v>108</v>
      </c>
      <c r="AD247" s="43" t="s">
        <v>174</v>
      </c>
      <c r="AE247" s="137" t="s">
        <v>652</v>
      </c>
      <c r="AF247" s="138" t="s">
        <v>717</v>
      </c>
      <c r="AG247" s="143" t="s">
        <v>720</v>
      </c>
      <c r="AI247" s="140" t="s">
        <v>652</v>
      </c>
      <c r="AJ247" s="143" t="n">
        <v>2020</v>
      </c>
    </row>
    <row r="248" s="143" customFormat="true" ht="30" hidden="false" customHeight="true" outlineLevel="0" collapsed="false">
      <c r="A248" s="85" t="n">
        <v>35</v>
      </c>
      <c r="B248" s="141" t="s">
        <v>721</v>
      </c>
      <c r="C248" s="108" t="s">
        <v>647</v>
      </c>
      <c r="D248" s="37" t="s">
        <v>172</v>
      </c>
      <c r="E248" s="147" t="n">
        <v>2.625</v>
      </c>
      <c r="F248" s="133" t="s">
        <v>722</v>
      </c>
      <c r="G248" s="86" t="n">
        <f aca="false">L248+Q248+V248</f>
        <v>170.625</v>
      </c>
      <c r="H248" s="86" t="n">
        <f aca="false">M248+R248+W248</f>
        <v>0</v>
      </c>
      <c r="I248" s="86" t="n">
        <f aca="false">N248+S248+X248</f>
        <v>0</v>
      </c>
      <c r="J248" s="86" t="n">
        <f aca="false">O248+T248+Y248</f>
        <v>0</v>
      </c>
      <c r="K248" s="86" t="n">
        <f aca="false">P248+U248+Z248</f>
        <v>170.625</v>
      </c>
      <c r="L248" s="141"/>
      <c r="M248" s="141"/>
      <c r="N248" s="141"/>
      <c r="O248" s="141"/>
      <c r="P248" s="141"/>
      <c r="Q248" s="108"/>
      <c r="R248" s="108"/>
      <c r="S248" s="108"/>
      <c r="T248" s="108"/>
      <c r="U248" s="108"/>
      <c r="V248" s="141" t="n">
        <v>170.625</v>
      </c>
      <c r="W248" s="141"/>
      <c r="X248" s="141"/>
      <c r="Y248" s="141"/>
      <c r="Z248" s="141" t="n">
        <v>170.625</v>
      </c>
      <c r="AA248" s="37" t="s">
        <v>32</v>
      </c>
      <c r="AB248" s="148" t="n">
        <v>11</v>
      </c>
      <c r="AC248" s="87" t="n">
        <v>48</v>
      </c>
      <c r="AD248" s="43" t="s">
        <v>174</v>
      </c>
      <c r="AE248" s="137" t="s">
        <v>652</v>
      </c>
      <c r="AF248" s="138" t="s">
        <v>717</v>
      </c>
      <c r="AG248" s="143" t="s">
        <v>701</v>
      </c>
      <c r="AI248" s="140" t="s">
        <v>652</v>
      </c>
      <c r="AJ248" s="143" t="n">
        <v>2020</v>
      </c>
    </row>
    <row r="249" s="143" customFormat="true" ht="30" hidden="false" customHeight="true" outlineLevel="0" collapsed="false">
      <c r="A249" s="85" t="n">
        <v>36</v>
      </c>
      <c r="B249" s="141" t="s">
        <v>723</v>
      </c>
      <c r="C249" s="108" t="s">
        <v>647</v>
      </c>
      <c r="D249" s="37" t="s">
        <v>172</v>
      </c>
      <c r="E249" s="147" t="n">
        <v>5.589</v>
      </c>
      <c r="F249" s="133" t="s">
        <v>724</v>
      </c>
      <c r="G249" s="86" t="n">
        <f aca="false">L249+Q249+V249</f>
        <v>363.285</v>
      </c>
      <c r="H249" s="86" t="n">
        <f aca="false">M249+R249+W249</f>
        <v>0</v>
      </c>
      <c r="I249" s="86" t="n">
        <f aca="false">N249+S249+X249</f>
        <v>0</v>
      </c>
      <c r="J249" s="86" t="n">
        <f aca="false">O249+T249+Y249</f>
        <v>0</v>
      </c>
      <c r="K249" s="86" t="n">
        <f aca="false">P249+U249+Z249</f>
        <v>363.285</v>
      </c>
      <c r="L249" s="141"/>
      <c r="M249" s="141"/>
      <c r="N249" s="141"/>
      <c r="O249" s="141"/>
      <c r="P249" s="141"/>
      <c r="Q249" s="108" t="n">
        <v>363.285</v>
      </c>
      <c r="R249" s="108"/>
      <c r="S249" s="108"/>
      <c r="T249" s="108"/>
      <c r="U249" s="108" t="n">
        <v>363.285</v>
      </c>
      <c r="V249" s="108"/>
      <c r="W249" s="108"/>
      <c r="X249" s="108"/>
      <c r="Y249" s="108"/>
      <c r="Z249" s="108"/>
      <c r="AA249" s="37" t="s">
        <v>32</v>
      </c>
      <c r="AB249" s="148" t="n">
        <v>15</v>
      </c>
      <c r="AC249" s="87" t="n">
        <v>56</v>
      </c>
      <c r="AD249" s="43" t="s">
        <v>174</v>
      </c>
      <c r="AE249" s="137" t="s">
        <v>652</v>
      </c>
      <c r="AF249" s="138" t="s">
        <v>287</v>
      </c>
      <c r="AG249" s="143" t="s">
        <v>725</v>
      </c>
      <c r="AI249" s="140" t="s">
        <v>652</v>
      </c>
      <c r="AJ249" s="143" t="n">
        <v>2019</v>
      </c>
    </row>
    <row r="250" s="143" customFormat="true" ht="30" hidden="false" customHeight="true" outlineLevel="0" collapsed="false">
      <c r="A250" s="85" t="n">
        <v>37</v>
      </c>
      <c r="B250" s="141" t="s">
        <v>726</v>
      </c>
      <c r="C250" s="108" t="s">
        <v>647</v>
      </c>
      <c r="D250" s="37" t="s">
        <v>172</v>
      </c>
      <c r="E250" s="146" t="n">
        <v>8.309</v>
      </c>
      <c r="F250" s="133" t="s">
        <v>727</v>
      </c>
      <c r="G250" s="86" t="n">
        <f aca="false">L250+Q250+V250</f>
        <v>1246.35</v>
      </c>
      <c r="H250" s="86" t="n">
        <f aca="false">M250+R250+W250</f>
        <v>0</v>
      </c>
      <c r="I250" s="86" t="n">
        <f aca="false">N250+S250+X250</f>
        <v>0</v>
      </c>
      <c r="J250" s="86" t="n">
        <f aca="false">O250+T250+Y250</f>
        <v>0</v>
      </c>
      <c r="K250" s="86" t="n">
        <f aca="false">P250+U250+Z250</f>
        <v>1246.35</v>
      </c>
      <c r="L250" s="141" t="n">
        <v>1246.35</v>
      </c>
      <c r="M250" s="141"/>
      <c r="N250" s="141"/>
      <c r="O250" s="141"/>
      <c r="P250" s="141" t="n">
        <v>1246.35</v>
      </c>
      <c r="Q250" s="141"/>
      <c r="R250" s="141"/>
      <c r="S250" s="141"/>
      <c r="T250" s="141"/>
      <c r="U250" s="141"/>
      <c r="V250" s="141"/>
      <c r="W250" s="141"/>
      <c r="X250" s="141"/>
      <c r="Y250" s="141"/>
      <c r="Z250" s="141"/>
      <c r="AA250" s="37" t="s">
        <v>32</v>
      </c>
      <c r="AB250" s="87" t="n">
        <v>366</v>
      </c>
      <c r="AC250" s="87" t="n">
        <v>1394</v>
      </c>
      <c r="AD250" s="43" t="s">
        <v>174</v>
      </c>
      <c r="AE250" s="137" t="s">
        <v>652</v>
      </c>
      <c r="AF250" s="138" t="s">
        <v>287</v>
      </c>
      <c r="AI250" s="140" t="s">
        <v>652</v>
      </c>
      <c r="AJ250" s="143" t="n">
        <v>2018</v>
      </c>
    </row>
    <row r="251" s="143" customFormat="true" ht="30" hidden="false" customHeight="true" outlineLevel="0" collapsed="false">
      <c r="A251" s="85" t="n">
        <v>38</v>
      </c>
      <c r="B251" s="141" t="s">
        <v>728</v>
      </c>
      <c r="C251" s="108" t="s">
        <v>647</v>
      </c>
      <c r="D251" s="37" t="s">
        <v>172</v>
      </c>
      <c r="E251" s="146" t="n">
        <v>5.49</v>
      </c>
      <c r="F251" s="133" t="s">
        <v>729</v>
      </c>
      <c r="G251" s="86" t="n">
        <f aca="false">L251+Q251+V251</f>
        <v>823.5</v>
      </c>
      <c r="H251" s="86" t="n">
        <f aca="false">M251+R251+W251</f>
        <v>0</v>
      </c>
      <c r="I251" s="86" t="n">
        <f aca="false">N251+S251+X251</f>
        <v>0</v>
      </c>
      <c r="J251" s="86" t="n">
        <f aca="false">O251+T251+Y251</f>
        <v>0</v>
      </c>
      <c r="K251" s="86" t="n">
        <f aca="false">P251+U251+Z251</f>
        <v>823.5</v>
      </c>
      <c r="L251" s="141" t="n">
        <v>823.5</v>
      </c>
      <c r="M251" s="141"/>
      <c r="N251" s="141"/>
      <c r="O251" s="141"/>
      <c r="P251" s="141" t="n">
        <v>823.5</v>
      </c>
      <c r="Q251" s="141"/>
      <c r="R251" s="141"/>
      <c r="S251" s="141"/>
      <c r="T251" s="141"/>
      <c r="U251" s="141"/>
      <c r="V251" s="141"/>
      <c r="W251" s="141"/>
      <c r="X251" s="141"/>
      <c r="Y251" s="141"/>
      <c r="Z251" s="141"/>
      <c r="AA251" s="37" t="s">
        <v>32</v>
      </c>
      <c r="AB251" s="87" t="n">
        <v>111</v>
      </c>
      <c r="AC251" s="87" t="n">
        <v>584</v>
      </c>
      <c r="AD251" s="43" t="s">
        <v>174</v>
      </c>
      <c r="AE251" s="137" t="s">
        <v>652</v>
      </c>
      <c r="AF251" s="138" t="s">
        <v>287</v>
      </c>
      <c r="AI251" s="140" t="s">
        <v>652</v>
      </c>
      <c r="AJ251" s="143" t="n">
        <v>2018</v>
      </c>
    </row>
    <row r="252" s="143" customFormat="true" ht="30" hidden="false" customHeight="true" outlineLevel="0" collapsed="false">
      <c r="A252" s="85" t="n">
        <v>39</v>
      </c>
      <c r="B252" s="141" t="s">
        <v>730</v>
      </c>
      <c r="C252" s="108" t="s">
        <v>647</v>
      </c>
      <c r="D252" s="37" t="s">
        <v>172</v>
      </c>
      <c r="E252" s="146" t="n">
        <v>5.339</v>
      </c>
      <c r="F252" s="133" t="s">
        <v>731</v>
      </c>
      <c r="G252" s="86" t="n">
        <f aca="false">L252+Q252+V252</f>
        <v>800.85</v>
      </c>
      <c r="H252" s="86" t="n">
        <f aca="false">M252+R252+W252</f>
        <v>0</v>
      </c>
      <c r="I252" s="86" t="n">
        <f aca="false">N252+S252+X252</f>
        <v>0</v>
      </c>
      <c r="J252" s="86" t="n">
        <f aca="false">O252+T252+Y252</f>
        <v>0</v>
      </c>
      <c r="K252" s="86" t="n">
        <f aca="false">P252+U252+Z252</f>
        <v>800.85</v>
      </c>
      <c r="L252" s="141" t="n">
        <v>800.85</v>
      </c>
      <c r="M252" s="141"/>
      <c r="N252" s="141"/>
      <c r="O252" s="141"/>
      <c r="P252" s="141" t="n">
        <v>800.85</v>
      </c>
      <c r="Q252" s="141"/>
      <c r="R252" s="141"/>
      <c r="S252" s="141"/>
      <c r="T252" s="141"/>
      <c r="U252" s="141"/>
      <c r="V252" s="141"/>
      <c r="W252" s="141"/>
      <c r="X252" s="141"/>
      <c r="Y252" s="141"/>
      <c r="Z252" s="141"/>
      <c r="AA252" s="37" t="s">
        <v>32</v>
      </c>
      <c r="AB252" s="87" t="n">
        <v>385</v>
      </c>
      <c r="AC252" s="87" t="n">
        <v>1344</v>
      </c>
      <c r="AD252" s="43" t="s">
        <v>174</v>
      </c>
      <c r="AE252" s="137" t="s">
        <v>652</v>
      </c>
      <c r="AF252" s="138" t="s">
        <v>287</v>
      </c>
      <c r="AI252" s="140" t="s">
        <v>652</v>
      </c>
      <c r="AJ252" s="143" t="n">
        <v>2018</v>
      </c>
    </row>
    <row r="253" s="143" customFormat="true" ht="30" hidden="false" customHeight="true" outlineLevel="0" collapsed="false">
      <c r="A253" s="85" t="n">
        <v>40</v>
      </c>
      <c r="B253" s="37" t="s">
        <v>732</v>
      </c>
      <c r="C253" s="108" t="s">
        <v>647</v>
      </c>
      <c r="D253" s="37" t="s">
        <v>172</v>
      </c>
      <c r="E253" s="144" t="n">
        <v>4.111</v>
      </c>
      <c r="F253" s="86" t="s">
        <v>733</v>
      </c>
      <c r="G253" s="86" t="n">
        <f aca="false">L253+Q253+V253</f>
        <v>267.215</v>
      </c>
      <c r="H253" s="86" t="n">
        <f aca="false">M253+R253+W253</f>
        <v>0</v>
      </c>
      <c r="I253" s="86" t="n">
        <f aca="false">N253+S253+X253</f>
        <v>0</v>
      </c>
      <c r="J253" s="86" t="n">
        <f aca="false">O253+T253+Y253</f>
        <v>0</v>
      </c>
      <c r="K253" s="86" t="n">
        <f aca="false">P253+U253+Z253</f>
        <v>267.215</v>
      </c>
      <c r="L253" s="141" t="n">
        <v>267.215</v>
      </c>
      <c r="M253" s="141"/>
      <c r="N253" s="141"/>
      <c r="O253" s="141"/>
      <c r="P253" s="141" t="n">
        <v>267.215</v>
      </c>
      <c r="Q253" s="108"/>
      <c r="R253" s="108"/>
      <c r="S253" s="108"/>
      <c r="T253" s="108"/>
      <c r="U253" s="108"/>
      <c r="V253" s="108"/>
      <c r="W253" s="108"/>
      <c r="X253" s="108"/>
      <c r="Y253" s="108"/>
      <c r="Z253" s="108"/>
      <c r="AA253" s="37" t="s">
        <v>32</v>
      </c>
      <c r="AB253" s="87" t="n">
        <v>145</v>
      </c>
      <c r="AC253" s="87" t="n">
        <v>614</v>
      </c>
      <c r="AD253" s="43" t="s">
        <v>174</v>
      </c>
      <c r="AE253" s="137" t="s">
        <v>652</v>
      </c>
      <c r="AF253" s="138" t="s">
        <v>284</v>
      </c>
      <c r="AI253" s="140" t="s">
        <v>652</v>
      </c>
      <c r="AJ253" s="143" t="n">
        <v>2018</v>
      </c>
    </row>
    <row r="254" s="143" customFormat="true" ht="30" hidden="false" customHeight="true" outlineLevel="0" collapsed="false">
      <c r="A254" s="85" t="n">
        <v>41</v>
      </c>
      <c r="B254" s="37" t="s">
        <v>734</v>
      </c>
      <c r="C254" s="108" t="s">
        <v>647</v>
      </c>
      <c r="D254" s="37" t="s">
        <v>172</v>
      </c>
      <c r="E254" s="144" t="n">
        <v>1.512</v>
      </c>
      <c r="F254" s="86" t="s">
        <v>735</v>
      </c>
      <c r="G254" s="86" t="n">
        <f aca="false">L254+Q254+V254</f>
        <v>98.28</v>
      </c>
      <c r="H254" s="86" t="n">
        <f aca="false">M254+R254+W254</f>
        <v>0</v>
      </c>
      <c r="I254" s="86" t="n">
        <f aca="false">N254+S254+X254</f>
        <v>0</v>
      </c>
      <c r="J254" s="86" t="n">
        <f aca="false">O254+T254+Y254</f>
        <v>0</v>
      </c>
      <c r="K254" s="86" t="n">
        <f aca="false">P254+U254+Z254</f>
        <v>98.28</v>
      </c>
      <c r="L254" s="141" t="n">
        <v>98.28</v>
      </c>
      <c r="M254" s="141"/>
      <c r="N254" s="141"/>
      <c r="O254" s="141"/>
      <c r="P254" s="141" t="n">
        <v>98.28</v>
      </c>
      <c r="Q254" s="108"/>
      <c r="R254" s="108"/>
      <c r="S254" s="108"/>
      <c r="T254" s="108"/>
      <c r="U254" s="108"/>
      <c r="V254" s="108"/>
      <c r="W254" s="108"/>
      <c r="X254" s="108"/>
      <c r="Y254" s="108"/>
      <c r="Z254" s="108"/>
      <c r="AA254" s="37" t="s">
        <v>32</v>
      </c>
      <c r="AB254" s="87" t="n">
        <v>47</v>
      </c>
      <c r="AC254" s="87" t="n">
        <v>203</v>
      </c>
      <c r="AD254" s="43" t="s">
        <v>174</v>
      </c>
      <c r="AE254" s="137" t="s">
        <v>652</v>
      </c>
      <c r="AF254" s="138" t="s">
        <v>284</v>
      </c>
      <c r="AI254" s="140" t="s">
        <v>652</v>
      </c>
      <c r="AJ254" s="143" t="n">
        <v>2018</v>
      </c>
    </row>
    <row r="255" s="143" customFormat="true" ht="30" hidden="false" customHeight="true" outlineLevel="0" collapsed="false">
      <c r="A255" s="85" t="n">
        <v>42</v>
      </c>
      <c r="B255" s="149" t="s">
        <v>736</v>
      </c>
      <c r="C255" s="108" t="s">
        <v>647</v>
      </c>
      <c r="D255" s="37" t="s">
        <v>172</v>
      </c>
      <c r="E255" s="138" t="n">
        <v>1.373</v>
      </c>
      <c r="F255" s="86" t="s">
        <v>737</v>
      </c>
      <c r="G255" s="86" t="n">
        <f aca="false">L255+Q255+V255</f>
        <v>89.245</v>
      </c>
      <c r="H255" s="86" t="n">
        <f aca="false">M255+R255+W255</f>
        <v>0</v>
      </c>
      <c r="I255" s="86" t="n">
        <f aca="false">N255+S255+X255</f>
        <v>0</v>
      </c>
      <c r="J255" s="86" t="n">
        <f aca="false">O255+T255+Y255</f>
        <v>0</v>
      </c>
      <c r="K255" s="86" t="n">
        <f aca="false">P255+U255+Z255</f>
        <v>89.245</v>
      </c>
      <c r="L255" s="141" t="n">
        <v>89.245</v>
      </c>
      <c r="M255" s="141"/>
      <c r="N255" s="141"/>
      <c r="O255" s="141"/>
      <c r="P255" s="141" t="n">
        <v>89.245</v>
      </c>
      <c r="Q255" s="108"/>
      <c r="R255" s="108"/>
      <c r="S255" s="108"/>
      <c r="T255" s="108"/>
      <c r="U255" s="108"/>
      <c r="V255" s="108"/>
      <c r="W255" s="108"/>
      <c r="X255" s="108"/>
      <c r="Y255" s="108"/>
      <c r="Z255" s="108"/>
      <c r="AA255" s="37" t="s">
        <v>32</v>
      </c>
      <c r="AB255" s="87" t="n">
        <v>38</v>
      </c>
      <c r="AC255" s="87" t="n">
        <v>168</v>
      </c>
      <c r="AD255" s="43" t="s">
        <v>174</v>
      </c>
      <c r="AE255" s="137" t="s">
        <v>652</v>
      </c>
      <c r="AF255" s="138" t="s">
        <v>284</v>
      </c>
      <c r="AI255" s="140" t="s">
        <v>652</v>
      </c>
      <c r="AJ255" s="143" t="n">
        <v>2018</v>
      </c>
    </row>
    <row r="256" s="143" customFormat="true" ht="30" hidden="false" customHeight="true" outlineLevel="0" collapsed="false">
      <c r="A256" s="85" t="n">
        <v>43</v>
      </c>
      <c r="B256" s="37" t="s">
        <v>738</v>
      </c>
      <c r="C256" s="108" t="s">
        <v>647</v>
      </c>
      <c r="D256" s="37" t="s">
        <v>172</v>
      </c>
      <c r="E256" s="150" t="n">
        <v>1.182</v>
      </c>
      <c r="F256" s="124" t="s">
        <v>739</v>
      </c>
      <c r="G256" s="86" t="n">
        <f aca="false">L256+Q256+V256</f>
        <v>76.83</v>
      </c>
      <c r="H256" s="86" t="n">
        <f aca="false">M256+R256+W256</f>
        <v>0</v>
      </c>
      <c r="I256" s="86" t="n">
        <f aca="false">N256+S256+X256</f>
        <v>0</v>
      </c>
      <c r="J256" s="86" t="n">
        <f aca="false">O256+T256+Y256</f>
        <v>0</v>
      </c>
      <c r="K256" s="86" t="n">
        <f aca="false">P256+U256+Z256</f>
        <v>76.83</v>
      </c>
      <c r="L256" s="141" t="n">
        <v>76.83</v>
      </c>
      <c r="M256" s="141"/>
      <c r="N256" s="141"/>
      <c r="O256" s="141"/>
      <c r="P256" s="141" t="n">
        <v>76.83</v>
      </c>
      <c r="Q256" s="108"/>
      <c r="R256" s="108"/>
      <c r="S256" s="108"/>
      <c r="T256" s="108"/>
      <c r="U256" s="108"/>
      <c r="V256" s="108"/>
      <c r="W256" s="108"/>
      <c r="X256" s="108"/>
      <c r="Y256" s="108"/>
      <c r="Z256" s="108"/>
      <c r="AA256" s="37" t="s">
        <v>32</v>
      </c>
      <c r="AB256" s="94" t="n">
        <v>29</v>
      </c>
      <c r="AC256" s="151" t="n">
        <v>121</v>
      </c>
      <c r="AD256" s="43" t="s">
        <v>174</v>
      </c>
      <c r="AE256" s="137" t="s">
        <v>652</v>
      </c>
      <c r="AF256" s="138" t="s">
        <v>284</v>
      </c>
      <c r="AI256" s="140" t="s">
        <v>652</v>
      </c>
      <c r="AJ256" s="143" t="n">
        <v>2018</v>
      </c>
    </row>
    <row r="257" s="143" customFormat="true" ht="30" hidden="false" customHeight="true" outlineLevel="0" collapsed="false">
      <c r="A257" s="85" t="n">
        <v>44</v>
      </c>
      <c r="B257" s="37" t="s">
        <v>740</v>
      </c>
      <c r="C257" s="108" t="s">
        <v>647</v>
      </c>
      <c r="D257" s="37" t="s">
        <v>172</v>
      </c>
      <c r="E257" s="150" t="n">
        <v>2.86</v>
      </c>
      <c r="F257" s="124" t="s">
        <v>741</v>
      </c>
      <c r="G257" s="86" t="n">
        <f aca="false">L257+Q257+V257</f>
        <v>185.9</v>
      </c>
      <c r="H257" s="86" t="n">
        <f aca="false">M257+R257+W257</f>
        <v>0</v>
      </c>
      <c r="I257" s="86" t="n">
        <f aca="false">N257+S257+X257</f>
        <v>0</v>
      </c>
      <c r="J257" s="86" t="n">
        <f aca="false">O257+T257+Y257</f>
        <v>0</v>
      </c>
      <c r="K257" s="86" t="n">
        <f aca="false">P257+U257+Z257</f>
        <v>185.9</v>
      </c>
      <c r="L257" s="141"/>
      <c r="M257" s="141"/>
      <c r="N257" s="141"/>
      <c r="O257" s="141"/>
      <c r="P257" s="141"/>
      <c r="Q257" s="108"/>
      <c r="R257" s="108"/>
      <c r="S257" s="108"/>
      <c r="T257" s="108"/>
      <c r="U257" s="108"/>
      <c r="V257" s="141" t="n">
        <v>185.9</v>
      </c>
      <c r="W257" s="141"/>
      <c r="X257" s="141"/>
      <c r="Y257" s="141"/>
      <c r="Z257" s="141" t="n">
        <v>185.9</v>
      </c>
      <c r="AA257" s="37" t="s">
        <v>32</v>
      </c>
      <c r="AB257" s="94" t="n">
        <v>19</v>
      </c>
      <c r="AC257" s="151" t="n">
        <v>87</v>
      </c>
      <c r="AD257" s="43" t="s">
        <v>174</v>
      </c>
      <c r="AE257" s="137" t="s">
        <v>652</v>
      </c>
      <c r="AF257" s="138" t="s">
        <v>284</v>
      </c>
      <c r="AI257" s="140" t="s">
        <v>652</v>
      </c>
      <c r="AJ257" s="143" t="n">
        <v>2020</v>
      </c>
    </row>
    <row r="258" s="143" customFormat="true" ht="30" hidden="false" customHeight="true" outlineLevel="0" collapsed="false">
      <c r="A258" s="85" t="n">
        <v>45</v>
      </c>
      <c r="B258" s="149" t="s">
        <v>742</v>
      </c>
      <c r="C258" s="108" t="s">
        <v>647</v>
      </c>
      <c r="D258" s="37" t="s">
        <v>172</v>
      </c>
      <c r="E258" s="144" t="n">
        <v>6.313</v>
      </c>
      <c r="F258" s="86" t="s">
        <v>712</v>
      </c>
      <c r="G258" s="86" t="n">
        <f aca="false">L258+Q258+V258</f>
        <v>410.345</v>
      </c>
      <c r="H258" s="86" t="n">
        <f aca="false">M258+R258+W258</f>
        <v>0</v>
      </c>
      <c r="I258" s="86" t="n">
        <f aca="false">N258+S258+X258</f>
        <v>0</v>
      </c>
      <c r="J258" s="86" t="n">
        <f aca="false">O258+T258+Y258</f>
        <v>0</v>
      </c>
      <c r="K258" s="86" t="n">
        <f aca="false">P258+U258+Z258</f>
        <v>410.345</v>
      </c>
      <c r="L258" s="108"/>
      <c r="M258" s="108"/>
      <c r="N258" s="108"/>
      <c r="O258" s="108"/>
      <c r="P258" s="108"/>
      <c r="Q258" s="141" t="n">
        <v>410.345</v>
      </c>
      <c r="R258" s="141"/>
      <c r="S258" s="141"/>
      <c r="T258" s="141"/>
      <c r="U258" s="141" t="n">
        <v>410.345</v>
      </c>
      <c r="V258" s="141"/>
      <c r="W258" s="141"/>
      <c r="X258" s="141"/>
      <c r="Y258" s="141"/>
      <c r="Z258" s="141"/>
      <c r="AA258" s="37" t="s">
        <v>32</v>
      </c>
      <c r="AB258" s="94" t="n">
        <v>106</v>
      </c>
      <c r="AC258" s="94" t="n">
        <v>438</v>
      </c>
      <c r="AD258" s="43" t="s">
        <v>174</v>
      </c>
      <c r="AE258" s="137" t="s">
        <v>652</v>
      </c>
      <c r="AF258" s="138" t="s">
        <v>743</v>
      </c>
      <c r="AI258" s="140" t="s">
        <v>652</v>
      </c>
      <c r="AJ258" s="143" t="n">
        <v>2019</v>
      </c>
    </row>
    <row r="259" s="143" customFormat="true" ht="30" hidden="false" customHeight="true" outlineLevel="0" collapsed="false">
      <c r="A259" s="85" t="n">
        <v>46</v>
      </c>
      <c r="B259" s="37" t="s">
        <v>744</v>
      </c>
      <c r="C259" s="108" t="s">
        <v>647</v>
      </c>
      <c r="D259" s="37" t="s">
        <v>172</v>
      </c>
      <c r="E259" s="144" t="n">
        <v>2.04</v>
      </c>
      <c r="F259" s="86" t="s">
        <v>745</v>
      </c>
      <c r="G259" s="86" t="n">
        <f aca="false">L259+Q259+V259</f>
        <v>132.6</v>
      </c>
      <c r="H259" s="86" t="n">
        <f aca="false">M259+R259+W259</f>
        <v>0</v>
      </c>
      <c r="I259" s="86" t="n">
        <f aca="false">N259+S259+X259</f>
        <v>0</v>
      </c>
      <c r="J259" s="86" t="n">
        <f aca="false">O259+T259+Y259</f>
        <v>0</v>
      </c>
      <c r="K259" s="86" t="n">
        <f aca="false">P259+U259+Z259</f>
        <v>132.6</v>
      </c>
      <c r="L259" s="108"/>
      <c r="M259" s="108"/>
      <c r="N259" s="108"/>
      <c r="O259" s="108"/>
      <c r="P259" s="108"/>
      <c r="Q259" s="108"/>
      <c r="R259" s="108"/>
      <c r="S259" s="108"/>
      <c r="T259" s="108"/>
      <c r="U259" s="108"/>
      <c r="V259" s="141" t="n">
        <v>132.6</v>
      </c>
      <c r="W259" s="141"/>
      <c r="X259" s="141"/>
      <c r="Y259" s="141"/>
      <c r="Z259" s="141" t="n">
        <v>132.6</v>
      </c>
      <c r="AA259" s="37" t="s">
        <v>32</v>
      </c>
      <c r="AB259" s="94" t="n">
        <v>37</v>
      </c>
      <c r="AC259" s="151" t="n">
        <v>155</v>
      </c>
      <c r="AD259" s="43" t="s">
        <v>174</v>
      </c>
      <c r="AE259" s="137" t="s">
        <v>652</v>
      </c>
      <c r="AF259" s="138" t="s">
        <v>743</v>
      </c>
      <c r="AI259" s="140" t="s">
        <v>652</v>
      </c>
      <c r="AJ259" s="143" t="n">
        <v>2020</v>
      </c>
    </row>
    <row r="260" s="143" customFormat="true" ht="30" hidden="false" customHeight="true" outlineLevel="0" collapsed="false">
      <c r="A260" s="85" t="n">
        <v>47</v>
      </c>
      <c r="B260" s="37" t="s">
        <v>746</v>
      </c>
      <c r="C260" s="108" t="s">
        <v>647</v>
      </c>
      <c r="D260" s="37" t="s">
        <v>172</v>
      </c>
      <c r="E260" s="150" t="n">
        <v>6.221</v>
      </c>
      <c r="F260" s="85" t="s">
        <v>747</v>
      </c>
      <c r="G260" s="86" t="n">
        <f aca="false">L260+Q260+V260</f>
        <v>404.365</v>
      </c>
      <c r="H260" s="86" t="n">
        <f aca="false">M260+R260+W260</f>
        <v>0</v>
      </c>
      <c r="I260" s="86" t="n">
        <f aca="false">N260+S260+X260</f>
        <v>0</v>
      </c>
      <c r="J260" s="86" t="n">
        <f aca="false">O260+T260+Y260</f>
        <v>0</v>
      </c>
      <c r="K260" s="86" t="n">
        <f aca="false">P260+U260+Z260</f>
        <v>404.365</v>
      </c>
      <c r="L260" s="108"/>
      <c r="M260" s="108"/>
      <c r="N260" s="108"/>
      <c r="O260" s="108"/>
      <c r="P260" s="108"/>
      <c r="Q260" s="141" t="n">
        <v>404.365</v>
      </c>
      <c r="R260" s="141"/>
      <c r="S260" s="141"/>
      <c r="T260" s="141"/>
      <c r="U260" s="141" t="n">
        <v>404.365</v>
      </c>
      <c r="V260" s="108"/>
      <c r="W260" s="108"/>
      <c r="X260" s="108"/>
      <c r="Y260" s="108"/>
      <c r="Z260" s="108"/>
      <c r="AA260" s="37" t="s">
        <v>32</v>
      </c>
      <c r="AB260" s="94" t="n">
        <v>110</v>
      </c>
      <c r="AC260" s="151" t="n">
        <v>463</v>
      </c>
      <c r="AD260" s="43" t="s">
        <v>174</v>
      </c>
      <c r="AE260" s="137" t="s">
        <v>652</v>
      </c>
      <c r="AF260" s="138" t="s">
        <v>284</v>
      </c>
      <c r="AI260" s="140" t="s">
        <v>652</v>
      </c>
      <c r="AJ260" s="143" t="n">
        <v>2019</v>
      </c>
    </row>
    <row r="261" s="143" customFormat="true" ht="30" hidden="false" customHeight="true" outlineLevel="0" collapsed="false">
      <c r="A261" s="85" t="n">
        <v>48</v>
      </c>
      <c r="B261" s="37" t="s">
        <v>748</v>
      </c>
      <c r="C261" s="108" t="s">
        <v>647</v>
      </c>
      <c r="D261" s="37" t="s">
        <v>172</v>
      </c>
      <c r="E261" s="144" t="n">
        <v>1.7</v>
      </c>
      <c r="F261" s="86" t="s">
        <v>749</v>
      </c>
      <c r="G261" s="86" t="n">
        <f aca="false">L261+Q261+V261</f>
        <v>110.5</v>
      </c>
      <c r="H261" s="86" t="n">
        <f aca="false">M261+R261+W261</f>
        <v>0</v>
      </c>
      <c r="I261" s="86" t="n">
        <f aca="false">N261+S261+X261</f>
        <v>0</v>
      </c>
      <c r="J261" s="86" t="n">
        <f aca="false">O261+T261+Y261</f>
        <v>0</v>
      </c>
      <c r="K261" s="86" t="n">
        <f aca="false">P261+U261+Z261</f>
        <v>110.5</v>
      </c>
      <c r="L261" s="141"/>
      <c r="M261" s="141"/>
      <c r="N261" s="141"/>
      <c r="O261" s="141"/>
      <c r="P261" s="141"/>
      <c r="Q261" s="108"/>
      <c r="R261" s="108"/>
      <c r="S261" s="108"/>
      <c r="T261" s="108"/>
      <c r="U261" s="108"/>
      <c r="V261" s="141" t="n">
        <v>110.5</v>
      </c>
      <c r="W261" s="141"/>
      <c r="X261" s="141"/>
      <c r="Y261" s="141"/>
      <c r="Z261" s="141" t="n">
        <v>110.5</v>
      </c>
      <c r="AA261" s="37" t="s">
        <v>32</v>
      </c>
      <c r="AB261" s="87" t="n">
        <v>46</v>
      </c>
      <c r="AC261" s="87" t="n">
        <v>196</v>
      </c>
      <c r="AD261" s="43" t="s">
        <v>174</v>
      </c>
      <c r="AE261" s="137" t="s">
        <v>652</v>
      </c>
      <c r="AF261" s="138" t="s">
        <v>750</v>
      </c>
      <c r="AG261" s="143" t="s">
        <v>751</v>
      </c>
      <c r="AI261" s="140" t="s">
        <v>652</v>
      </c>
      <c r="AJ261" s="143" t="n">
        <v>2020</v>
      </c>
    </row>
    <row r="262" s="143" customFormat="true" ht="30" hidden="false" customHeight="true" outlineLevel="0" collapsed="false">
      <c r="A262" s="85" t="n">
        <v>49</v>
      </c>
      <c r="B262" s="37" t="s">
        <v>752</v>
      </c>
      <c r="C262" s="108" t="s">
        <v>647</v>
      </c>
      <c r="D262" s="37" t="s">
        <v>172</v>
      </c>
      <c r="E262" s="144" t="n">
        <v>1.575</v>
      </c>
      <c r="F262" s="86" t="s">
        <v>753</v>
      </c>
      <c r="G262" s="86" t="n">
        <f aca="false">L262+Q262+V262</f>
        <v>102.375</v>
      </c>
      <c r="H262" s="86" t="n">
        <f aca="false">M262+R262+W262</f>
        <v>0</v>
      </c>
      <c r="I262" s="86" t="n">
        <f aca="false">N262+S262+X262</f>
        <v>0</v>
      </c>
      <c r="J262" s="86" t="n">
        <f aca="false">O262+T262+Y262</f>
        <v>0</v>
      </c>
      <c r="K262" s="86" t="n">
        <f aca="false">P262+U262+Z262</f>
        <v>102.375</v>
      </c>
      <c r="L262" s="141"/>
      <c r="M262" s="141"/>
      <c r="N262" s="141"/>
      <c r="O262" s="141"/>
      <c r="P262" s="141"/>
      <c r="Q262" s="108"/>
      <c r="R262" s="108"/>
      <c r="S262" s="108"/>
      <c r="T262" s="108"/>
      <c r="U262" s="108"/>
      <c r="V262" s="141" t="n">
        <v>102.375</v>
      </c>
      <c r="W262" s="141"/>
      <c r="X262" s="141"/>
      <c r="Y262" s="141"/>
      <c r="Z262" s="141" t="n">
        <v>102.375</v>
      </c>
      <c r="AA262" s="37" t="s">
        <v>32</v>
      </c>
      <c r="AB262" s="87" t="n">
        <v>11</v>
      </c>
      <c r="AC262" s="87" t="n">
        <v>44</v>
      </c>
      <c r="AD262" s="43" t="s">
        <v>174</v>
      </c>
      <c r="AE262" s="137" t="s">
        <v>652</v>
      </c>
      <c r="AF262" s="138" t="s">
        <v>750</v>
      </c>
      <c r="AG262" s="143" t="s">
        <v>701</v>
      </c>
      <c r="AI262" s="140" t="s">
        <v>652</v>
      </c>
      <c r="AJ262" s="143" t="n">
        <v>2020</v>
      </c>
    </row>
    <row r="263" s="143" customFormat="true" ht="30" hidden="false" customHeight="true" outlineLevel="0" collapsed="false">
      <c r="A263" s="85" t="n">
        <v>50</v>
      </c>
      <c r="B263" s="37" t="s">
        <v>754</v>
      </c>
      <c r="C263" s="108" t="s">
        <v>647</v>
      </c>
      <c r="D263" s="37" t="s">
        <v>172</v>
      </c>
      <c r="E263" s="144" t="n">
        <v>5.947</v>
      </c>
      <c r="F263" s="86" t="s">
        <v>755</v>
      </c>
      <c r="G263" s="86" t="n">
        <f aca="false">L263+Q263+V263</f>
        <v>386.555</v>
      </c>
      <c r="H263" s="86" t="n">
        <f aca="false">M263+R263+W263</f>
        <v>0</v>
      </c>
      <c r="I263" s="86" t="n">
        <f aca="false">N263+S263+X263</f>
        <v>0</v>
      </c>
      <c r="J263" s="86" t="n">
        <f aca="false">O263+T263+Y263</f>
        <v>0</v>
      </c>
      <c r="K263" s="86" t="n">
        <f aca="false">P263+U263+Z263</f>
        <v>386.555</v>
      </c>
      <c r="L263" s="141" t="n">
        <v>386.555</v>
      </c>
      <c r="M263" s="141"/>
      <c r="N263" s="141"/>
      <c r="O263" s="141"/>
      <c r="P263" s="141" t="n">
        <v>386.555</v>
      </c>
      <c r="Q263" s="108"/>
      <c r="R263" s="108"/>
      <c r="S263" s="108"/>
      <c r="T263" s="108"/>
      <c r="U263" s="108"/>
      <c r="V263" s="141"/>
      <c r="W263" s="141"/>
      <c r="X263" s="141"/>
      <c r="Y263" s="141"/>
      <c r="Z263" s="141"/>
      <c r="AA263" s="37" t="s">
        <v>32</v>
      </c>
      <c r="AB263" s="87" t="n">
        <v>149</v>
      </c>
      <c r="AC263" s="87" t="n">
        <v>667</v>
      </c>
      <c r="AD263" s="43" t="s">
        <v>174</v>
      </c>
      <c r="AE263" s="137" t="s">
        <v>652</v>
      </c>
      <c r="AF263" s="138" t="s">
        <v>750</v>
      </c>
      <c r="AG263" s="143" t="s">
        <v>756</v>
      </c>
      <c r="AI263" s="140" t="s">
        <v>652</v>
      </c>
      <c r="AJ263" s="143" t="n">
        <v>2018</v>
      </c>
    </row>
    <row r="264" s="143" customFormat="true" ht="30" hidden="false" customHeight="true" outlineLevel="0" collapsed="false">
      <c r="A264" s="85" t="n">
        <v>51</v>
      </c>
      <c r="B264" s="37" t="s">
        <v>757</v>
      </c>
      <c r="C264" s="108" t="s">
        <v>647</v>
      </c>
      <c r="D264" s="37" t="s">
        <v>172</v>
      </c>
      <c r="E264" s="150" t="n">
        <v>1.6</v>
      </c>
      <c r="F264" s="86" t="s">
        <v>758</v>
      </c>
      <c r="G264" s="86" t="n">
        <f aca="false">L264+Q264+V264</f>
        <v>104</v>
      </c>
      <c r="H264" s="86" t="n">
        <f aca="false">M264+R264+W264</f>
        <v>0</v>
      </c>
      <c r="I264" s="86" t="n">
        <f aca="false">N264+S264+X264</f>
        <v>0</v>
      </c>
      <c r="J264" s="86" t="n">
        <f aca="false">O264+T264+Y264</f>
        <v>0</v>
      </c>
      <c r="K264" s="86" t="n">
        <f aca="false">P264+U264+Z264</f>
        <v>104</v>
      </c>
      <c r="L264" s="141"/>
      <c r="M264" s="141"/>
      <c r="N264" s="141"/>
      <c r="O264" s="141"/>
      <c r="P264" s="141"/>
      <c r="Q264" s="141" t="n">
        <v>104</v>
      </c>
      <c r="R264" s="141"/>
      <c r="S264" s="141"/>
      <c r="T264" s="141"/>
      <c r="U264" s="141" t="n">
        <v>104</v>
      </c>
      <c r="V264" s="108"/>
      <c r="W264" s="108"/>
      <c r="X264" s="108"/>
      <c r="Y264" s="108"/>
      <c r="Z264" s="108"/>
      <c r="AA264" s="37" t="s">
        <v>32</v>
      </c>
      <c r="AB264" s="94" t="n">
        <v>45</v>
      </c>
      <c r="AC264" s="151" t="n">
        <v>200</v>
      </c>
      <c r="AD264" s="43" t="s">
        <v>174</v>
      </c>
      <c r="AE264" s="137" t="s">
        <v>652</v>
      </c>
      <c r="AF264" s="138" t="s">
        <v>750</v>
      </c>
      <c r="AG264" s="143" t="s">
        <v>720</v>
      </c>
      <c r="AI264" s="140" t="s">
        <v>652</v>
      </c>
      <c r="AJ264" s="143" t="n">
        <v>2019</v>
      </c>
    </row>
    <row r="265" s="143" customFormat="true" ht="30" hidden="false" customHeight="true" outlineLevel="0" collapsed="false">
      <c r="A265" s="85" t="n">
        <v>52</v>
      </c>
      <c r="B265" s="37" t="s">
        <v>759</v>
      </c>
      <c r="C265" s="108" t="s">
        <v>647</v>
      </c>
      <c r="D265" s="37" t="s">
        <v>172</v>
      </c>
      <c r="E265" s="144" t="n">
        <v>1.784</v>
      </c>
      <c r="F265" s="86" t="s">
        <v>760</v>
      </c>
      <c r="G265" s="86" t="n">
        <f aca="false">L265+Q265+V265</f>
        <v>115.96</v>
      </c>
      <c r="H265" s="86" t="n">
        <f aca="false">M265+R265+W265</f>
        <v>0</v>
      </c>
      <c r="I265" s="86" t="n">
        <f aca="false">N265+S265+X265</f>
        <v>0</v>
      </c>
      <c r="J265" s="86" t="n">
        <f aca="false">O265+T265+Y265</f>
        <v>0</v>
      </c>
      <c r="K265" s="86" t="n">
        <f aca="false">P265+U265+Z265</f>
        <v>115.96</v>
      </c>
      <c r="L265" s="141"/>
      <c r="M265" s="141"/>
      <c r="N265" s="141"/>
      <c r="O265" s="141"/>
      <c r="P265" s="141"/>
      <c r="Q265" s="141" t="n">
        <v>115.96</v>
      </c>
      <c r="R265" s="141"/>
      <c r="S265" s="141"/>
      <c r="T265" s="141"/>
      <c r="U265" s="141" t="n">
        <v>115.96</v>
      </c>
      <c r="V265" s="108"/>
      <c r="W265" s="108"/>
      <c r="X265" s="108"/>
      <c r="Y265" s="108"/>
      <c r="Z265" s="108"/>
      <c r="AA265" s="37" t="s">
        <v>32</v>
      </c>
      <c r="AB265" s="94" t="n">
        <v>51</v>
      </c>
      <c r="AC265" s="151" t="n">
        <v>220</v>
      </c>
      <c r="AD265" s="43" t="s">
        <v>174</v>
      </c>
      <c r="AE265" s="137" t="s">
        <v>652</v>
      </c>
      <c r="AF265" s="138" t="s">
        <v>750</v>
      </c>
      <c r="AG265" s="143" t="s">
        <v>720</v>
      </c>
      <c r="AI265" s="140" t="s">
        <v>652</v>
      </c>
      <c r="AJ265" s="143" t="n">
        <v>2019</v>
      </c>
    </row>
    <row r="266" s="143" customFormat="true" ht="30" hidden="false" customHeight="true" outlineLevel="0" collapsed="false">
      <c r="A266" s="85" t="n">
        <v>53</v>
      </c>
      <c r="B266" s="37" t="s">
        <v>761</v>
      </c>
      <c r="C266" s="108" t="s">
        <v>647</v>
      </c>
      <c r="D266" s="37" t="s">
        <v>172</v>
      </c>
      <c r="E266" s="144" t="n">
        <v>0.605</v>
      </c>
      <c r="F266" s="86" t="s">
        <v>762</v>
      </c>
      <c r="G266" s="86" t="n">
        <f aca="false">L266+Q266+V266</f>
        <v>39.325</v>
      </c>
      <c r="H266" s="86" t="n">
        <f aca="false">M266+R266+W266</f>
        <v>0</v>
      </c>
      <c r="I266" s="86" t="n">
        <f aca="false">N266+S266+X266</f>
        <v>0</v>
      </c>
      <c r="J266" s="86" t="n">
        <f aca="false">O266+T266+Y266</f>
        <v>0</v>
      </c>
      <c r="K266" s="86" t="n">
        <f aca="false">P266+U266+Z266</f>
        <v>39.325</v>
      </c>
      <c r="L266" s="141"/>
      <c r="M266" s="141"/>
      <c r="N266" s="141"/>
      <c r="O266" s="141"/>
      <c r="P266" s="141"/>
      <c r="Q266" s="141" t="n">
        <v>39.325</v>
      </c>
      <c r="R266" s="141"/>
      <c r="S266" s="141"/>
      <c r="T266" s="141"/>
      <c r="U266" s="141" t="n">
        <v>39.325</v>
      </c>
      <c r="V266" s="108"/>
      <c r="W266" s="108"/>
      <c r="X266" s="108"/>
      <c r="Y266" s="108"/>
      <c r="Z266" s="108"/>
      <c r="AA266" s="37" t="s">
        <v>32</v>
      </c>
      <c r="AB266" s="94" t="n">
        <v>43</v>
      </c>
      <c r="AC266" s="151" t="n">
        <v>185</v>
      </c>
      <c r="AD266" s="43" t="s">
        <v>174</v>
      </c>
      <c r="AE266" s="137" t="s">
        <v>652</v>
      </c>
      <c r="AF266" s="138" t="s">
        <v>750</v>
      </c>
      <c r="AI266" s="140" t="s">
        <v>652</v>
      </c>
      <c r="AJ266" s="143" t="n">
        <v>2019</v>
      </c>
    </row>
    <row r="267" s="143" customFormat="true" ht="30" hidden="false" customHeight="true" outlineLevel="0" collapsed="false">
      <c r="A267" s="85" t="n">
        <v>54</v>
      </c>
      <c r="B267" s="149" t="s">
        <v>763</v>
      </c>
      <c r="C267" s="108" t="s">
        <v>647</v>
      </c>
      <c r="D267" s="37" t="s">
        <v>172</v>
      </c>
      <c r="E267" s="144" t="n">
        <v>5.413</v>
      </c>
      <c r="F267" s="86" t="s">
        <v>764</v>
      </c>
      <c r="G267" s="86" t="n">
        <f aca="false">L267+Q267+V267</f>
        <v>351.845</v>
      </c>
      <c r="H267" s="86" t="n">
        <f aca="false">M267+R267+W267</f>
        <v>0</v>
      </c>
      <c r="I267" s="86" t="n">
        <f aca="false">N267+S267+X267</f>
        <v>0</v>
      </c>
      <c r="J267" s="86" t="n">
        <f aca="false">O267+T267+Y267</f>
        <v>0</v>
      </c>
      <c r="K267" s="86" t="n">
        <f aca="false">P267+U267+Z267</f>
        <v>351.845</v>
      </c>
      <c r="L267" s="141"/>
      <c r="M267" s="141"/>
      <c r="N267" s="141"/>
      <c r="O267" s="141"/>
      <c r="P267" s="141"/>
      <c r="Q267" s="108"/>
      <c r="R267" s="108"/>
      <c r="S267" s="108"/>
      <c r="T267" s="108"/>
      <c r="U267" s="108"/>
      <c r="V267" s="141" t="n">
        <v>351.845</v>
      </c>
      <c r="W267" s="141"/>
      <c r="X267" s="141"/>
      <c r="Y267" s="141"/>
      <c r="Z267" s="141" t="n">
        <v>351.845</v>
      </c>
      <c r="AA267" s="37" t="s">
        <v>32</v>
      </c>
      <c r="AB267" s="94" t="n">
        <v>14</v>
      </c>
      <c r="AC267" s="151" t="n">
        <v>56</v>
      </c>
      <c r="AD267" s="43" t="s">
        <v>174</v>
      </c>
      <c r="AE267" s="137" t="s">
        <v>652</v>
      </c>
      <c r="AF267" s="138" t="s">
        <v>316</v>
      </c>
      <c r="AG267" s="143" t="s">
        <v>765</v>
      </c>
      <c r="AI267" s="140" t="s">
        <v>652</v>
      </c>
      <c r="AJ267" s="143" t="n">
        <v>2020</v>
      </c>
    </row>
    <row r="268" s="143" customFormat="true" ht="30" hidden="false" customHeight="true" outlineLevel="0" collapsed="false">
      <c r="A268" s="85" t="n">
        <v>55</v>
      </c>
      <c r="B268" s="152" t="s">
        <v>766</v>
      </c>
      <c r="C268" s="108" t="s">
        <v>647</v>
      </c>
      <c r="D268" s="37" t="s">
        <v>172</v>
      </c>
      <c r="E268" s="153" t="n">
        <v>6.833</v>
      </c>
      <c r="F268" s="86" t="s">
        <v>767</v>
      </c>
      <c r="G268" s="86" t="n">
        <f aca="false">L268+Q268+V268</f>
        <v>444.145</v>
      </c>
      <c r="H268" s="86" t="n">
        <f aca="false">M268+R268+W268</f>
        <v>0</v>
      </c>
      <c r="I268" s="86" t="n">
        <f aca="false">N268+S268+X268</f>
        <v>0</v>
      </c>
      <c r="J268" s="86" t="n">
        <f aca="false">O268+T268+Y268</f>
        <v>0</v>
      </c>
      <c r="K268" s="86" t="n">
        <f aca="false">P268+U268+Z268</f>
        <v>444.145</v>
      </c>
      <c r="L268" s="108"/>
      <c r="M268" s="108"/>
      <c r="N268" s="108"/>
      <c r="O268" s="108"/>
      <c r="P268" s="108"/>
      <c r="Q268" s="108"/>
      <c r="R268" s="108"/>
      <c r="S268" s="108"/>
      <c r="T268" s="108"/>
      <c r="U268" s="108"/>
      <c r="V268" s="141" t="n">
        <v>444.145</v>
      </c>
      <c r="W268" s="141"/>
      <c r="X268" s="141"/>
      <c r="Y268" s="141"/>
      <c r="Z268" s="141" t="n">
        <v>444.145</v>
      </c>
      <c r="AA268" s="37" t="s">
        <v>32</v>
      </c>
      <c r="AB268" s="94" t="n">
        <v>20</v>
      </c>
      <c r="AC268" s="94" t="n">
        <v>62</v>
      </c>
      <c r="AD268" s="43" t="s">
        <v>174</v>
      </c>
      <c r="AE268" s="137" t="s">
        <v>652</v>
      </c>
      <c r="AF268" s="138" t="s">
        <v>471</v>
      </c>
      <c r="AI268" s="140" t="s">
        <v>652</v>
      </c>
      <c r="AJ268" s="143" t="n">
        <v>2020</v>
      </c>
    </row>
    <row r="269" s="143" customFormat="true" ht="30" hidden="false" customHeight="true" outlineLevel="0" collapsed="false">
      <c r="A269" s="85" t="n">
        <v>56</v>
      </c>
      <c r="B269" s="149" t="s">
        <v>768</v>
      </c>
      <c r="C269" s="108" t="s">
        <v>647</v>
      </c>
      <c r="D269" s="37" t="s">
        <v>172</v>
      </c>
      <c r="E269" s="154" t="n">
        <v>11.388</v>
      </c>
      <c r="F269" s="87" t="s">
        <v>769</v>
      </c>
      <c r="G269" s="86" t="n">
        <f aca="false">L269+Q269+V269</f>
        <v>740.22</v>
      </c>
      <c r="H269" s="86" t="n">
        <f aca="false">M269+R269+W269</f>
        <v>0</v>
      </c>
      <c r="I269" s="86" t="n">
        <f aca="false">N269+S269+X269</f>
        <v>0</v>
      </c>
      <c r="J269" s="86" t="n">
        <f aca="false">O269+T269+Y269</f>
        <v>0</v>
      </c>
      <c r="K269" s="86" t="n">
        <f aca="false">P269+U269+Z269</f>
        <v>740.22</v>
      </c>
      <c r="L269" s="141" t="n">
        <v>740.22</v>
      </c>
      <c r="M269" s="141"/>
      <c r="N269" s="141"/>
      <c r="O269" s="141"/>
      <c r="P269" s="141" t="n">
        <v>740.22</v>
      </c>
      <c r="Q269" s="108"/>
      <c r="R269" s="108"/>
      <c r="S269" s="108"/>
      <c r="T269" s="108"/>
      <c r="U269" s="108"/>
      <c r="V269" s="141"/>
      <c r="W269" s="141"/>
      <c r="X269" s="141"/>
      <c r="Y269" s="141"/>
      <c r="Z269" s="141"/>
      <c r="AA269" s="37" t="s">
        <v>32</v>
      </c>
      <c r="AB269" s="155" t="n">
        <v>58</v>
      </c>
      <c r="AC269" s="155" t="n">
        <v>225</v>
      </c>
      <c r="AD269" s="43" t="s">
        <v>174</v>
      </c>
      <c r="AE269" s="137" t="s">
        <v>652</v>
      </c>
      <c r="AF269" s="138" t="s">
        <v>471</v>
      </c>
      <c r="AI269" s="140" t="s">
        <v>652</v>
      </c>
      <c r="AJ269" s="143" t="n">
        <v>2018</v>
      </c>
    </row>
    <row r="270" s="143" customFormat="true" ht="30" hidden="false" customHeight="true" outlineLevel="0" collapsed="false">
      <c r="A270" s="85" t="n">
        <v>57</v>
      </c>
      <c r="B270" s="156" t="s">
        <v>770</v>
      </c>
      <c r="C270" s="108" t="s">
        <v>647</v>
      </c>
      <c r="D270" s="37" t="s">
        <v>172</v>
      </c>
      <c r="E270" s="157" t="n">
        <v>2.498</v>
      </c>
      <c r="F270" s="87" t="s">
        <v>771</v>
      </c>
      <c r="G270" s="86" t="n">
        <f aca="false">L270+Q270+V270</f>
        <v>162.37</v>
      </c>
      <c r="H270" s="86" t="n">
        <f aca="false">M270+R270+W270</f>
        <v>0</v>
      </c>
      <c r="I270" s="86" t="n">
        <f aca="false">N270+S270+X270</f>
        <v>0</v>
      </c>
      <c r="J270" s="86" t="n">
        <f aca="false">O270+T270+Y270</f>
        <v>0</v>
      </c>
      <c r="K270" s="86" t="n">
        <f aca="false">P270+U270+Z270</f>
        <v>162.37</v>
      </c>
      <c r="L270" s="141" t="n">
        <v>162.37</v>
      </c>
      <c r="M270" s="141"/>
      <c r="N270" s="141"/>
      <c r="O270" s="141"/>
      <c r="P270" s="141" t="n">
        <v>162.37</v>
      </c>
      <c r="Q270" s="108"/>
      <c r="R270" s="108"/>
      <c r="S270" s="108"/>
      <c r="T270" s="108"/>
      <c r="U270" s="108"/>
      <c r="V270" s="141"/>
      <c r="W270" s="141"/>
      <c r="X270" s="141"/>
      <c r="Y270" s="141"/>
      <c r="Z270" s="141"/>
      <c r="AA270" s="37" t="s">
        <v>32</v>
      </c>
      <c r="AB270" s="158" t="n">
        <v>24</v>
      </c>
      <c r="AC270" s="148" t="n">
        <v>101</v>
      </c>
      <c r="AD270" s="43" t="s">
        <v>174</v>
      </c>
      <c r="AE270" s="137" t="s">
        <v>652</v>
      </c>
      <c r="AF270" s="138" t="s">
        <v>471</v>
      </c>
      <c r="AI270" s="140" t="s">
        <v>652</v>
      </c>
      <c r="AJ270" s="143" t="n">
        <v>2018</v>
      </c>
    </row>
    <row r="271" s="143" customFormat="true" ht="30" hidden="false" customHeight="true" outlineLevel="0" collapsed="false">
      <c r="A271" s="85" t="n">
        <v>58</v>
      </c>
      <c r="B271" s="156" t="s">
        <v>772</v>
      </c>
      <c r="C271" s="108" t="s">
        <v>647</v>
      </c>
      <c r="D271" s="37" t="s">
        <v>172</v>
      </c>
      <c r="E271" s="157" t="n">
        <v>7.2</v>
      </c>
      <c r="F271" s="87" t="s">
        <v>773</v>
      </c>
      <c r="G271" s="86" t="n">
        <f aca="false">L271+Q271+V271</f>
        <v>1080</v>
      </c>
      <c r="H271" s="86" t="n">
        <f aca="false">M271+R271+W271</f>
        <v>0</v>
      </c>
      <c r="I271" s="86" t="n">
        <f aca="false">N271+S271+X271</f>
        <v>0</v>
      </c>
      <c r="J271" s="86" t="n">
        <f aca="false">O271+T271+Y271</f>
        <v>0</v>
      </c>
      <c r="K271" s="86" t="n">
        <f aca="false">P271+U271+Z271</f>
        <v>1080</v>
      </c>
      <c r="L271" s="141"/>
      <c r="M271" s="141"/>
      <c r="N271" s="141"/>
      <c r="O271" s="141"/>
      <c r="P271" s="141"/>
      <c r="Q271" s="108"/>
      <c r="R271" s="108"/>
      <c r="S271" s="108"/>
      <c r="T271" s="108"/>
      <c r="U271" s="108"/>
      <c r="V271" s="141" t="n">
        <f aca="false">7.2*150</f>
        <v>1080</v>
      </c>
      <c r="W271" s="141"/>
      <c r="X271" s="141"/>
      <c r="Y271" s="141"/>
      <c r="Z271" s="141" t="n">
        <v>1080</v>
      </c>
      <c r="AA271" s="37" t="s">
        <v>32</v>
      </c>
      <c r="AB271" s="158" t="n">
        <v>850</v>
      </c>
      <c r="AC271" s="148" t="n">
        <v>3399</v>
      </c>
      <c r="AD271" s="43" t="s">
        <v>174</v>
      </c>
      <c r="AE271" s="137"/>
      <c r="AF271" s="138" t="s">
        <v>774</v>
      </c>
      <c r="AH271" s="143" t="s">
        <v>775</v>
      </c>
      <c r="AI271" s="140" t="s">
        <v>652</v>
      </c>
      <c r="AJ271" s="143" t="n">
        <v>2020</v>
      </c>
    </row>
    <row r="272" s="143" customFormat="true" ht="30" hidden="false" customHeight="true" outlineLevel="0" collapsed="false">
      <c r="A272" s="85" t="n">
        <v>59</v>
      </c>
      <c r="B272" s="159" t="s">
        <v>776</v>
      </c>
      <c r="C272" s="108" t="s">
        <v>647</v>
      </c>
      <c r="D272" s="37" t="s">
        <v>172</v>
      </c>
      <c r="E272" s="144" t="n">
        <v>2.5</v>
      </c>
      <c r="F272" s="124" t="s">
        <v>777</v>
      </c>
      <c r="G272" s="86" t="n">
        <f aca="false">L272+Q272+V272</f>
        <v>162.5</v>
      </c>
      <c r="H272" s="86" t="n">
        <f aca="false">M272+R272+W272</f>
        <v>0</v>
      </c>
      <c r="I272" s="86" t="n">
        <f aca="false">N272+S272+X272</f>
        <v>0</v>
      </c>
      <c r="J272" s="86" t="n">
        <f aca="false">O272+T272+Y272</f>
        <v>0</v>
      </c>
      <c r="K272" s="86" t="n">
        <f aca="false">P272+U272+Z272</f>
        <v>162.5</v>
      </c>
      <c r="L272" s="141" t="n">
        <v>162.5</v>
      </c>
      <c r="M272" s="141"/>
      <c r="N272" s="141"/>
      <c r="O272" s="141"/>
      <c r="P272" s="141" t="n">
        <v>162.5</v>
      </c>
      <c r="Q272" s="108"/>
      <c r="R272" s="108"/>
      <c r="S272" s="108"/>
      <c r="T272" s="108"/>
      <c r="U272" s="108"/>
      <c r="V272" s="141"/>
      <c r="W272" s="141"/>
      <c r="X272" s="141"/>
      <c r="Y272" s="141"/>
      <c r="Z272" s="141"/>
      <c r="AA272" s="37" t="s">
        <v>32</v>
      </c>
      <c r="AB272" s="94" t="n">
        <v>34</v>
      </c>
      <c r="AC272" s="151" t="n">
        <v>132</v>
      </c>
      <c r="AD272" s="43" t="s">
        <v>174</v>
      </c>
      <c r="AE272" s="137" t="s">
        <v>652</v>
      </c>
      <c r="AF272" s="138" t="s">
        <v>408</v>
      </c>
      <c r="AI272" s="140" t="s">
        <v>652</v>
      </c>
      <c r="AJ272" s="143" t="n">
        <v>2018</v>
      </c>
    </row>
    <row r="273" s="143" customFormat="true" ht="30" hidden="false" customHeight="true" outlineLevel="0" collapsed="false">
      <c r="A273" s="85" t="n">
        <v>60</v>
      </c>
      <c r="B273" s="159" t="s">
        <v>778</v>
      </c>
      <c r="C273" s="108" t="s">
        <v>647</v>
      </c>
      <c r="D273" s="37" t="s">
        <v>172</v>
      </c>
      <c r="E273" s="144" t="n">
        <v>0.841</v>
      </c>
      <c r="F273" s="124" t="s">
        <v>779</v>
      </c>
      <c r="G273" s="86" t="n">
        <f aca="false">L273+Q273+V273</f>
        <v>54.665</v>
      </c>
      <c r="H273" s="86" t="n">
        <f aca="false">M273+R273+W273</f>
        <v>0</v>
      </c>
      <c r="I273" s="86" t="n">
        <f aca="false">N273+S273+X273</f>
        <v>0</v>
      </c>
      <c r="J273" s="86" t="n">
        <f aca="false">O273+T273+Y273</f>
        <v>0</v>
      </c>
      <c r="K273" s="86" t="n">
        <f aca="false">P273+U273+Z273</f>
        <v>54.665</v>
      </c>
      <c r="L273" s="141" t="n">
        <v>54.665</v>
      </c>
      <c r="M273" s="141"/>
      <c r="N273" s="141"/>
      <c r="O273" s="141"/>
      <c r="P273" s="141" t="n">
        <v>54.665</v>
      </c>
      <c r="Q273" s="108"/>
      <c r="R273" s="108"/>
      <c r="S273" s="108"/>
      <c r="T273" s="108"/>
      <c r="U273" s="108"/>
      <c r="V273" s="141"/>
      <c r="W273" s="141"/>
      <c r="X273" s="141"/>
      <c r="Y273" s="141"/>
      <c r="Z273" s="141"/>
      <c r="AA273" s="37" t="s">
        <v>32</v>
      </c>
      <c r="AB273" s="94" t="n">
        <v>43</v>
      </c>
      <c r="AC273" s="151" t="n">
        <v>166</v>
      </c>
      <c r="AD273" s="43" t="s">
        <v>174</v>
      </c>
      <c r="AE273" s="137" t="s">
        <v>652</v>
      </c>
      <c r="AF273" s="138" t="s">
        <v>408</v>
      </c>
      <c r="AI273" s="140" t="s">
        <v>652</v>
      </c>
      <c r="AJ273" s="143" t="n">
        <v>2018</v>
      </c>
    </row>
    <row r="274" s="143" customFormat="true" ht="30" hidden="false" customHeight="true" outlineLevel="0" collapsed="false">
      <c r="A274" s="85" t="n">
        <v>61</v>
      </c>
      <c r="B274" s="37" t="s">
        <v>780</v>
      </c>
      <c r="C274" s="108" t="s">
        <v>647</v>
      </c>
      <c r="D274" s="37" t="s">
        <v>172</v>
      </c>
      <c r="E274" s="142" t="n">
        <v>1.091</v>
      </c>
      <c r="F274" s="85" t="s">
        <v>781</v>
      </c>
      <c r="G274" s="86" t="n">
        <f aca="false">L274+Q274+V274</f>
        <v>70.915</v>
      </c>
      <c r="H274" s="86" t="n">
        <f aca="false">M274+R274+W274</f>
        <v>0</v>
      </c>
      <c r="I274" s="86" t="n">
        <f aca="false">N274+S274+X274</f>
        <v>0</v>
      </c>
      <c r="J274" s="86" t="n">
        <f aca="false">O274+T274+Y274</f>
        <v>0</v>
      </c>
      <c r="K274" s="86" t="n">
        <f aca="false">P274+U274+Z274</f>
        <v>70.915</v>
      </c>
      <c r="L274" s="141" t="n">
        <v>70.915</v>
      </c>
      <c r="M274" s="141"/>
      <c r="N274" s="141"/>
      <c r="O274" s="141"/>
      <c r="P274" s="141" t="n">
        <v>70.915</v>
      </c>
      <c r="Q274" s="108"/>
      <c r="R274" s="108"/>
      <c r="S274" s="108"/>
      <c r="T274" s="108"/>
      <c r="U274" s="108"/>
      <c r="V274" s="108"/>
      <c r="W274" s="108"/>
      <c r="X274" s="108"/>
      <c r="Y274" s="108"/>
      <c r="Z274" s="108"/>
      <c r="AA274" s="37" t="s">
        <v>32</v>
      </c>
      <c r="AB274" s="87" t="n">
        <v>42</v>
      </c>
      <c r="AC274" s="148" t="n">
        <v>171</v>
      </c>
      <c r="AD274" s="43" t="s">
        <v>174</v>
      </c>
      <c r="AE274" s="137" t="s">
        <v>652</v>
      </c>
      <c r="AF274" s="138" t="s">
        <v>408</v>
      </c>
      <c r="AI274" s="140" t="s">
        <v>652</v>
      </c>
      <c r="AJ274" s="143" t="n">
        <v>2018</v>
      </c>
    </row>
    <row r="275" s="143" customFormat="true" ht="30" hidden="false" customHeight="true" outlineLevel="0" collapsed="false">
      <c r="A275" s="85" t="n">
        <v>62</v>
      </c>
      <c r="B275" s="160" t="s">
        <v>782</v>
      </c>
      <c r="C275" s="108" t="s">
        <v>647</v>
      </c>
      <c r="D275" s="37" t="s">
        <v>172</v>
      </c>
      <c r="E275" s="144" t="n">
        <v>1</v>
      </c>
      <c r="F275" s="124" t="s">
        <v>783</v>
      </c>
      <c r="G275" s="86" t="n">
        <f aca="false">L275+Q275+V275</f>
        <v>65</v>
      </c>
      <c r="H275" s="86" t="n">
        <f aca="false">M275+R275+W275</f>
        <v>0</v>
      </c>
      <c r="I275" s="86" t="n">
        <f aca="false">N275+S275+X275</f>
        <v>0</v>
      </c>
      <c r="J275" s="86" t="n">
        <f aca="false">O275+T275+Y275</f>
        <v>0</v>
      </c>
      <c r="K275" s="86" t="n">
        <f aca="false">P275+U275+Z275</f>
        <v>65</v>
      </c>
      <c r="L275" s="108"/>
      <c r="M275" s="108"/>
      <c r="N275" s="108"/>
      <c r="O275" s="108"/>
      <c r="P275" s="108"/>
      <c r="Q275" s="141" t="n">
        <v>65</v>
      </c>
      <c r="R275" s="141"/>
      <c r="S275" s="141"/>
      <c r="T275" s="141"/>
      <c r="U275" s="141" t="n">
        <v>65</v>
      </c>
      <c r="V275" s="108"/>
      <c r="W275" s="108"/>
      <c r="X275" s="108"/>
      <c r="Y275" s="108"/>
      <c r="Z275" s="108"/>
      <c r="AA275" s="37" t="s">
        <v>32</v>
      </c>
      <c r="AB275" s="94" t="n">
        <v>42</v>
      </c>
      <c r="AC275" s="151" t="n">
        <v>171</v>
      </c>
      <c r="AD275" s="43" t="s">
        <v>174</v>
      </c>
      <c r="AE275" s="137" t="s">
        <v>652</v>
      </c>
      <c r="AF275" s="138" t="s">
        <v>784</v>
      </c>
      <c r="AG275" s="143" t="s">
        <v>720</v>
      </c>
      <c r="AI275" s="140" t="s">
        <v>652</v>
      </c>
      <c r="AJ275" s="143" t="n">
        <v>2019</v>
      </c>
    </row>
    <row r="276" s="143" customFormat="true" ht="30" hidden="false" customHeight="true" outlineLevel="0" collapsed="false">
      <c r="A276" s="85" t="n">
        <v>63</v>
      </c>
      <c r="B276" s="37" t="s">
        <v>785</v>
      </c>
      <c r="C276" s="108" t="s">
        <v>647</v>
      </c>
      <c r="D276" s="37" t="s">
        <v>172</v>
      </c>
      <c r="E276" s="144" t="n">
        <v>1.2</v>
      </c>
      <c r="F276" s="124" t="s">
        <v>786</v>
      </c>
      <c r="G276" s="86" t="n">
        <f aca="false">L276+Q276+V276</f>
        <v>78</v>
      </c>
      <c r="H276" s="86" t="n">
        <f aca="false">M276+R276+W276</f>
        <v>0</v>
      </c>
      <c r="I276" s="86" t="n">
        <f aca="false">N276+S276+X276</f>
        <v>0</v>
      </c>
      <c r="J276" s="86" t="n">
        <f aca="false">O276+T276+Y276</f>
        <v>0</v>
      </c>
      <c r="K276" s="86" t="n">
        <f aca="false">P276+U276+Z276</f>
        <v>78</v>
      </c>
      <c r="L276" s="141" t="n">
        <v>78</v>
      </c>
      <c r="M276" s="141"/>
      <c r="N276" s="141"/>
      <c r="O276" s="141"/>
      <c r="P276" s="141" t="n">
        <v>78</v>
      </c>
      <c r="Q276" s="108"/>
      <c r="R276" s="108"/>
      <c r="S276" s="108"/>
      <c r="T276" s="108"/>
      <c r="U276" s="108"/>
      <c r="V276" s="141"/>
      <c r="W276" s="141"/>
      <c r="X276" s="141"/>
      <c r="Y276" s="141"/>
      <c r="Z276" s="141"/>
      <c r="AA276" s="37" t="s">
        <v>32</v>
      </c>
      <c r="AB276" s="94" t="n">
        <v>79</v>
      </c>
      <c r="AC276" s="94" t="n">
        <v>308</v>
      </c>
      <c r="AD276" s="43" t="s">
        <v>174</v>
      </c>
      <c r="AE276" s="137" t="s">
        <v>652</v>
      </c>
      <c r="AF276" s="138" t="s">
        <v>784</v>
      </c>
      <c r="AG276" s="143" t="s">
        <v>720</v>
      </c>
      <c r="AI276" s="140" t="s">
        <v>652</v>
      </c>
      <c r="AJ276" s="143" t="n">
        <v>2018</v>
      </c>
    </row>
    <row r="277" s="143" customFormat="true" ht="30" hidden="false" customHeight="true" outlineLevel="0" collapsed="false">
      <c r="A277" s="85" t="n">
        <v>64</v>
      </c>
      <c r="B277" s="159" t="s">
        <v>787</v>
      </c>
      <c r="C277" s="108" t="s">
        <v>647</v>
      </c>
      <c r="D277" s="37" t="s">
        <v>172</v>
      </c>
      <c r="E277" s="144" t="n">
        <v>1</v>
      </c>
      <c r="F277" s="124" t="s">
        <v>783</v>
      </c>
      <c r="G277" s="86" t="n">
        <f aca="false">L277+Q277+V277</f>
        <v>65</v>
      </c>
      <c r="H277" s="86" t="n">
        <f aca="false">M277+R277+W277</f>
        <v>0</v>
      </c>
      <c r="I277" s="86" t="n">
        <f aca="false">N277+S277+X277</f>
        <v>0</v>
      </c>
      <c r="J277" s="86" t="n">
        <f aca="false">O277+T277+Y277</f>
        <v>0</v>
      </c>
      <c r="K277" s="86" t="n">
        <f aca="false">P277+U277+Z277</f>
        <v>65</v>
      </c>
      <c r="L277" s="108"/>
      <c r="M277" s="108"/>
      <c r="N277" s="108"/>
      <c r="O277" s="108"/>
      <c r="P277" s="108"/>
      <c r="Q277" s="141" t="n">
        <v>65</v>
      </c>
      <c r="R277" s="141"/>
      <c r="S277" s="141"/>
      <c r="T277" s="141"/>
      <c r="U277" s="141" t="n">
        <v>65</v>
      </c>
      <c r="V277" s="108"/>
      <c r="W277" s="108"/>
      <c r="X277" s="108"/>
      <c r="Y277" s="108"/>
      <c r="Z277" s="108"/>
      <c r="AA277" s="37" t="s">
        <v>32</v>
      </c>
      <c r="AB277" s="94" t="n">
        <v>90</v>
      </c>
      <c r="AC277" s="94" t="n">
        <v>371</v>
      </c>
      <c r="AD277" s="43" t="s">
        <v>174</v>
      </c>
      <c r="AE277" s="137" t="s">
        <v>652</v>
      </c>
      <c r="AF277" s="138" t="s">
        <v>784</v>
      </c>
      <c r="AG277" s="143" t="s">
        <v>720</v>
      </c>
      <c r="AI277" s="140" t="s">
        <v>652</v>
      </c>
      <c r="AJ277" s="143" t="n">
        <v>2019</v>
      </c>
    </row>
    <row r="278" s="143" customFormat="true" ht="30" hidden="false" customHeight="true" outlineLevel="0" collapsed="false">
      <c r="A278" s="85" t="n">
        <v>65</v>
      </c>
      <c r="B278" s="37" t="s">
        <v>788</v>
      </c>
      <c r="C278" s="108" t="s">
        <v>647</v>
      </c>
      <c r="D278" s="37" t="s">
        <v>172</v>
      </c>
      <c r="E278" s="142" t="n">
        <v>1.346</v>
      </c>
      <c r="F278" s="85" t="s">
        <v>789</v>
      </c>
      <c r="G278" s="86" t="n">
        <f aca="false">L278+Q278+V278</f>
        <v>87.49</v>
      </c>
      <c r="H278" s="86" t="n">
        <f aca="false">M278+R278+W278</f>
        <v>0</v>
      </c>
      <c r="I278" s="86" t="n">
        <f aca="false">N278+S278+X278</f>
        <v>0</v>
      </c>
      <c r="J278" s="86" t="n">
        <f aca="false">O278+T278+Y278</f>
        <v>0</v>
      </c>
      <c r="K278" s="86" t="n">
        <f aca="false">P278+U278+Z278</f>
        <v>87.49</v>
      </c>
      <c r="L278" s="141" t="n">
        <v>87.49</v>
      </c>
      <c r="M278" s="141"/>
      <c r="N278" s="141"/>
      <c r="O278" s="141"/>
      <c r="P278" s="141" t="n">
        <v>87.49</v>
      </c>
      <c r="Q278" s="108"/>
      <c r="R278" s="108"/>
      <c r="S278" s="108"/>
      <c r="T278" s="108"/>
      <c r="U278" s="108"/>
      <c r="V278" s="108"/>
      <c r="W278" s="108"/>
      <c r="X278" s="108"/>
      <c r="Y278" s="108"/>
      <c r="Z278" s="108"/>
      <c r="AA278" s="37" t="s">
        <v>32</v>
      </c>
      <c r="AB278" s="87" t="n">
        <v>56</v>
      </c>
      <c r="AC278" s="148" t="n">
        <v>225</v>
      </c>
      <c r="AD278" s="43" t="s">
        <v>174</v>
      </c>
      <c r="AE278" s="137" t="s">
        <v>652</v>
      </c>
      <c r="AF278" s="138" t="s">
        <v>784</v>
      </c>
      <c r="AI278" s="140" t="s">
        <v>652</v>
      </c>
      <c r="AJ278" s="143" t="n">
        <v>2018</v>
      </c>
    </row>
    <row r="279" s="143" customFormat="true" ht="30" hidden="false" customHeight="true" outlineLevel="0" collapsed="false">
      <c r="A279" s="85" t="n">
        <v>66</v>
      </c>
      <c r="B279" s="159" t="s">
        <v>790</v>
      </c>
      <c r="C279" s="108" t="s">
        <v>647</v>
      </c>
      <c r="D279" s="37" t="s">
        <v>172</v>
      </c>
      <c r="E279" s="144" t="n">
        <v>6.027</v>
      </c>
      <c r="F279" s="124" t="s">
        <v>791</v>
      </c>
      <c r="G279" s="86" t="n">
        <f aca="false">L279+Q279+V279</f>
        <v>391.755</v>
      </c>
      <c r="H279" s="86" t="n">
        <f aca="false">M279+R279+W279</f>
        <v>0</v>
      </c>
      <c r="I279" s="86" t="n">
        <f aca="false">N279+S279+X279</f>
        <v>0</v>
      </c>
      <c r="J279" s="86" t="n">
        <f aca="false">O279+T279+Y279</f>
        <v>0</v>
      </c>
      <c r="K279" s="86" t="n">
        <f aca="false">P279+U279+Z279</f>
        <v>391.755</v>
      </c>
      <c r="L279" s="141" t="n">
        <v>391.755</v>
      </c>
      <c r="M279" s="141"/>
      <c r="N279" s="141"/>
      <c r="O279" s="141"/>
      <c r="P279" s="141" t="n">
        <v>391.755</v>
      </c>
      <c r="Q279" s="141"/>
      <c r="R279" s="141"/>
      <c r="S279" s="141"/>
      <c r="T279" s="141"/>
      <c r="U279" s="141"/>
      <c r="V279" s="108"/>
      <c r="W279" s="108"/>
      <c r="X279" s="108"/>
      <c r="Y279" s="108"/>
      <c r="Z279" s="108"/>
      <c r="AA279" s="37" t="s">
        <v>32</v>
      </c>
      <c r="AB279" s="94" t="n">
        <v>182</v>
      </c>
      <c r="AC279" s="94" t="n">
        <v>768</v>
      </c>
      <c r="AD279" s="43" t="s">
        <v>174</v>
      </c>
      <c r="AE279" s="137" t="s">
        <v>652</v>
      </c>
      <c r="AF279" s="138" t="s">
        <v>417</v>
      </c>
      <c r="AI279" s="140" t="s">
        <v>652</v>
      </c>
      <c r="AJ279" s="143" t="n">
        <v>2018</v>
      </c>
    </row>
    <row r="280" s="143" customFormat="true" ht="30" hidden="false" customHeight="true" outlineLevel="0" collapsed="false">
      <c r="A280" s="85" t="n">
        <v>67</v>
      </c>
      <c r="B280" s="159" t="s">
        <v>792</v>
      </c>
      <c r="C280" s="108" t="s">
        <v>647</v>
      </c>
      <c r="D280" s="37" t="s">
        <v>172</v>
      </c>
      <c r="E280" s="144" t="n">
        <v>2.3</v>
      </c>
      <c r="F280" s="124" t="s">
        <v>793</v>
      </c>
      <c r="G280" s="86" t="n">
        <f aca="false">L280+Q280+V280</f>
        <v>149.5</v>
      </c>
      <c r="H280" s="86" t="n">
        <f aca="false">M280+R280+W280</f>
        <v>0</v>
      </c>
      <c r="I280" s="86" t="n">
        <f aca="false">N280+S280+X280</f>
        <v>0</v>
      </c>
      <c r="J280" s="86" t="n">
        <f aca="false">O280+T280+Y280</f>
        <v>0</v>
      </c>
      <c r="K280" s="86" t="n">
        <f aca="false">P280+U280+Z280</f>
        <v>149.5</v>
      </c>
      <c r="L280" s="141" t="n">
        <v>149.5</v>
      </c>
      <c r="M280" s="141"/>
      <c r="N280" s="141"/>
      <c r="O280" s="141"/>
      <c r="P280" s="141" t="n">
        <v>149.5</v>
      </c>
      <c r="Q280" s="141"/>
      <c r="R280" s="141"/>
      <c r="S280" s="141"/>
      <c r="T280" s="141"/>
      <c r="U280" s="141"/>
      <c r="V280" s="108"/>
      <c r="W280" s="108"/>
      <c r="X280" s="108"/>
      <c r="Y280" s="108"/>
      <c r="Z280" s="108"/>
      <c r="AA280" s="37" t="s">
        <v>32</v>
      </c>
      <c r="AB280" s="94" t="n">
        <v>79</v>
      </c>
      <c r="AC280" s="151" t="n">
        <v>379</v>
      </c>
      <c r="AD280" s="43" t="s">
        <v>174</v>
      </c>
      <c r="AE280" s="137" t="s">
        <v>652</v>
      </c>
      <c r="AF280" s="138" t="s">
        <v>417</v>
      </c>
      <c r="AG280" s="143" t="s">
        <v>794</v>
      </c>
      <c r="AI280" s="140" t="s">
        <v>652</v>
      </c>
      <c r="AJ280" s="143" t="n">
        <v>2018</v>
      </c>
    </row>
    <row r="281" s="143" customFormat="true" ht="30" hidden="false" customHeight="true" outlineLevel="0" collapsed="false">
      <c r="A281" s="85" t="n">
        <v>68</v>
      </c>
      <c r="B281" s="37" t="s">
        <v>795</v>
      </c>
      <c r="C281" s="108" t="s">
        <v>647</v>
      </c>
      <c r="D281" s="37" t="s">
        <v>172</v>
      </c>
      <c r="E281" s="142" t="n">
        <v>0.444</v>
      </c>
      <c r="F281" s="85" t="s">
        <v>796</v>
      </c>
      <c r="G281" s="86" t="n">
        <f aca="false">L281+Q281+V281</f>
        <v>28.86</v>
      </c>
      <c r="H281" s="86" t="n">
        <f aca="false">M281+R281+W281</f>
        <v>0</v>
      </c>
      <c r="I281" s="86" t="n">
        <f aca="false">N281+S281+X281</f>
        <v>0</v>
      </c>
      <c r="J281" s="86" t="n">
        <f aca="false">O281+T281+Y281</f>
        <v>0</v>
      </c>
      <c r="K281" s="86" t="n">
        <f aca="false">P281+U281+Z281</f>
        <v>28.86</v>
      </c>
      <c r="L281" s="141" t="n">
        <v>28.86</v>
      </c>
      <c r="M281" s="141"/>
      <c r="N281" s="141"/>
      <c r="O281" s="141"/>
      <c r="P281" s="141" t="n">
        <v>28.86</v>
      </c>
      <c r="Q281" s="108"/>
      <c r="R281" s="108"/>
      <c r="S281" s="108"/>
      <c r="T281" s="108"/>
      <c r="U281" s="108"/>
      <c r="V281" s="108"/>
      <c r="W281" s="108"/>
      <c r="X281" s="108"/>
      <c r="Y281" s="108"/>
      <c r="Z281" s="108"/>
      <c r="AA281" s="37" t="s">
        <v>32</v>
      </c>
      <c r="AB281" s="87" t="n">
        <v>21</v>
      </c>
      <c r="AC281" s="148" t="n">
        <v>77</v>
      </c>
      <c r="AD281" s="43" t="s">
        <v>174</v>
      </c>
      <c r="AE281" s="137" t="s">
        <v>652</v>
      </c>
      <c r="AF281" s="138" t="s">
        <v>417</v>
      </c>
      <c r="AI281" s="140" t="s">
        <v>652</v>
      </c>
      <c r="AJ281" s="143" t="n">
        <v>2018</v>
      </c>
    </row>
    <row r="282" s="143" customFormat="true" ht="30" hidden="false" customHeight="true" outlineLevel="0" collapsed="false">
      <c r="A282" s="85" t="n">
        <v>69</v>
      </c>
      <c r="B282" s="37" t="s">
        <v>797</v>
      </c>
      <c r="C282" s="108" t="s">
        <v>647</v>
      </c>
      <c r="D282" s="37" t="s">
        <v>172</v>
      </c>
      <c r="E282" s="142" t="n">
        <v>1.045</v>
      </c>
      <c r="F282" s="85" t="s">
        <v>798</v>
      </c>
      <c r="G282" s="86" t="n">
        <f aca="false">L282+Q282+V282</f>
        <v>67.925</v>
      </c>
      <c r="H282" s="86" t="n">
        <f aca="false">M282+R282+W282</f>
        <v>0</v>
      </c>
      <c r="I282" s="86" t="n">
        <f aca="false">N282+S282+X282</f>
        <v>0</v>
      </c>
      <c r="J282" s="86" t="n">
        <f aca="false">O282+T282+Y282</f>
        <v>0</v>
      </c>
      <c r="K282" s="86" t="n">
        <f aca="false">P282+U282+Z282</f>
        <v>67.925</v>
      </c>
      <c r="L282" s="141" t="n">
        <v>67.925</v>
      </c>
      <c r="M282" s="141"/>
      <c r="N282" s="141"/>
      <c r="O282" s="141"/>
      <c r="P282" s="141" t="n">
        <v>67.925</v>
      </c>
      <c r="Q282" s="108"/>
      <c r="R282" s="108"/>
      <c r="S282" s="108"/>
      <c r="T282" s="108"/>
      <c r="U282" s="108"/>
      <c r="V282" s="108"/>
      <c r="W282" s="108"/>
      <c r="X282" s="108"/>
      <c r="Y282" s="108"/>
      <c r="Z282" s="108"/>
      <c r="AA282" s="37" t="s">
        <v>32</v>
      </c>
      <c r="AB282" s="87" t="n">
        <v>29</v>
      </c>
      <c r="AC282" s="148" t="n">
        <v>134</v>
      </c>
      <c r="AD282" s="43" t="s">
        <v>174</v>
      </c>
      <c r="AE282" s="137" t="s">
        <v>652</v>
      </c>
      <c r="AF282" s="138" t="s">
        <v>417</v>
      </c>
      <c r="AI282" s="140" t="s">
        <v>652</v>
      </c>
      <c r="AJ282" s="143" t="n">
        <v>2018</v>
      </c>
    </row>
    <row r="283" s="143" customFormat="true" ht="30" hidden="false" customHeight="true" outlineLevel="0" collapsed="false">
      <c r="A283" s="85" t="n">
        <v>70</v>
      </c>
      <c r="B283" s="37" t="s">
        <v>799</v>
      </c>
      <c r="C283" s="108" t="s">
        <v>647</v>
      </c>
      <c r="D283" s="37" t="s">
        <v>172</v>
      </c>
      <c r="E283" s="142" t="n">
        <v>2.4</v>
      </c>
      <c r="F283" s="85" t="s">
        <v>800</v>
      </c>
      <c r="G283" s="86" t="n">
        <f aca="false">L283+Q283+V283</f>
        <v>156</v>
      </c>
      <c r="H283" s="86" t="n">
        <f aca="false">M283+R283+W283</f>
        <v>0</v>
      </c>
      <c r="I283" s="86" t="n">
        <f aca="false">N283+S283+X283</f>
        <v>0</v>
      </c>
      <c r="J283" s="86" t="n">
        <f aca="false">O283+T283+Y283</f>
        <v>0</v>
      </c>
      <c r="K283" s="86" t="n">
        <f aca="false">P283+U283+Z283</f>
        <v>156</v>
      </c>
      <c r="L283" s="141" t="n">
        <v>156</v>
      </c>
      <c r="M283" s="141"/>
      <c r="N283" s="141"/>
      <c r="O283" s="141"/>
      <c r="P283" s="141" t="n">
        <v>156</v>
      </c>
      <c r="Q283" s="108"/>
      <c r="R283" s="108"/>
      <c r="S283" s="108"/>
      <c r="T283" s="108"/>
      <c r="U283" s="108"/>
      <c r="V283" s="108"/>
      <c r="W283" s="108"/>
      <c r="X283" s="108"/>
      <c r="Y283" s="108"/>
      <c r="Z283" s="108"/>
      <c r="AA283" s="37" t="s">
        <v>32</v>
      </c>
      <c r="AB283" s="87" t="n">
        <v>43</v>
      </c>
      <c r="AC283" s="148" t="n">
        <v>179</v>
      </c>
      <c r="AD283" s="43" t="s">
        <v>174</v>
      </c>
      <c r="AE283" s="137" t="s">
        <v>652</v>
      </c>
      <c r="AF283" s="138" t="s">
        <v>417</v>
      </c>
      <c r="AI283" s="140" t="s">
        <v>652</v>
      </c>
      <c r="AJ283" s="143" t="n">
        <v>2018</v>
      </c>
    </row>
    <row r="284" s="143" customFormat="true" ht="30" hidden="false" customHeight="true" outlineLevel="0" collapsed="false">
      <c r="A284" s="85" t="n">
        <v>71</v>
      </c>
      <c r="B284" s="37" t="s">
        <v>801</v>
      </c>
      <c r="C284" s="108" t="s">
        <v>647</v>
      </c>
      <c r="D284" s="37" t="s">
        <v>172</v>
      </c>
      <c r="E284" s="142" t="n">
        <v>0.6</v>
      </c>
      <c r="F284" s="85" t="s">
        <v>802</v>
      </c>
      <c r="G284" s="86" t="n">
        <f aca="false">L284+Q284+V284</f>
        <v>39</v>
      </c>
      <c r="H284" s="86" t="n">
        <f aca="false">M284+R284+W284</f>
        <v>0</v>
      </c>
      <c r="I284" s="86" t="n">
        <f aca="false">N284+S284+X284</f>
        <v>0</v>
      </c>
      <c r="J284" s="86" t="n">
        <f aca="false">O284+T284+Y284</f>
        <v>0</v>
      </c>
      <c r="K284" s="86" t="n">
        <f aca="false">P284+U284+Z284</f>
        <v>39</v>
      </c>
      <c r="L284" s="141" t="n">
        <v>39</v>
      </c>
      <c r="M284" s="141"/>
      <c r="N284" s="141"/>
      <c r="O284" s="141"/>
      <c r="P284" s="141" t="n">
        <v>39</v>
      </c>
      <c r="Q284" s="108"/>
      <c r="R284" s="108"/>
      <c r="S284" s="108"/>
      <c r="T284" s="108"/>
      <c r="U284" s="108"/>
      <c r="V284" s="108"/>
      <c r="W284" s="108"/>
      <c r="X284" s="108"/>
      <c r="Y284" s="108"/>
      <c r="Z284" s="108"/>
      <c r="AA284" s="37" t="s">
        <v>32</v>
      </c>
      <c r="AB284" s="87" t="n">
        <v>67</v>
      </c>
      <c r="AC284" s="148" t="n">
        <v>255</v>
      </c>
      <c r="AD284" s="43" t="s">
        <v>174</v>
      </c>
      <c r="AE284" s="137" t="s">
        <v>652</v>
      </c>
      <c r="AF284" s="138" t="s">
        <v>417</v>
      </c>
      <c r="AI284" s="140" t="s">
        <v>652</v>
      </c>
      <c r="AJ284" s="143" t="n">
        <v>2018</v>
      </c>
    </row>
    <row r="285" s="143" customFormat="true" ht="30" hidden="false" customHeight="true" outlineLevel="0" collapsed="false">
      <c r="A285" s="85" t="n">
        <v>72</v>
      </c>
      <c r="B285" s="159" t="s">
        <v>803</v>
      </c>
      <c r="C285" s="108" t="s">
        <v>647</v>
      </c>
      <c r="D285" s="37" t="s">
        <v>172</v>
      </c>
      <c r="E285" s="144" t="n">
        <v>3.327</v>
      </c>
      <c r="F285" s="124" t="s">
        <v>804</v>
      </c>
      <c r="G285" s="86" t="n">
        <f aca="false">L285+Q285+V285</f>
        <v>216.255</v>
      </c>
      <c r="H285" s="86" t="n">
        <f aca="false">M285+R285+W285</f>
        <v>0</v>
      </c>
      <c r="I285" s="86" t="n">
        <f aca="false">N285+S285+X285</f>
        <v>0</v>
      </c>
      <c r="J285" s="86" t="n">
        <f aca="false">O285+T285+Y285</f>
        <v>0</v>
      </c>
      <c r="K285" s="86" t="n">
        <f aca="false">P285+U285+Z285</f>
        <v>216.255</v>
      </c>
      <c r="L285" s="141" t="n">
        <v>216.255</v>
      </c>
      <c r="M285" s="141"/>
      <c r="N285" s="141"/>
      <c r="O285" s="141"/>
      <c r="P285" s="141" t="n">
        <v>216.255</v>
      </c>
      <c r="Q285" s="141"/>
      <c r="R285" s="141"/>
      <c r="S285" s="141"/>
      <c r="T285" s="141"/>
      <c r="U285" s="141"/>
      <c r="V285" s="141"/>
      <c r="W285" s="141"/>
      <c r="X285" s="141"/>
      <c r="Y285" s="141"/>
      <c r="Z285" s="141"/>
      <c r="AA285" s="37" t="s">
        <v>32</v>
      </c>
      <c r="AB285" s="94" t="n">
        <v>25</v>
      </c>
      <c r="AC285" s="151" t="n">
        <v>108</v>
      </c>
      <c r="AD285" s="43" t="s">
        <v>174</v>
      </c>
      <c r="AE285" s="137" t="s">
        <v>652</v>
      </c>
      <c r="AF285" s="138" t="s">
        <v>417</v>
      </c>
      <c r="AI285" s="140" t="s">
        <v>652</v>
      </c>
      <c r="AJ285" s="143" t="n">
        <v>2018</v>
      </c>
    </row>
    <row r="286" s="143" customFormat="true" ht="30" hidden="false" customHeight="true" outlineLevel="0" collapsed="false">
      <c r="A286" s="85" t="n">
        <v>73</v>
      </c>
      <c r="B286" s="159" t="s">
        <v>805</v>
      </c>
      <c r="C286" s="108" t="s">
        <v>647</v>
      </c>
      <c r="D286" s="37" t="s">
        <v>172</v>
      </c>
      <c r="E286" s="144" t="n">
        <v>5.3</v>
      </c>
      <c r="F286" s="124" t="s">
        <v>806</v>
      </c>
      <c r="G286" s="86" t="n">
        <f aca="false">L286+Q286+V286</f>
        <v>344.5</v>
      </c>
      <c r="H286" s="86" t="n">
        <f aca="false">M286+R286+W286</f>
        <v>0</v>
      </c>
      <c r="I286" s="86" t="n">
        <f aca="false">N286+S286+X286</f>
        <v>0</v>
      </c>
      <c r="J286" s="86" t="n">
        <f aca="false">O286+T286+Y286</f>
        <v>0</v>
      </c>
      <c r="K286" s="86" t="n">
        <f aca="false">P286+U286+Z286</f>
        <v>344.5</v>
      </c>
      <c r="L286" s="141" t="n">
        <v>344.5</v>
      </c>
      <c r="M286" s="141"/>
      <c r="N286" s="141"/>
      <c r="O286" s="141"/>
      <c r="P286" s="141" t="n">
        <v>344.5</v>
      </c>
      <c r="Q286" s="108"/>
      <c r="R286" s="108"/>
      <c r="S286" s="108"/>
      <c r="T286" s="108"/>
      <c r="U286" s="108"/>
      <c r="V286" s="108"/>
      <c r="W286" s="108"/>
      <c r="X286" s="108"/>
      <c r="Y286" s="108"/>
      <c r="Z286" s="108"/>
      <c r="AA286" s="37" t="s">
        <v>32</v>
      </c>
      <c r="AB286" s="94" t="n">
        <v>151</v>
      </c>
      <c r="AC286" s="94" t="n">
        <v>612</v>
      </c>
      <c r="AD286" s="43" t="s">
        <v>174</v>
      </c>
      <c r="AE286" s="137" t="s">
        <v>652</v>
      </c>
      <c r="AF286" s="138" t="s">
        <v>414</v>
      </c>
      <c r="AG286" s="143" t="s">
        <v>720</v>
      </c>
      <c r="AI286" s="140" t="s">
        <v>652</v>
      </c>
      <c r="AJ286" s="143" t="n">
        <v>2018</v>
      </c>
    </row>
    <row r="287" s="143" customFormat="true" ht="30" hidden="false" customHeight="true" outlineLevel="0" collapsed="false">
      <c r="A287" s="85" t="n">
        <v>74</v>
      </c>
      <c r="B287" s="37" t="s">
        <v>807</v>
      </c>
      <c r="C287" s="108" t="s">
        <v>647</v>
      </c>
      <c r="D287" s="37" t="s">
        <v>172</v>
      </c>
      <c r="E287" s="142" t="n">
        <v>6.4</v>
      </c>
      <c r="F287" s="85" t="s">
        <v>808</v>
      </c>
      <c r="G287" s="86" t="n">
        <f aca="false">L287+Q287+V287</f>
        <v>416</v>
      </c>
      <c r="H287" s="86" t="n">
        <f aca="false">M287+R287+W287</f>
        <v>0</v>
      </c>
      <c r="I287" s="86" t="n">
        <f aca="false">N287+S287+X287</f>
        <v>0</v>
      </c>
      <c r="J287" s="86" t="n">
        <f aca="false">O287+T287+Y287</f>
        <v>0</v>
      </c>
      <c r="K287" s="86" t="n">
        <f aca="false">P287+U287+Z287</f>
        <v>416</v>
      </c>
      <c r="L287" s="141" t="n">
        <v>416</v>
      </c>
      <c r="M287" s="141"/>
      <c r="N287" s="141"/>
      <c r="O287" s="141"/>
      <c r="P287" s="141" t="n">
        <v>416</v>
      </c>
      <c r="Q287" s="161"/>
      <c r="R287" s="161"/>
      <c r="S287" s="161"/>
      <c r="T287" s="161"/>
      <c r="U287" s="161"/>
      <c r="V287" s="108"/>
      <c r="W287" s="108"/>
      <c r="X287" s="108"/>
      <c r="Y287" s="108"/>
      <c r="Z287" s="108"/>
      <c r="AA287" s="37" t="s">
        <v>32</v>
      </c>
      <c r="AB287" s="87" t="n">
        <v>53</v>
      </c>
      <c r="AC287" s="148" t="n">
        <v>197</v>
      </c>
      <c r="AD287" s="43" t="s">
        <v>174</v>
      </c>
      <c r="AE287" s="137" t="s">
        <v>652</v>
      </c>
      <c r="AF287" s="138" t="s">
        <v>411</v>
      </c>
      <c r="AG287" s="143" t="s">
        <v>720</v>
      </c>
      <c r="AI287" s="140" t="s">
        <v>652</v>
      </c>
      <c r="AJ287" s="143" t="n">
        <v>2018</v>
      </c>
    </row>
    <row r="288" s="143" customFormat="true" ht="30" hidden="false" customHeight="true" outlineLevel="0" collapsed="false">
      <c r="A288" s="85" t="n">
        <v>75</v>
      </c>
      <c r="B288" s="149" t="s">
        <v>809</v>
      </c>
      <c r="C288" s="108" t="s">
        <v>647</v>
      </c>
      <c r="D288" s="37" t="s">
        <v>172</v>
      </c>
      <c r="E288" s="144" t="n">
        <v>0.84</v>
      </c>
      <c r="F288" s="124" t="s">
        <v>810</v>
      </c>
      <c r="G288" s="86" t="n">
        <f aca="false">L288+Q288+V288</f>
        <v>58.8</v>
      </c>
      <c r="H288" s="86" t="n">
        <f aca="false">M288+R288+W288</f>
        <v>0</v>
      </c>
      <c r="I288" s="86" t="n">
        <f aca="false">N288+S288+X288</f>
        <v>0</v>
      </c>
      <c r="J288" s="86" t="n">
        <f aca="false">O288+T288+Y288</f>
        <v>0</v>
      </c>
      <c r="K288" s="86" t="n">
        <f aca="false">P288+U288+Z288</f>
        <v>58.8</v>
      </c>
      <c r="L288" s="141" t="n">
        <v>58.8</v>
      </c>
      <c r="M288" s="141"/>
      <c r="N288" s="141"/>
      <c r="O288" s="141"/>
      <c r="P288" s="141" t="n">
        <v>58.8</v>
      </c>
      <c r="Q288" s="141"/>
      <c r="R288" s="141"/>
      <c r="S288" s="141"/>
      <c r="T288" s="141"/>
      <c r="U288" s="141"/>
      <c r="V288" s="141"/>
      <c r="W288" s="141"/>
      <c r="X288" s="141"/>
      <c r="Y288" s="141"/>
      <c r="Z288" s="141"/>
      <c r="AA288" s="37" t="s">
        <v>32</v>
      </c>
      <c r="AB288" s="94" t="n">
        <v>38</v>
      </c>
      <c r="AC288" s="151" t="n">
        <v>127</v>
      </c>
      <c r="AD288" s="43" t="s">
        <v>174</v>
      </c>
      <c r="AE288" s="137" t="s">
        <v>652</v>
      </c>
      <c r="AF288" s="138" t="s">
        <v>293</v>
      </c>
      <c r="AI288" s="140" t="s">
        <v>652</v>
      </c>
      <c r="AJ288" s="143" t="n">
        <v>2018</v>
      </c>
    </row>
    <row r="289" s="143" customFormat="true" ht="30" hidden="false" customHeight="true" outlineLevel="0" collapsed="false">
      <c r="A289" s="85" t="n">
        <v>76</v>
      </c>
      <c r="B289" s="37" t="s">
        <v>811</v>
      </c>
      <c r="C289" s="108" t="s">
        <v>647</v>
      </c>
      <c r="D289" s="37" t="s">
        <v>172</v>
      </c>
      <c r="E289" s="142" t="n">
        <v>1.5</v>
      </c>
      <c r="F289" s="85" t="s">
        <v>812</v>
      </c>
      <c r="G289" s="86" t="n">
        <f aca="false">L289+Q289+V289</f>
        <v>105</v>
      </c>
      <c r="H289" s="86" t="n">
        <f aca="false">M289+R289+W289</f>
        <v>0</v>
      </c>
      <c r="I289" s="86" t="n">
        <f aca="false">N289+S289+X289</f>
        <v>0</v>
      </c>
      <c r="J289" s="86" t="n">
        <f aca="false">O289+T289+Y289</f>
        <v>0</v>
      </c>
      <c r="K289" s="86" t="n">
        <f aca="false">P289+U289+Z289</f>
        <v>105</v>
      </c>
      <c r="L289" s="141" t="n">
        <v>105</v>
      </c>
      <c r="M289" s="141"/>
      <c r="N289" s="141"/>
      <c r="O289" s="141"/>
      <c r="P289" s="141" t="n">
        <v>105</v>
      </c>
      <c r="Q289" s="108"/>
      <c r="R289" s="108"/>
      <c r="S289" s="108"/>
      <c r="T289" s="108"/>
      <c r="U289" s="108"/>
      <c r="V289" s="108"/>
      <c r="W289" s="108"/>
      <c r="X289" s="108"/>
      <c r="Y289" s="108"/>
      <c r="Z289" s="108"/>
      <c r="AA289" s="37" t="s">
        <v>32</v>
      </c>
      <c r="AB289" s="87" t="n">
        <v>258</v>
      </c>
      <c r="AC289" s="87" t="n">
        <v>901</v>
      </c>
      <c r="AD289" s="43" t="s">
        <v>174</v>
      </c>
      <c r="AE289" s="137" t="s">
        <v>652</v>
      </c>
      <c r="AF289" s="138" t="s">
        <v>293</v>
      </c>
      <c r="AI289" s="140" t="s">
        <v>652</v>
      </c>
      <c r="AJ289" s="143" t="n">
        <v>2018</v>
      </c>
    </row>
    <row r="290" s="143" customFormat="true" ht="30" hidden="false" customHeight="true" outlineLevel="0" collapsed="false">
      <c r="A290" s="85" t="n">
        <v>77</v>
      </c>
      <c r="B290" s="37" t="s">
        <v>813</v>
      </c>
      <c r="C290" s="108" t="s">
        <v>647</v>
      </c>
      <c r="D290" s="37" t="s">
        <v>172</v>
      </c>
      <c r="E290" s="142" t="n">
        <v>0.94</v>
      </c>
      <c r="F290" s="85" t="s">
        <v>814</v>
      </c>
      <c r="G290" s="86" t="n">
        <f aca="false">L290+Q290+V290</f>
        <v>65.8</v>
      </c>
      <c r="H290" s="86" t="n">
        <f aca="false">M290+R290+W290</f>
        <v>0</v>
      </c>
      <c r="I290" s="86" t="n">
        <f aca="false">N290+S290+X290</f>
        <v>0</v>
      </c>
      <c r="J290" s="86" t="n">
        <f aca="false">O290+T290+Y290</f>
        <v>0</v>
      </c>
      <c r="K290" s="86" t="n">
        <f aca="false">P290+U290+Z290</f>
        <v>65.8</v>
      </c>
      <c r="L290" s="141" t="n">
        <v>65.8</v>
      </c>
      <c r="M290" s="141"/>
      <c r="N290" s="141"/>
      <c r="O290" s="141"/>
      <c r="P290" s="141" t="n">
        <v>65.8</v>
      </c>
      <c r="Q290" s="108"/>
      <c r="R290" s="108"/>
      <c r="S290" s="108"/>
      <c r="T290" s="108"/>
      <c r="U290" s="108"/>
      <c r="V290" s="108"/>
      <c r="W290" s="108"/>
      <c r="X290" s="108"/>
      <c r="Y290" s="108"/>
      <c r="Z290" s="108"/>
      <c r="AA290" s="37" t="s">
        <v>32</v>
      </c>
      <c r="AB290" s="87" t="n">
        <v>39</v>
      </c>
      <c r="AC290" s="87" t="n">
        <v>146</v>
      </c>
      <c r="AD290" s="43" t="s">
        <v>174</v>
      </c>
      <c r="AE290" s="137" t="s">
        <v>652</v>
      </c>
      <c r="AF290" s="138" t="s">
        <v>293</v>
      </c>
      <c r="AI290" s="140" t="s">
        <v>652</v>
      </c>
      <c r="AJ290" s="143" t="n">
        <v>2018</v>
      </c>
    </row>
    <row r="291" s="143" customFormat="true" ht="30" hidden="false" customHeight="true" outlineLevel="0" collapsed="false">
      <c r="A291" s="85" t="n">
        <v>78</v>
      </c>
      <c r="B291" s="37" t="s">
        <v>815</v>
      </c>
      <c r="C291" s="108" t="s">
        <v>647</v>
      </c>
      <c r="D291" s="37" t="s">
        <v>172</v>
      </c>
      <c r="E291" s="142" t="n">
        <v>1.2</v>
      </c>
      <c r="F291" s="85" t="s">
        <v>816</v>
      </c>
      <c r="G291" s="86" t="n">
        <f aca="false">L291+Q291+V291</f>
        <v>84</v>
      </c>
      <c r="H291" s="86" t="n">
        <f aca="false">M291+R291+W291</f>
        <v>0</v>
      </c>
      <c r="I291" s="86" t="n">
        <f aca="false">N291+S291+X291</f>
        <v>0</v>
      </c>
      <c r="J291" s="86" t="n">
        <f aca="false">O291+T291+Y291</f>
        <v>0</v>
      </c>
      <c r="K291" s="86" t="n">
        <f aca="false">P291+U291+Z291</f>
        <v>84</v>
      </c>
      <c r="L291" s="141" t="n">
        <v>84</v>
      </c>
      <c r="M291" s="141"/>
      <c r="N291" s="141"/>
      <c r="O291" s="141"/>
      <c r="P291" s="141" t="n">
        <v>84</v>
      </c>
      <c r="Q291" s="108"/>
      <c r="R291" s="108"/>
      <c r="S291" s="108"/>
      <c r="T291" s="108"/>
      <c r="U291" s="108"/>
      <c r="V291" s="108"/>
      <c r="W291" s="108"/>
      <c r="X291" s="108"/>
      <c r="Y291" s="108"/>
      <c r="Z291" s="108"/>
      <c r="AA291" s="37" t="s">
        <v>32</v>
      </c>
      <c r="AB291" s="87" t="n">
        <v>182</v>
      </c>
      <c r="AC291" s="148" t="n">
        <v>687</v>
      </c>
      <c r="AD291" s="43" t="s">
        <v>174</v>
      </c>
      <c r="AE291" s="137" t="s">
        <v>652</v>
      </c>
      <c r="AF291" s="138" t="s">
        <v>293</v>
      </c>
      <c r="AI291" s="140" t="s">
        <v>652</v>
      </c>
      <c r="AJ291" s="143" t="n">
        <v>2018</v>
      </c>
    </row>
    <row r="292" s="143" customFormat="true" ht="30" hidden="false" customHeight="true" outlineLevel="0" collapsed="false">
      <c r="A292" s="85" t="n">
        <v>79</v>
      </c>
      <c r="B292" s="37" t="s">
        <v>817</v>
      </c>
      <c r="C292" s="108" t="s">
        <v>647</v>
      </c>
      <c r="D292" s="37" t="s">
        <v>172</v>
      </c>
      <c r="E292" s="142" t="n">
        <v>1.2</v>
      </c>
      <c r="F292" s="85" t="s">
        <v>816</v>
      </c>
      <c r="G292" s="86" t="n">
        <f aca="false">L292+Q292+V292</f>
        <v>84</v>
      </c>
      <c r="H292" s="86" t="n">
        <f aca="false">M292+R292+W292</f>
        <v>0</v>
      </c>
      <c r="I292" s="86" t="n">
        <f aca="false">N292+S292+X292</f>
        <v>0</v>
      </c>
      <c r="J292" s="86" t="n">
        <f aca="false">O292+T292+Y292</f>
        <v>0</v>
      </c>
      <c r="K292" s="86" t="n">
        <f aca="false">P292+U292+Z292</f>
        <v>84</v>
      </c>
      <c r="L292" s="141" t="n">
        <v>84</v>
      </c>
      <c r="M292" s="141"/>
      <c r="N292" s="141"/>
      <c r="O292" s="141"/>
      <c r="P292" s="141" t="n">
        <v>84</v>
      </c>
      <c r="Q292" s="108"/>
      <c r="R292" s="108"/>
      <c r="S292" s="108"/>
      <c r="T292" s="108"/>
      <c r="U292" s="108"/>
      <c r="V292" s="108"/>
      <c r="W292" s="108"/>
      <c r="X292" s="108"/>
      <c r="Y292" s="108"/>
      <c r="Z292" s="108"/>
      <c r="AA292" s="37" t="s">
        <v>32</v>
      </c>
      <c r="AB292" s="87" t="n">
        <v>160</v>
      </c>
      <c r="AC292" s="148" t="n">
        <v>589</v>
      </c>
      <c r="AD292" s="43" t="s">
        <v>174</v>
      </c>
      <c r="AE292" s="137" t="s">
        <v>652</v>
      </c>
      <c r="AF292" s="138" t="s">
        <v>293</v>
      </c>
      <c r="AI292" s="140" t="s">
        <v>652</v>
      </c>
      <c r="AJ292" s="143" t="n">
        <v>2018</v>
      </c>
    </row>
    <row r="293" s="143" customFormat="true" ht="30" hidden="false" customHeight="true" outlineLevel="0" collapsed="false">
      <c r="A293" s="85" t="n">
        <v>80</v>
      </c>
      <c r="B293" s="37" t="s">
        <v>818</v>
      </c>
      <c r="C293" s="108" t="s">
        <v>647</v>
      </c>
      <c r="D293" s="37" t="s">
        <v>172</v>
      </c>
      <c r="E293" s="142" t="n">
        <v>0.651</v>
      </c>
      <c r="F293" s="85" t="s">
        <v>819</v>
      </c>
      <c r="G293" s="86" t="n">
        <f aca="false">L293+Q293+V293</f>
        <v>45.57</v>
      </c>
      <c r="H293" s="86" t="n">
        <f aca="false">M293+R293+W293</f>
        <v>0</v>
      </c>
      <c r="I293" s="86" t="n">
        <f aca="false">N293+S293+X293</f>
        <v>0</v>
      </c>
      <c r="J293" s="86" t="n">
        <f aca="false">O293+T293+Y293</f>
        <v>0</v>
      </c>
      <c r="K293" s="86" t="n">
        <f aca="false">P293+U293+Z293</f>
        <v>45.57</v>
      </c>
      <c r="L293" s="141" t="n">
        <v>45.57</v>
      </c>
      <c r="M293" s="141"/>
      <c r="N293" s="141"/>
      <c r="O293" s="141"/>
      <c r="P293" s="141" t="n">
        <v>45.57</v>
      </c>
      <c r="Q293" s="108"/>
      <c r="R293" s="108"/>
      <c r="S293" s="108"/>
      <c r="T293" s="108"/>
      <c r="U293" s="108"/>
      <c r="V293" s="108"/>
      <c r="W293" s="108"/>
      <c r="X293" s="108"/>
      <c r="Y293" s="108"/>
      <c r="Z293" s="108"/>
      <c r="AA293" s="37" t="s">
        <v>32</v>
      </c>
      <c r="AB293" s="87" t="n">
        <v>104</v>
      </c>
      <c r="AC293" s="148" t="n">
        <v>388</v>
      </c>
      <c r="AD293" s="43" t="s">
        <v>174</v>
      </c>
      <c r="AE293" s="137" t="s">
        <v>652</v>
      </c>
      <c r="AF293" s="138" t="s">
        <v>293</v>
      </c>
      <c r="AI293" s="140" t="s">
        <v>652</v>
      </c>
      <c r="AJ293" s="143" t="n">
        <v>2018</v>
      </c>
    </row>
    <row r="294" s="143" customFormat="true" ht="30" hidden="false" customHeight="true" outlineLevel="0" collapsed="false">
      <c r="A294" s="85" t="n">
        <v>81</v>
      </c>
      <c r="B294" s="37" t="s">
        <v>820</v>
      </c>
      <c r="C294" s="108" t="s">
        <v>647</v>
      </c>
      <c r="D294" s="37" t="s">
        <v>172</v>
      </c>
      <c r="E294" s="142" t="n">
        <v>0.3</v>
      </c>
      <c r="F294" s="85" t="s">
        <v>821</v>
      </c>
      <c r="G294" s="86" t="n">
        <f aca="false">L294+Q294+V294</f>
        <v>21</v>
      </c>
      <c r="H294" s="86" t="n">
        <f aca="false">M294+R294+W294</f>
        <v>0</v>
      </c>
      <c r="I294" s="86" t="n">
        <f aca="false">N294+S294+X294</f>
        <v>0</v>
      </c>
      <c r="J294" s="86" t="n">
        <f aca="false">O294+T294+Y294</f>
        <v>0</v>
      </c>
      <c r="K294" s="86" t="n">
        <f aca="false">P294+U294+Z294</f>
        <v>21</v>
      </c>
      <c r="L294" s="141" t="n">
        <v>21</v>
      </c>
      <c r="M294" s="141"/>
      <c r="N294" s="141"/>
      <c r="O294" s="141"/>
      <c r="P294" s="141" t="n">
        <v>21</v>
      </c>
      <c r="Q294" s="108"/>
      <c r="R294" s="108"/>
      <c r="S294" s="108"/>
      <c r="T294" s="108"/>
      <c r="U294" s="108"/>
      <c r="V294" s="108"/>
      <c r="W294" s="108"/>
      <c r="X294" s="108"/>
      <c r="Y294" s="108"/>
      <c r="Z294" s="108"/>
      <c r="AA294" s="37" t="s">
        <v>32</v>
      </c>
      <c r="AB294" s="87" t="n">
        <v>251</v>
      </c>
      <c r="AC294" s="148" t="n">
        <v>855</v>
      </c>
      <c r="AD294" s="43" t="s">
        <v>174</v>
      </c>
      <c r="AE294" s="137" t="s">
        <v>652</v>
      </c>
      <c r="AF294" s="138" t="s">
        <v>293</v>
      </c>
      <c r="AI294" s="140" t="s">
        <v>652</v>
      </c>
      <c r="AJ294" s="143" t="n">
        <v>2018</v>
      </c>
    </row>
    <row r="295" s="143" customFormat="true" ht="30" hidden="false" customHeight="true" outlineLevel="0" collapsed="false">
      <c r="A295" s="85" t="n">
        <v>82</v>
      </c>
      <c r="B295" s="37" t="s">
        <v>822</v>
      </c>
      <c r="C295" s="108" t="s">
        <v>647</v>
      </c>
      <c r="D295" s="37" t="s">
        <v>172</v>
      </c>
      <c r="E295" s="142" t="n">
        <v>0.66</v>
      </c>
      <c r="F295" s="85" t="s">
        <v>823</v>
      </c>
      <c r="G295" s="86" t="n">
        <f aca="false">L295+Q295+V295</f>
        <v>46.2</v>
      </c>
      <c r="H295" s="86" t="n">
        <f aca="false">M295+R295+W295</f>
        <v>0</v>
      </c>
      <c r="I295" s="86" t="n">
        <f aca="false">N295+S295+X295</f>
        <v>0</v>
      </c>
      <c r="J295" s="86" t="n">
        <f aca="false">O295+T295+Y295</f>
        <v>0</v>
      </c>
      <c r="K295" s="86" t="n">
        <f aca="false">P295+U295+Z295</f>
        <v>46.2</v>
      </c>
      <c r="L295" s="141" t="n">
        <v>46.2</v>
      </c>
      <c r="M295" s="141"/>
      <c r="N295" s="141"/>
      <c r="O295" s="141"/>
      <c r="P295" s="141" t="n">
        <v>46.2</v>
      </c>
      <c r="Q295" s="108"/>
      <c r="R295" s="108"/>
      <c r="S295" s="108"/>
      <c r="T295" s="108"/>
      <c r="U295" s="108"/>
      <c r="V295" s="108"/>
      <c r="W295" s="108"/>
      <c r="X295" s="108"/>
      <c r="Y295" s="108"/>
      <c r="Z295" s="108"/>
      <c r="AA295" s="37" t="s">
        <v>32</v>
      </c>
      <c r="AB295" s="87" t="n">
        <v>33</v>
      </c>
      <c r="AC295" s="148" t="n">
        <v>87</v>
      </c>
      <c r="AD295" s="43" t="s">
        <v>174</v>
      </c>
      <c r="AE295" s="137" t="s">
        <v>652</v>
      </c>
      <c r="AF295" s="138" t="s">
        <v>293</v>
      </c>
      <c r="AI295" s="140" t="s">
        <v>652</v>
      </c>
      <c r="AJ295" s="143" t="n">
        <v>2018</v>
      </c>
    </row>
    <row r="296" s="143" customFormat="true" ht="30" hidden="false" customHeight="true" outlineLevel="0" collapsed="false">
      <c r="A296" s="85" t="n">
        <v>83</v>
      </c>
      <c r="B296" s="37" t="s">
        <v>824</v>
      </c>
      <c r="C296" s="108" t="s">
        <v>647</v>
      </c>
      <c r="D296" s="37" t="s">
        <v>172</v>
      </c>
      <c r="E296" s="142" t="n">
        <v>0.581</v>
      </c>
      <c r="F296" s="85" t="s">
        <v>825</v>
      </c>
      <c r="G296" s="86" t="n">
        <f aca="false">L296+Q296+V296</f>
        <v>40.67</v>
      </c>
      <c r="H296" s="86" t="n">
        <f aca="false">M296+R296+W296</f>
        <v>0</v>
      </c>
      <c r="I296" s="86" t="n">
        <f aca="false">N296+S296+X296</f>
        <v>0</v>
      </c>
      <c r="J296" s="86" t="n">
        <f aca="false">O296+T296+Y296</f>
        <v>0</v>
      </c>
      <c r="K296" s="86" t="n">
        <f aca="false">P296+U296+Z296</f>
        <v>40.67</v>
      </c>
      <c r="L296" s="141" t="n">
        <v>40.67</v>
      </c>
      <c r="M296" s="141"/>
      <c r="N296" s="141"/>
      <c r="O296" s="141"/>
      <c r="P296" s="141" t="n">
        <v>40.67</v>
      </c>
      <c r="Q296" s="108"/>
      <c r="R296" s="108"/>
      <c r="S296" s="108"/>
      <c r="T296" s="108"/>
      <c r="U296" s="108"/>
      <c r="V296" s="108"/>
      <c r="W296" s="108"/>
      <c r="X296" s="108"/>
      <c r="Y296" s="108"/>
      <c r="Z296" s="108"/>
      <c r="AA296" s="37" t="s">
        <v>32</v>
      </c>
      <c r="AB296" s="87" t="n">
        <v>34</v>
      </c>
      <c r="AC296" s="148" t="n">
        <v>90</v>
      </c>
      <c r="AD296" s="43" t="s">
        <v>174</v>
      </c>
      <c r="AE296" s="137" t="s">
        <v>652</v>
      </c>
      <c r="AF296" s="138" t="s">
        <v>293</v>
      </c>
      <c r="AI296" s="140" t="s">
        <v>652</v>
      </c>
      <c r="AJ296" s="143" t="n">
        <v>2018</v>
      </c>
    </row>
    <row r="297" s="143" customFormat="true" ht="30" hidden="false" customHeight="true" outlineLevel="0" collapsed="false">
      <c r="A297" s="85" t="n">
        <v>84</v>
      </c>
      <c r="B297" s="37" t="s">
        <v>826</v>
      </c>
      <c r="C297" s="108" t="s">
        <v>647</v>
      </c>
      <c r="D297" s="37" t="s">
        <v>172</v>
      </c>
      <c r="E297" s="142" t="n">
        <v>1.526</v>
      </c>
      <c r="F297" s="124" t="s">
        <v>827</v>
      </c>
      <c r="G297" s="86" t="n">
        <f aca="false">L297+Q297+V297</f>
        <v>106.82</v>
      </c>
      <c r="H297" s="86" t="n">
        <f aca="false">M297+R297+W297</f>
        <v>0</v>
      </c>
      <c r="I297" s="86" t="n">
        <f aca="false">N297+S297+X297</f>
        <v>0</v>
      </c>
      <c r="J297" s="86" t="n">
        <f aca="false">O297+T297+Y297</f>
        <v>0</v>
      </c>
      <c r="K297" s="86" t="n">
        <f aca="false">P297+U297+Z297</f>
        <v>106.82</v>
      </c>
      <c r="L297" s="141" t="n">
        <v>106.82</v>
      </c>
      <c r="M297" s="141"/>
      <c r="N297" s="141"/>
      <c r="O297" s="141"/>
      <c r="P297" s="141" t="n">
        <v>106.82</v>
      </c>
      <c r="Q297" s="108"/>
      <c r="R297" s="108"/>
      <c r="S297" s="108"/>
      <c r="T297" s="108"/>
      <c r="U297" s="108"/>
      <c r="V297" s="108"/>
      <c r="W297" s="108"/>
      <c r="X297" s="108"/>
      <c r="Y297" s="108"/>
      <c r="Z297" s="108"/>
      <c r="AA297" s="37" t="s">
        <v>32</v>
      </c>
      <c r="AB297" s="87" t="n">
        <v>56</v>
      </c>
      <c r="AC297" s="87" t="n">
        <v>215</v>
      </c>
      <c r="AD297" s="43" t="s">
        <v>174</v>
      </c>
      <c r="AE297" s="137" t="s">
        <v>652</v>
      </c>
      <c r="AF297" s="138" t="s">
        <v>293</v>
      </c>
      <c r="AI297" s="140" t="s">
        <v>652</v>
      </c>
      <c r="AJ297" s="143" t="n">
        <v>2018</v>
      </c>
    </row>
    <row r="298" s="143" customFormat="true" ht="30" hidden="false" customHeight="true" outlineLevel="0" collapsed="false">
      <c r="A298" s="85" t="n">
        <v>85</v>
      </c>
      <c r="B298" s="37" t="s">
        <v>828</v>
      </c>
      <c r="C298" s="108" t="s">
        <v>647</v>
      </c>
      <c r="D298" s="37" t="s">
        <v>172</v>
      </c>
      <c r="E298" s="142" t="n">
        <v>2.166</v>
      </c>
      <c r="F298" s="124" t="s">
        <v>829</v>
      </c>
      <c r="G298" s="86" t="n">
        <f aca="false">L298+Q298+V298</f>
        <v>151.62</v>
      </c>
      <c r="H298" s="86" t="n">
        <f aca="false">M298+R298+W298</f>
        <v>0</v>
      </c>
      <c r="I298" s="86" t="n">
        <f aca="false">N298+S298+X298</f>
        <v>0</v>
      </c>
      <c r="J298" s="86" t="n">
        <f aca="false">O298+T298+Y298</f>
        <v>0</v>
      </c>
      <c r="K298" s="86" t="n">
        <f aca="false">P298+U298+Z298</f>
        <v>151.62</v>
      </c>
      <c r="L298" s="108"/>
      <c r="M298" s="108"/>
      <c r="N298" s="108"/>
      <c r="O298" s="108"/>
      <c r="P298" s="108"/>
      <c r="Q298" s="161" t="n">
        <v>151.62</v>
      </c>
      <c r="R298" s="161"/>
      <c r="S298" s="161"/>
      <c r="T298" s="161"/>
      <c r="U298" s="161" t="n">
        <v>151.62</v>
      </c>
      <c r="V298" s="108"/>
      <c r="W298" s="108"/>
      <c r="X298" s="108"/>
      <c r="Y298" s="108"/>
      <c r="Z298" s="108"/>
      <c r="AA298" s="37" t="s">
        <v>32</v>
      </c>
      <c r="AB298" s="87" t="n">
        <v>204</v>
      </c>
      <c r="AC298" s="87" t="n">
        <v>795</v>
      </c>
      <c r="AD298" s="43" t="s">
        <v>174</v>
      </c>
      <c r="AE298" s="137" t="s">
        <v>652</v>
      </c>
      <c r="AF298" s="138" t="s">
        <v>293</v>
      </c>
      <c r="AI298" s="140" t="s">
        <v>652</v>
      </c>
      <c r="AJ298" s="143" t="n">
        <v>2019</v>
      </c>
    </row>
    <row r="299" s="143" customFormat="true" ht="30" hidden="false" customHeight="true" outlineLevel="0" collapsed="false">
      <c r="A299" s="85" t="n">
        <v>86</v>
      </c>
      <c r="B299" s="37" t="s">
        <v>830</v>
      </c>
      <c r="C299" s="108" t="s">
        <v>647</v>
      </c>
      <c r="D299" s="37" t="s">
        <v>172</v>
      </c>
      <c r="E299" s="142" t="n">
        <v>1.47</v>
      </c>
      <c r="F299" s="85" t="s">
        <v>831</v>
      </c>
      <c r="G299" s="86" t="n">
        <f aca="false">L299+Q299+V299</f>
        <v>102.9</v>
      </c>
      <c r="H299" s="86" t="n">
        <f aca="false">M299+R299+W299</f>
        <v>0</v>
      </c>
      <c r="I299" s="86" t="n">
        <f aca="false">N299+S299+X299</f>
        <v>0</v>
      </c>
      <c r="J299" s="86" t="n">
        <f aca="false">O299+T299+Y299</f>
        <v>0</v>
      </c>
      <c r="K299" s="86" t="n">
        <f aca="false">P299+U299+Z299</f>
        <v>102.9</v>
      </c>
      <c r="L299" s="108"/>
      <c r="M299" s="108"/>
      <c r="N299" s="108"/>
      <c r="O299" s="108"/>
      <c r="P299" s="108"/>
      <c r="Q299" s="161" t="n">
        <v>102.9</v>
      </c>
      <c r="R299" s="161"/>
      <c r="S299" s="161"/>
      <c r="T299" s="161"/>
      <c r="U299" s="161" t="n">
        <v>102.9</v>
      </c>
      <c r="V299" s="108"/>
      <c r="W299" s="108"/>
      <c r="X299" s="108"/>
      <c r="Y299" s="108"/>
      <c r="Z299" s="108"/>
      <c r="AA299" s="37" t="s">
        <v>32</v>
      </c>
      <c r="AB299" s="87" t="n">
        <v>299</v>
      </c>
      <c r="AC299" s="148" t="n">
        <v>1134</v>
      </c>
      <c r="AD299" s="43" t="s">
        <v>174</v>
      </c>
      <c r="AE299" s="137" t="s">
        <v>652</v>
      </c>
      <c r="AF299" s="138" t="s">
        <v>293</v>
      </c>
      <c r="AI299" s="140" t="s">
        <v>652</v>
      </c>
      <c r="AJ299" s="143" t="n">
        <v>2019</v>
      </c>
    </row>
    <row r="300" s="143" customFormat="true" ht="30" hidden="false" customHeight="true" outlineLevel="0" collapsed="false">
      <c r="A300" s="85" t="n">
        <v>87</v>
      </c>
      <c r="B300" s="37" t="s">
        <v>832</v>
      </c>
      <c r="C300" s="108" t="s">
        <v>647</v>
      </c>
      <c r="D300" s="37" t="s">
        <v>172</v>
      </c>
      <c r="E300" s="142" t="n">
        <v>0.601</v>
      </c>
      <c r="F300" s="85" t="s">
        <v>833</v>
      </c>
      <c r="G300" s="86" t="n">
        <f aca="false">L300+Q300+V300</f>
        <v>42.07</v>
      </c>
      <c r="H300" s="86" t="n">
        <f aca="false">M300+R300+W300</f>
        <v>0</v>
      </c>
      <c r="I300" s="86" t="n">
        <f aca="false">N300+S300+X300</f>
        <v>0</v>
      </c>
      <c r="J300" s="86" t="n">
        <f aca="false">O300+T300+Y300</f>
        <v>0</v>
      </c>
      <c r="K300" s="86" t="n">
        <f aca="false">P300+U300+Z300</f>
        <v>42.07</v>
      </c>
      <c r="L300" s="161" t="n">
        <v>42.07</v>
      </c>
      <c r="M300" s="161"/>
      <c r="N300" s="161"/>
      <c r="O300" s="161"/>
      <c r="P300" s="161" t="n">
        <v>42.07</v>
      </c>
      <c r="Q300" s="108"/>
      <c r="R300" s="108"/>
      <c r="S300" s="108"/>
      <c r="T300" s="108"/>
      <c r="U300" s="108"/>
      <c r="V300" s="108"/>
      <c r="W300" s="108"/>
      <c r="X300" s="108"/>
      <c r="Y300" s="108"/>
      <c r="Z300" s="108"/>
      <c r="AA300" s="37" t="s">
        <v>32</v>
      </c>
      <c r="AB300" s="87" t="n">
        <v>30</v>
      </c>
      <c r="AC300" s="148" t="n">
        <v>91</v>
      </c>
      <c r="AD300" s="43" t="s">
        <v>174</v>
      </c>
      <c r="AE300" s="137" t="s">
        <v>652</v>
      </c>
      <c r="AF300" s="138" t="s">
        <v>293</v>
      </c>
      <c r="AI300" s="140" t="s">
        <v>652</v>
      </c>
      <c r="AJ300" s="143" t="n">
        <v>2018</v>
      </c>
    </row>
    <row r="301" s="143" customFormat="true" ht="30" hidden="false" customHeight="true" outlineLevel="0" collapsed="false">
      <c r="A301" s="85" t="n">
        <v>88</v>
      </c>
      <c r="B301" s="37" t="s">
        <v>834</v>
      </c>
      <c r="C301" s="108" t="s">
        <v>647</v>
      </c>
      <c r="D301" s="37" t="s">
        <v>172</v>
      </c>
      <c r="E301" s="142" t="n">
        <v>2.6</v>
      </c>
      <c r="F301" s="85" t="s">
        <v>835</v>
      </c>
      <c r="G301" s="86" t="n">
        <f aca="false">L301+Q301+V301</f>
        <v>182</v>
      </c>
      <c r="H301" s="86" t="n">
        <f aca="false">M301+R301+W301</f>
        <v>0</v>
      </c>
      <c r="I301" s="86" t="n">
        <f aca="false">N301+S301+X301</f>
        <v>0</v>
      </c>
      <c r="J301" s="86" t="n">
        <f aca="false">O301+T301+Y301</f>
        <v>0</v>
      </c>
      <c r="K301" s="86" t="n">
        <f aca="false">P301+U301+Z301</f>
        <v>182</v>
      </c>
      <c r="L301" s="161" t="n">
        <v>182</v>
      </c>
      <c r="M301" s="161"/>
      <c r="N301" s="161"/>
      <c r="O301" s="161"/>
      <c r="P301" s="161" t="n">
        <v>182</v>
      </c>
      <c r="Q301" s="108"/>
      <c r="R301" s="108"/>
      <c r="S301" s="108"/>
      <c r="T301" s="108"/>
      <c r="U301" s="108"/>
      <c r="V301" s="108"/>
      <c r="W301" s="108"/>
      <c r="X301" s="108"/>
      <c r="Y301" s="108"/>
      <c r="Z301" s="108"/>
      <c r="AA301" s="37" t="s">
        <v>32</v>
      </c>
      <c r="AB301" s="87" t="n">
        <v>29</v>
      </c>
      <c r="AC301" s="87" t="n">
        <v>105</v>
      </c>
      <c r="AD301" s="43" t="s">
        <v>174</v>
      </c>
      <c r="AE301" s="137" t="s">
        <v>652</v>
      </c>
      <c r="AF301" s="138" t="s">
        <v>293</v>
      </c>
      <c r="AI301" s="140" t="s">
        <v>652</v>
      </c>
      <c r="AJ301" s="143" t="n">
        <v>2018</v>
      </c>
    </row>
    <row r="302" s="143" customFormat="true" ht="30" hidden="false" customHeight="true" outlineLevel="0" collapsed="false">
      <c r="A302" s="85" t="n">
        <v>89</v>
      </c>
      <c r="B302" s="37" t="s">
        <v>836</v>
      </c>
      <c r="C302" s="108" t="s">
        <v>647</v>
      </c>
      <c r="D302" s="37" t="s">
        <v>172</v>
      </c>
      <c r="E302" s="142" t="n">
        <v>0.52</v>
      </c>
      <c r="F302" s="85" t="s">
        <v>837</v>
      </c>
      <c r="G302" s="86" t="n">
        <f aca="false">L302+Q302+V302</f>
        <v>36.4</v>
      </c>
      <c r="H302" s="86" t="n">
        <f aca="false">M302+R302+W302</f>
        <v>0</v>
      </c>
      <c r="I302" s="86" t="n">
        <f aca="false">N302+S302+X302</f>
        <v>0</v>
      </c>
      <c r="J302" s="86" t="n">
        <f aca="false">O302+T302+Y302</f>
        <v>0</v>
      </c>
      <c r="K302" s="86" t="n">
        <f aca="false">P302+U302+Z302</f>
        <v>36.4</v>
      </c>
      <c r="L302" s="161" t="n">
        <v>36.4</v>
      </c>
      <c r="M302" s="161"/>
      <c r="N302" s="161"/>
      <c r="O302" s="161"/>
      <c r="P302" s="161" t="n">
        <v>36.4</v>
      </c>
      <c r="Q302" s="108"/>
      <c r="R302" s="108"/>
      <c r="S302" s="108"/>
      <c r="T302" s="108"/>
      <c r="U302" s="108"/>
      <c r="V302" s="108"/>
      <c r="W302" s="108"/>
      <c r="X302" s="108"/>
      <c r="Y302" s="108"/>
      <c r="Z302" s="108"/>
      <c r="AA302" s="37" t="s">
        <v>32</v>
      </c>
      <c r="AB302" s="87" t="n">
        <v>37</v>
      </c>
      <c r="AC302" s="87" t="n">
        <v>155</v>
      </c>
      <c r="AD302" s="43" t="s">
        <v>174</v>
      </c>
      <c r="AE302" s="137" t="s">
        <v>652</v>
      </c>
      <c r="AF302" s="138" t="s">
        <v>293</v>
      </c>
      <c r="AI302" s="140" t="s">
        <v>652</v>
      </c>
      <c r="AJ302" s="143" t="n">
        <v>2018</v>
      </c>
    </row>
    <row r="303" s="143" customFormat="true" ht="30" hidden="false" customHeight="true" outlineLevel="0" collapsed="false">
      <c r="A303" s="85" t="n">
        <v>90</v>
      </c>
      <c r="B303" s="37" t="s">
        <v>838</v>
      </c>
      <c r="C303" s="108" t="s">
        <v>647</v>
      </c>
      <c r="D303" s="37" t="s">
        <v>172</v>
      </c>
      <c r="E303" s="142" t="n">
        <v>0.922</v>
      </c>
      <c r="F303" s="85" t="s">
        <v>839</v>
      </c>
      <c r="G303" s="86" t="n">
        <f aca="false">L303+Q303+V303</f>
        <v>64.54</v>
      </c>
      <c r="H303" s="86" t="n">
        <f aca="false">M303+R303+W303</f>
        <v>0</v>
      </c>
      <c r="I303" s="86" t="n">
        <f aca="false">N303+S303+X303</f>
        <v>0</v>
      </c>
      <c r="J303" s="86" t="n">
        <f aca="false">O303+T303+Y303</f>
        <v>0</v>
      </c>
      <c r="K303" s="86" t="n">
        <f aca="false">P303+U303+Z303</f>
        <v>64.54</v>
      </c>
      <c r="L303" s="161" t="n">
        <v>64.54</v>
      </c>
      <c r="M303" s="161"/>
      <c r="N303" s="161"/>
      <c r="O303" s="161"/>
      <c r="P303" s="161" t="n">
        <v>64.54</v>
      </c>
      <c r="Q303" s="108"/>
      <c r="R303" s="108"/>
      <c r="S303" s="108"/>
      <c r="T303" s="108"/>
      <c r="U303" s="108"/>
      <c r="V303" s="108"/>
      <c r="W303" s="108"/>
      <c r="X303" s="108"/>
      <c r="Y303" s="108"/>
      <c r="Z303" s="108"/>
      <c r="AA303" s="37" t="s">
        <v>32</v>
      </c>
      <c r="AB303" s="87" t="n">
        <v>45</v>
      </c>
      <c r="AC303" s="87" t="n">
        <v>155</v>
      </c>
      <c r="AD303" s="43" t="s">
        <v>174</v>
      </c>
      <c r="AE303" s="137" t="s">
        <v>652</v>
      </c>
      <c r="AF303" s="138" t="s">
        <v>293</v>
      </c>
      <c r="AI303" s="140" t="s">
        <v>652</v>
      </c>
      <c r="AJ303" s="143" t="n">
        <v>2018</v>
      </c>
    </row>
    <row r="304" s="143" customFormat="true" ht="30" hidden="false" customHeight="true" outlineLevel="0" collapsed="false">
      <c r="A304" s="85" t="n">
        <v>91</v>
      </c>
      <c r="B304" s="37" t="s">
        <v>840</v>
      </c>
      <c r="C304" s="108" t="s">
        <v>647</v>
      </c>
      <c r="D304" s="37" t="s">
        <v>172</v>
      </c>
      <c r="E304" s="142" t="n">
        <v>0.368</v>
      </c>
      <c r="F304" s="85" t="s">
        <v>841</v>
      </c>
      <c r="G304" s="86" t="n">
        <f aca="false">L304+Q304+V304</f>
        <v>25.76</v>
      </c>
      <c r="H304" s="86" t="n">
        <f aca="false">M304+R304+W304</f>
        <v>0</v>
      </c>
      <c r="I304" s="86" t="n">
        <f aca="false">N304+S304+X304</f>
        <v>0</v>
      </c>
      <c r="J304" s="86" t="n">
        <f aca="false">O304+T304+Y304</f>
        <v>0</v>
      </c>
      <c r="K304" s="86" t="n">
        <f aca="false">P304+U304+Z304</f>
        <v>25.76</v>
      </c>
      <c r="L304" s="161" t="n">
        <v>25.76</v>
      </c>
      <c r="M304" s="161"/>
      <c r="N304" s="161"/>
      <c r="O304" s="161"/>
      <c r="P304" s="161" t="n">
        <v>25.76</v>
      </c>
      <c r="Q304" s="108"/>
      <c r="R304" s="108"/>
      <c r="S304" s="108"/>
      <c r="T304" s="108"/>
      <c r="U304" s="108"/>
      <c r="V304" s="108"/>
      <c r="W304" s="108"/>
      <c r="X304" s="108"/>
      <c r="Y304" s="108"/>
      <c r="Z304" s="108"/>
      <c r="AA304" s="37" t="s">
        <v>32</v>
      </c>
      <c r="AB304" s="87" t="n">
        <v>187</v>
      </c>
      <c r="AC304" s="87" t="n">
        <v>767</v>
      </c>
      <c r="AD304" s="43" t="s">
        <v>174</v>
      </c>
      <c r="AE304" s="137" t="s">
        <v>652</v>
      </c>
      <c r="AF304" s="138" t="s">
        <v>293</v>
      </c>
      <c r="AI304" s="140" t="s">
        <v>652</v>
      </c>
      <c r="AJ304" s="143" t="n">
        <v>2018</v>
      </c>
    </row>
    <row r="305" s="143" customFormat="true" ht="30" hidden="false" customHeight="true" outlineLevel="0" collapsed="false">
      <c r="A305" s="85" t="n">
        <v>92</v>
      </c>
      <c r="B305" s="37" t="s">
        <v>842</v>
      </c>
      <c r="C305" s="108" t="s">
        <v>647</v>
      </c>
      <c r="D305" s="37" t="s">
        <v>172</v>
      </c>
      <c r="E305" s="142" t="n">
        <v>0.8</v>
      </c>
      <c r="F305" s="85" t="s">
        <v>843</v>
      </c>
      <c r="G305" s="86" t="n">
        <f aca="false">L305+Q305+V305</f>
        <v>56</v>
      </c>
      <c r="H305" s="86" t="n">
        <f aca="false">M305+R305+W305</f>
        <v>0</v>
      </c>
      <c r="I305" s="86" t="n">
        <f aca="false">N305+S305+X305</f>
        <v>0</v>
      </c>
      <c r="J305" s="86" t="n">
        <f aca="false">O305+T305+Y305</f>
        <v>0</v>
      </c>
      <c r="K305" s="86" t="n">
        <f aca="false">P305+U305+Z305</f>
        <v>56</v>
      </c>
      <c r="L305" s="161" t="n">
        <v>56</v>
      </c>
      <c r="M305" s="161"/>
      <c r="N305" s="161"/>
      <c r="O305" s="161"/>
      <c r="P305" s="161" t="n">
        <v>56</v>
      </c>
      <c r="Q305" s="108"/>
      <c r="R305" s="108"/>
      <c r="S305" s="108"/>
      <c r="T305" s="108"/>
      <c r="U305" s="108"/>
      <c r="V305" s="108"/>
      <c r="W305" s="108"/>
      <c r="X305" s="108"/>
      <c r="Y305" s="108"/>
      <c r="Z305" s="108"/>
      <c r="AA305" s="37" t="s">
        <v>32</v>
      </c>
      <c r="AB305" s="87" t="n">
        <v>92</v>
      </c>
      <c r="AC305" s="87" t="n">
        <v>350</v>
      </c>
      <c r="AD305" s="43" t="s">
        <v>174</v>
      </c>
      <c r="AE305" s="137" t="s">
        <v>652</v>
      </c>
      <c r="AF305" s="138" t="s">
        <v>293</v>
      </c>
      <c r="AI305" s="140" t="s">
        <v>652</v>
      </c>
      <c r="AJ305" s="143" t="n">
        <v>2018</v>
      </c>
    </row>
    <row r="306" s="143" customFormat="true" ht="30" hidden="false" customHeight="true" outlineLevel="0" collapsed="false">
      <c r="A306" s="85" t="n">
        <v>93</v>
      </c>
      <c r="B306" s="37" t="s">
        <v>844</v>
      </c>
      <c r="C306" s="108" t="s">
        <v>647</v>
      </c>
      <c r="D306" s="37" t="s">
        <v>172</v>
      </c>
      <c r="E306" s="142" t="n">
        <v>0.37</v>
      </c>
      <c r="F306" s="85" t="s">
        <v>845</v>
      </c>
      <c r="G306" s="86" t="n">
        <f aca="false">L306+Q306+V306</f>
        <v>25.9</v>
      </c>
      <c r="H306" s="86" t="n">
        <f aca="false">M306+R306+W306</f>
        <v>0</v>
      </c>
      <c r="I306" s="86" t="n">
        <f aca="false">N306+S306+X306</f>
        <v>0</v>
      </c>
      <c r="J306" s="86" t="n">
        <f aca="false">O306+T306+Y306</f>
        <v>0</v>
      </c>
      <c r="K306" s="86" t="n">
        <f aca="false">P306+U306+Z306</f>
        <v>25.9</v>
      </c>
      <c r="L306" s="161" t="n">
        <v>25.9</v>
      </c>
      <c r="M306" s="161"/>
      <c r="N306" s="161"/>
      <c r="O306" s="161"/>
      <c r="P306" s="161" t="n">
        <v>25.9</v>
      </c>
      <c r="Q306" s="108"/>
      <c r="R306" s="108"/>
      <c r="S306" s="108"/>
      <c r="T306" s="108"/>
      <c r="U306" s="108"/>
      <c r="V306" s="108"/>
      <c r="W306" s="108"/>
      <c r="X306" s="108"/>
      <c r="Y306" s="108"/>
      <c r="Z306" s="108"/>
      <c r="AA306" s="37" t="s">
        <v>32</v>
      </c>
      <c r="AB306" s="87" t="n">
        <v>290</v>
      </c>
      <c r="AC306" s="87" t="n">
        <v>1214</v>
      </c>
      <c r="AD306" s="43" t="s">
        <v>174</v>
      </c>
      <c r="AE306" s="137" t="s">
        <v>652</v>
      </c>
      <c r="AF306" s="138" t="s">
        <v>293</v>
      </c>
      <c r="AI306" s="140" t="s">
        <v>652</v>
      </c>
      <c r="AJ306" s="143" t="n">
        <v>2018</v>
      </c>
    </row>
    <row r="307" s="143" customFormat="true" ht="30" hidden="false" customHeight="true" outlineLevel="0" collapsed="false">
      <c r="A307" s="85" t="n">
        <v>94</v>
      </c>
      <c r="B307" s="37" t="s">
        <v>846</v>
      </c>
      <c r="C307" s="108" t="s">
        <v>647</v>
      </c>
      <c r="D307" s="37" t="s">
        <v>172</v>
      </c>
      <c r="E307" s="142" t="n">
        <v>0.4</v>
      </c>
      <c r="F307" s="85" t="s">
        <v>847</v>
      </c>
      <c r="G307" s="86" t="n">
        <f aca="false">L307+Q307+V307</f>
        <v>28</v>
      </c>
      <c r="H307" s="86" t="n">
        <f aca="false">M307+R307+W307</f>
        <v>0</v>
      </c>
      <c r="I307" s="86" t="n">
        <f aca="false">N307+S307+X307</f>
        <v>0</v>
      </c>
      <c r="J307" s="86" t="n">
        <f aca="false">O307+T307+Y307</f>
        <v>0</v>
      </c>
      <c r="K307" s="86" t="n">
        <f aca="false">P307+U307+Z307</f>
        <v>28</v>
      </c>
      <c r="L307" s="161" t="n">
        <v>28</v>
      </c>
      <c r="M307" s="161"/>
      <c r="N307" s="161"/>
      <c r="O307" s="161"/>
      <c r="P307" s="161" t="n">
        <v>28</v>
      </c>
      <c r="Q307" s="108"/>
      <c r="R307" s="108"/>
      <c r="S307" s="108"/>
      <c r="T307" s="108"/>
      <c r="U307" s="108"/>
      <c r="V307" s="108"/>
      <c r="W307" s="108"/>
      <c r="X307" s="108"/>
      <c r="Y307" s="108"/>
      <c r="Z307" s="108"/>
      <c r="AA307" s="37" t="s">
        <v>32</v>
      </c>
      <c r="AB307" s="87" t="n">
        <v>35</v>
      </c>
      <c r="AC307" s="87" t="n">
        <v>116</v>
      </c>
      <c r="AD307" s="43" t="s">
        <v>174</v>
      </c>
      <c r="AE307" s="137" t="s">
        <v>652</v>
      </c>
      <c r="AF307" s="138" t="s">
        <v>293</v>
      </c>
      <c r="AI307" s="140" t="s">
        <v>652</v>
      </c>
      <c r="AJ307" s="143" t="n">
        <v>2018</v>
      </c>
    </row>
    <row r="308" s="143" customFormat="true" ht="30" hidden="false" customHeight="true" outlineLevel="0" collapsed="false">
      <c r="A308" s="85" t="n">
        <v>95</v>
      </c>
      <c r="B308" s="37" t="s">
        <v>848</v>
      </c>
      <c r="C308" s="108" t="s">
        <v>647</v>
      </c>
      <c r="D308" s="37" t="s">
        <v>172</v>
      </c>
      <c r="E308" s="142" t="n">
        <v>0.734</v>
      </c>
      <c r="F308" s="85" t="s">
        <v>849</v>
      </c>
      <c r="G308" s="86" t="n">
        <f aca="false">L308+Q308+V308</f>
        <v>51.38</v>
      </c>
      <c r="H308" s="86" t="n">
        <f aca="false">M308+R308+W308</f>
        <v>0</v>
      </c>
      <c r="I308" s="86" t="n">
        <f aca="false">N308+S308+X308</f>
        <v>0</v>
      </c>
      <c r="J308" s="86" t="n">
        <f aca="false">O308+T308+Y308</f>
        <v>0</v>
      </c>
      <c r="K308" s="86" t="n">
        <f aca="false">P308+U308+Z308</f>
        <v>51.38</v>
      </c>
      <c r="L308" s="161" t="n">
        <v>51.38</v>
      </c>
      <c r="M308" s="161"/>
      <c r="N308" s="161"/>
      <c r="O308" s="161"/>
      <c r="P308" s="161" t="n">
        <v>51.38</v>
      </c>
      <c r="Q308" s="108"/>
      <c r="R308" s="108"/>
      <c r="S308" s="108"/>
      <c r="T308" s="108"/>
      <c r="U308" s="108"/>
      <c r="V308" s="108"/>
      <c r="W308" s="108"/>
      <c r="X308" s="108"/>
      <c r="Y308" s="108"/>
      <c r="Z308" s="108"/>
      <c r="AA308" s="37" t="s">
        <v>32</v>
      </c>
      <c r="AB308" s="87" t="n">
        <v>51</v>
      </c>
      <c r="AC308" s="87" t="n">
        <v>198</v>
      </c>
      <c r="AD308" s="43" t="s">
        <v>174</v>
      </c>
      <c r="AE308" s="137" t="s">
        <v>652</v>
      </c>
      <c r="AF308" s="138" t="s">
        <v>293</v>
      </c>
      <c r="AI308" s="140" t="s">
        <v>652</v>
      </c>
      <c r="AJ308" s="143" t="n">
        <v>2018</v>
      </c>
    </row>
    <row r="309" s="143" customFormat="true" ht="30" hidden="false" customHeight="true" outlineLevel="0" collapsed="false">
      <c r="A309" s="85" t="n">
        <v>96</v>
      </c>
      <c r="B309" s="37" t="s">
        <v>850</v>
      </c>
      <c r="C309" s="108" t="s">
        <v>647</v>
      </c>
      <c r="D309" s="37" t="s">
        <v>172</v>
      </c>
      <c r="E309" s="142" t="n">
        <v>1.12</v>
      </c>
      <c r="F309" s="85" t="s">
        <v>851</v>
      </c>
      <c r="G309" s="86" t="n">
        <f aca="false">L309+Q309+V309</f>
        <v>78.4</v>
      </c>
      <c r="H309" s="86" t="n">
        <f aca="false">M309+R309+W309</f>
        <v>0</v>
      </c>
      <c r="I309" s="86" t="n">
        <f aca="false">N309+S309+X309</f>
        <v>0</v>
      </c>
      <c r="J309" s="86" t="n">
        <f aca="false">O309+T309+Y309</f>
        <v>0</v>
      </c>
      <c r="K309" s="86" t="n">
        <f aca="false">P309+U309+Z309</f>
        <v>78.4</v>
      </c>
      <c r="L309" s="161" t="n">
        <v>78.4</v>
      </c>
      <c r="M309" s="161"/>
      <c r="N309" s="161"/>
      <c r="O309" s="161"/>
      <c r="P309" s="161" t="n">
        <v>78.4</v>
      </c>
      <c r="Q309" s="108"/>
      <c r="R309" s="108"/>
      <c r="S309" s="108"/>
      <c r="T309" s="108"/>
      <c r="U309" s="108"/>
      <c r="V309" s="108"/>
      <c r="W309" s="108"/>
      <c r="X309" s="108"/>
      <c r="Y309" s="108"/>
      <c r="Z309" s="108"/>
      <c r="AA309" s="37" t="s">
        <v>32</v>
      </c>
      <c r="AB309" s="87" t="n">
        <v>21</v>
      </c>
      <c r="AC309" s="87" t="n">
        <v>50</v>
      </c>
      <c r="AD309" s="43" t="s">
        <v>174</v>
      </c>
      <c r="AE309" s="137" t="s">
        <v>652</v>
      </c>
      <c r="AF309" s="138" t="s">
        <v>293</v>
      </c>
      <c r="AI309" s="140" t="s">
        <v>652</v>
      </c>
      <c r="AJ309" s="143" t="n">
        <v>2018</v>
      </c>
    </row>
    <row r="310" s="143" customFormat="true" ht="30" hidden="false" customHeight="true" outlineLevel="0" collapsed="false">
      <c r="A310" s="85" t="n">
        <v>97</v>
      </c>
      <c r="B310" s="37" t="s">
        <v>852</v>
      </c>
      <c r="C310" s="108" t="s">
        <v>647</v>
      </c>
      <c r="D310" s="37" t="s">
        <v>172</v>
      </c>
      <c r="E310" s="142" t="n">
        <v>0.9</v>
      </c>
      <c r="F310" s="85" t="s">
        <v>853</v>
      </c>
      <c r="G310" s="86" t="n">
        <f aca="false">L310+Q310+V310</f>
        <v>63</v>
      </c>
      <c r="H310" s="86" t="n">
        <f aca="false">M310+R310+W310</f>
        <v>0</v>
      </c>
      <c r="I310" s="86" t="n">
        <f aca="false">N310+S310+X310</f>
        <v>0</v>
      </c>
      <c r="J310" s="86" t="n">
        <f aca="false">O310+T310+Y310</f>
        <v>0</v>
      </c>
      <c r="K310" s="86" t="n">
        <f aca="false">P310+U310+Z310</f>
        <v>63</v>
      </c>
      <c r="L310" s="161" t="n">
        <v>63</v>
      </c>
      <c r="M310" s="161"/>
      <c r="N310" s="161"/>
      <c r="O310" s="161"/>
      <c r="P310" s="161" t="n">
        <v>63</v>
      </c>
      <c r="Q310" s="108"/>
      <c r="R310" s="108"/>
      <c r="S310" s="108"/>
      <c r="T310" s="108"/>
      <c r="U310" s="108"/>
      <c r="V310" s="108"/>
      <c r="W310" s="108"/>
      <c r="X310" s="108"/>
      <c r="Y310" s="108"/>
      <c r="Z310" s="108"/>
      <c r="AA310" s="37" t="s">
        <v>32</v>
      </c>
      <c r="AB310" s="87" t="n">
        <v>39</v>
      </c>
      <c r="AC310" s="87" t="n">
        <v>151</v>
      </c>
      <c r="AD310" s="43" t="s">
        <v>174</v>
      </c>
      <c r="AE310" s="137" t="s">
        <v>652</v>
      </c>
      <c r="AF310" s="138" t="s">
        <v>293</v>
      </c>
      <c r="AI310" s="140" t="s">
        <v>652</v>
      </c>
      <c r="AJ310" s="143" t="n">
        <v>2018</v>
      </c>
    </row>
    <row r="311" s="143" customFormat="true" ht="30" hidden="false" customHeight="true" outlineLevel="0" collapsed="false">
      <c r="A311" s="85" t="n">
        <v>98</v>
      </c>
      <c r="B311" s="37" t="s">
        <v>854</v>
      </c>
      <c r="C311" s="108" t="s">
        <v>647</v>
      </c>
      <c r="D311" s="37" t="s">
        <v>172</v>
      </c>
      <c r="E311" s="142" t="n">
        <v>0.55</v>
      </c>
      <c r="F311" s="85" t="s">
        <v>855</v>
      </c>
      <c r="G311" s="86" t="n">
        <f aca="false">L311+Q311+V311</f>
        <v>38.5</v>
      </c>
      <c r="H311" s="86" t="n">
        <f aca="false">M311+R311+W311</f>
        <v>0</v>
      </c>
      <c r="I311" s="86" t="n">
        <f aca="false">N311+S311+X311</f>
        <v>0</v>
      </c>
      <c r="J311" s="86" t="n">
        <f aca="false">O311+T311+Y311</f>
        <v>0</v>
      </c>
      <c r="K311" s="86" t="n">
        <f aca="false">P311+U311+Z311</f>
        <v>38.5</v>
      </c>
      <c r="L311" s="161" t="n">
        <v>38.5</v>
      </c>
      <c r="M311" s="161"/>
      <c r="N311" s="161"/>
      <c r="O311" s="161"/>
      <c r="P311" s="161" t="n">
        <v>38.5</v>
      </c>
      <c r="Q311" s="108"/>
      <c r="R311" s="108"/>
      <c r="S311" s="108"/>
      <c r="T311" s="108"/>
      <c r="U311" s="108"/>
      <c r="V311" s="108"/>
      <c r="W311" s="108"/>
      <c r="X311" s="108"/>
      <c r="Y311" s="108"/>
      <c r="Z311" s="108"/>
      <c r="AA311" s="37" t="s">
        <v>32</v>
      </c>
      <c r="AB311" s="87" t="n">
        <v>32</v>
      </c>
      <c r="AC311" s="87" t="n">
        <v>108</v>
      </c>
      <c r="AD311" s="43" t="s">
        <v>174</v>
      </c>
      <c r="AE311" s="137" t="s">
        <v>652</v>
      </c>
      <c r="AF311" s="138" t="s">
        <v>293</v>
      </c>
      <c r="AI311" s="140" t="s">
        <v>652</v>
      </c>
      <c r="AJ311" s="143" t="n">
        <v>2018</v>
      </c>
    </row>
    <row r="312" s="143" customFormat="true" ht="30" hidden="false" customHeight="true" outlineLevel="0" collapsed="false">
      <c r="A312" s="85" t="n">
        <v>99</v>
      </c>
      <c r="B312" s="37" t="s">
        <v>856</v>
      </c>
      <c r="C312" s="108" t="s">
        <v>647</v>
      </c>
      <c r="D312" s="37" t="s">
        <v>172</v>
      </c>
      <c r="E312" s="142" t="n">
        <v>0.45</v>
      </c>
      <c r="F312" s="85" t="s">
        <v>857</v>
      </c>
      <c r="G312" s="86" t="n">
        <f aca="false">L312+Q312+V312</f>
        <v>31.5</v>
      </c>
      <c r="H312" s="86" t="n">
        <f aca="false">M312+R312+W312</f>
        <v>0</v>
      </c>
      <c r="I312" s="86" t="n">
        <f aca="false">N312+S312+X312</f>
        <v>0</v>
      </c>
      <c r="J312" s="86" t="n">
        <f aca="false">O312+T312+Y312</f>
        <v>0</v>
      </c>
      <c r="K312" s="86" t="n">
        <f aca="false">P312+U312+Z312</f>
        <v>31.5</v>
      </c>
      <c r="L312" s="161" t="n">
        <v>31.5</v>
      </c>
      <c r="M312" s="161"/>
      <c r="N312" s="161"/>
      <c r="O312" s="161"/>
      <c r="P312" s="161" t="n">
        <v>31.5</v>
      </c>
      <c r="Q312" s="108"/>
      <c r="R312" s="108"/>
      <c r="S312" s="108"/>
      <c r="T312" s="108"/>
      <c r="U312" s="108"/>
      <c r="V312" s="108"/>
      <c r="W312" s="108"/>
      <c r="X312" s="108"/>
      <c r="Y312" s="108"/>
      <c r="Z312" s="108"/>
      <c r="AA312" s="37" t="s">
        <v>32</v>
      </c>
      <c r="AB312" s="87" t="n">
        <v>530</v>
      </c>
      <c r="AC312" s="87" t="n">
        <v>1866</v>
      </c>
      <c r="AD312" s="43" t="s">
        <v>174</v>
      </c>
      <c r="AE312" s="137"/>
      <c r="AF312" s="138" t="s">
        <v>293</v>
      </c>
      <c r="AH312" s="143" t="s">
        <v>775</v>
      </c>
      <c r="AI312" s="140" t="s">
        <v>652</v>
      </c>
      <c r="AJ312" s="143" t="n">
        <v>2018</v>
      </c>
    </row>
    <row r="313" s="143" customFormat="true" ht="30" hidden="false" customHeight="true" outlineLevel="0" collapsed="false">
      <c r="A313" s="85" t="n">
        <v>100</v>
      </c>
      <c r="B313" s="37" t="s">
        <v>858</v>
      </c>
      <c r="C313" s="108" t="s">
        <v>647</v>
      </c>
      <c r="D313" s="37" t="s">
        <v>172</v>
      </c>
      <c r="E313" s="142" t="n">
        <v>0.52</v>
      </c>
      <c r="F313" s="85" t="s">
        <v>837</v>
      </c>
      <c r="G313" s="86" t="n">
        <f aca="false">L313+Q313+V313</f>
        <v>36.4</v>
      </c>
      <c r="H313" s="86" t="n">
        <f aca="false">M313+R313+W313</f>
        <v>0</v>
      </c>
      <c r="I313" s="86" t="n">
        <f aca="false">N313+S313+X313</f>
        <v>0</v>
      </c>
      <c r="J313" s="86" t="n">
        <f aca="false">O313+T313+Y313</f>
        <v>0</v>
      </c>
      <c r="K313" s="86" t="n">
        <f aca="false">P313+U313+Z313</f>
        <v>36.4</v>
      </c>
      <c r="L313" s="161" t="n">
        <v>36.4</v>
      </c>
      <c r="M313" s="161"/>
      <c r="N313" s="161"/>
      <c r="O313" s="161"/>
      <c r="P313" s="161" t="n">
        <v>36.4</v>
      </c>
      <c r="Q313" s="108"/>
      <c r="R313" s="108"/>
      <c r="S313" s="108"/>
      <c r="T313" s="108"/>
      <c r="U313" s="108"/>
      <c r="V313" s="108"/>
      <c r="W313" s="108"/>
      <c r="X313" s="108"/>
      <c r="Y313" s="108"/>
      <c r="Z313" s="108"/>
      <c r="AA313" s="37" t="s">
        <v>32</v>
      </c>
      <c r="AB313" s="87" t="n">
        <v>33</v>
      </c>
      <c r="AC313" s="87" t="n">
        <v>127</v>
      </c>
      <c r="AD313" s="43" t="s">
        <v>174</v>
      </c>
      <c r="AE313" s="137" t="s">
        <v>652</v>
      </c>
      <c r="AF313" s="138" t="s">
        <v>293</v>
      </c>
      <c r="AI313" s="140" t="s">
        <v>652</v>
      </c>
      <c r="AJ313" s="143" t="n">
        <v>2018</v>
      </c>
    </row>
    <row r="314" s="143" customFormat="true" ht="30" hidden="false" customHeight="true" outlineLevel="0" collapsed="false">
      <c r="A314" s="85" t="n">
        <v>101</v>
      </c>
      <c r="B314" s="37" t="s">
        <v>859</v>
      </c>
      <c r="C314" s="108" t="s">
        <v>647</v>
      </c>
      <c r="D314" s="37" t="s">
        <v>172</v>
      </c>
      <c r="E314" s="142" t="n">
        <v>1.2</v>
      </c>
      <c r="F314" s="85" t="s">
        <v>816</v>
      </c>
      <c r="G314" s="86" t="n">
        <f aca="false">L314+Q314+V314</f>
        <v>84</v>
      </c>
      <c r="H314" s="86" t="n">
        <f aca="false">M314+R314+W314</f>
        <v>0</v>
      </c>
      <c r="I314" s="86" t="n">
        <f aca="false">N314+S314+X314</f>
        <v>0</v>
      </c>
      <c r="J314" s="86" t="n">
        <f aca="false">O314+T314+Y314</f>
        <v>0</v>
      </c>
      <c r="K314" s="86" t="n">
        <f aca="false">P314+U314+Z314</f>
        <v>84</v>
      </c>
      <c r="L314" s="161" t="n">
        <v>84</v>
      </c>
      <c r="M314" s="161"/>
      <c r="N314" s="161"/>
      <c r="O314" s="161"/>
      <c r="P314" s="161" t="n">
        <v>84</v>
      </c>
      <c r="Q314" s="108"/>
      <c r="R314" s="108"/>
      <c r="S314" s="108"/>
      <c r="T314" s="108"/>
      <c r="U314" s="108"/>
      <c r="V314" s="108"/>
      <c r="W314" s="108"/>
      <c r="X314" s="108"/>
      <c r="Y314" s="108"/>
      <c r="Z314" s="108"/>
      <c r="AA314" s="37" t="s">
        <v>32</v>
      </c>
      <c r="AB314" s="87" t="n">
        <v>106</v>
      </c>
      <c r="AC314" s="87" t="n">
        <v>414</v>
      </c>
      <c r="AD314" s="43" t="s">
        <v>174</v>
      </c>
      <c r="AE314" s="137" t="s">
        <v>652</v>
      </c>
      <c r="AF314" s="138" t="s">
        <v>293</v>
      </c>
      <c r="AI314" s="140" t="s">
        <v>652</v>
      </c>
      <c r="AJ314" s="143" t="n">
        <v>2018</v>
      </c>
    </row>
    <row r="315" s="143" customFormat="true" ht="30" hidden="false" customHeight="true" outlineLevel="0" collapsed="false">
      <c r="A315" s="85" t="n">
        <v>102</v>
      </c>
      <c r="B315" s="37" t="s">
        <v>860</v>
      </c>
      <c r="C315" s="108" t="s">
        <v>647</v>
      </c>
      <c r="D315" s="37" t="s">
        <v>172</v>
      </c>
      <c r="E315" s="142" t="n">
        <v>0.43</v>
      </c>
      <c r="F315" s="85" t="s">
        <v>861</v>
      </c>
      <c r="G315" s="86" t="n">
        <f aca="false">L315+Q315+V315</f>
        <v>30.1</v>
      </c>
      <c r="H315" s="86" t="n">
        <f aca="false">M315+R315+W315</f>
        <v>0</v>
      </c>
      <c r="I315" s="86" t="n">
        <f aca="false">N315+S315+X315</f>
        <v>0</v>
      </c>
      <c r="J315" s="86" t="n">
        <f aca="false">O315+T315+Y315</f>
        <v>0</v>
      </c>
      <c r="K315" s="86" t="n">
        <f aca="false">P315+U315+Z315</f>
        <v>30.1</v>
      </c>
      <c r="L315" s="161" t="n">
        <v>30.1</v>
      </c>
      <c r="M315" s="161"/>
      <c r="N315" s="161"/>
      <c r="O315" s="161"/>
      <c r="P315" s="161" t="n">
        <v>30.1</v>
      </c>
      <c r="Q315" s="108"/>
      <c r="R315" s="108"/>
      <c r="S315" s="108"/>
      <c r="T315" s="108"/>
      <c r="U315" s="108"/>
      <c r="V315" s="108"/>
      <c r="W315" s="108"/>
      <c r="X315" s="108"/>
      <c r="Y315" s="108"/>
      <c r="Z315" s="108"/>
      <c r="AA315" s="37" t="s">
        <v>32</v>
      </c>
      <c r="AB315" s="87" t="n">
        <v>344</v>
      </c>
      <c r="AC315" s="87" t="n">
        <v>1319</v>
      </c>
      <c r="AD315" s="43" t="s">
        <v>174</v>
      </c>
      <c r="AE315" s="137" t="s">
        <v>652</v>
      </c>
      <c r="AF315" s="138" t="s">
        <v>293</v>
      </c>
      <c r="AI315" s="140" t="s">
        <v>652</v>
      </c>
      <c r="AJ315" s="143" t="n">
        <v>2018</v>
      </c>
    </row>
    <row r="316" s="143" customFormat="true" ht="30" hidden="false" customHeight="true" outlineLevel="0" collapsed="false">
      <c r="A316" s="85" t="n">
        <v>103</v>
      </c>
      <c r="B316" s="37" t="s">
        <v>862</v>
      </c>
      <c r="C316" s="108" t="s">
        <v>647</v>
      </c>
      <c r="D316" s="37" t="s">
        <v>172</v>
      </c>
      <c r="E316" s="142" t="n">
        <v>0.36</v>
      </c>
      <c r="F316" s="85" t="s">
        <v>863</v>
      </c>
      <c r="G316" s="86" t="n">
        <f aca="false">L316+Q316+V316</f>
        <v>25.2</v>
      </c>
      <c r="H316" s="86" t="n">
        <f aca="false">M316+R316+W316</f>
        <v>0</v>
      </c>
      <c r="I316" s="86" t="n">
        <f aca="false">N316+S316+X316</f>
        <v>0</v>
      </c>
      <c r="J316" s="86" t="n">
        <f aca="false">O316+T316+Y316</f>
        <v>0</v>
      </c>
      <c r="K316" s="86" t="n">
        <f aca="false">P316+U316+Z316</f>
        <v>25.2</v>
      </c>
      <c r="L316" s="161" t="n">
        <v>25.2</v>
      </c>
      <c r="M316" s="161"/>
      <c r="N316" s="161"/>
      <c r="O316" s="161"/>
      <c r="P316" s="161" t="n">
        <v>25.2</v>
      </c>
      <c r="Q316" s="108"/>
      <c r="R316" s="108"/>
      <c r="S316" s="108"/>
      <c r="T316" s="108"/>
      <c r="U316" s="108"/>
      <c r="V316" s="108"/>
      <c r="W316" s="108"/>
      <c r="X316" s="108"/>
      <c r="Y316" s="108"/>
      <c r="Z316" s="108"/>
      <c r="AA316" s="37" t="s">
        <v>32</v>
      </c>
      <c r="AB316" s="87" t="n">
        <v>28</v>
      </c>
      <c r="AC316" s="87" t="n">
        <v>101</v>
      </c>
      <c r="AD316" s="43" t="s">
        <v>174</v>
      </c>
      <c r="AE316" s="137" t="s">
        <v>652</v>
      </c>
      <c r="AF316" s="138" t="s">
        <v>293</v>
      </c>
      <c r="AI316" s="140" t="s">
        <v>652</v>
      </c>
      <c r="AJ316" s="143" t="n">
        <v>2018</v>
      </c>
    </row>
    <row r="317" s="143" customFormat="true" ht="30" hidden="false" customHeight="true" outlineLevel="0" collapsed="false">
      <c r="A317" s="85" t="n">
        <v>104</v>
      </c>
      <c r="B317" s="37" t="s">
        <v>864</v>
      </c>
      <c r="C317" s="108" t="s">
        <v>647</v>
      </c>
      <c r="D317" s="37" t="s">
        <v>172</v>
      </c>
      <c r="E317" s="142" t="n">
        <v>0.28</v>
      </c>
      <c r="F317" s="85" t="s">
        <v>865</v>
      </c>
      <c r="G317" s="86" t="n">
        <f aca="false">L317+Q317+V317</f>
        <v>19.6</v>
      </c>
      <c r="H317" s="86" t="n">
        <f aca="false">M317+R317+W317</f>
        <v>0</v>
      </c>
      <c r="I317" s="86" t="n">
        <f aca="false">N317+S317+X317</f>
        <v>0</v>
      </c>
      <c r="J317" s="86" t="n">
        <f aca="false">O317+T317+Y317</f>
        <v>0</v>
      </c>
      <c r="K317" s="86" t="n">
        <f aca="false">P317+U317+Z317</f>
        <v>19.6</v>
      </c>
      <c r="L317" s="161" t="n">
        <v>19.6</v>
      </c>
      <c r="M317" s="161"/>
      <c r="N317" s="161"/>
      <c r="O317" s="161"/>
      <c r="P317" s="161" t="n">
        <v>19.6</v>
      </c>
      <c r="Q317" s="108"/>
      <c r="R317" s="108"/>
      <c r="S317" s="108"/>
      <c r="T317" s="108"/>
      <c r="U317" s="108"/>
      <c r="V317" s="108"/>
      <c r="W317" s="108"/>
      <c r="X317" s="108"/>
      <c r="Y317" s="108"/>
      <c r="Z317" s="108"/>
      <c r="AA317" s="37" t="s">
        <v>32</v>
      </c>
      <c r="AB317" s="87" t="n">
        <v>41</v>
      </c>
      <c r="AC317" s="87" t="n">
        <v>164</v>
      </c>
      <c r="AD317" s="43" t="s">
        <v>174</v>
      </c>
      <c r="AE317" s="137" t="s">
        <v>652</v>
      </c>
      <c r="AF317" s="138" t="s">
        <v>293</v>
      </c>
      <c r="AI317" s="140" t="s">
        <v>652</v>
      </c>
      <c r="AJ317" s="143" t="n">
        <v>2018</v>
      </c>
    </row>
    <row r="318" s="143" customFormat="true" ht="30" hidden="false" customHeight="true" outlineLevel="0" collapsed="false">
      <c r="A318" s="85" t="n">
        <v>105</v>
      </c>
      <c r="B318" s="37" t="s">
        <v>866</v>
      </c>
      <c r="C318" s="108" t="s">
        <v>647</v>
      </c>
      <c r="D318" s="37" t="s">
        <v>172</v>
      </c>
      <c r="E318" s="142" t="n">
        <v>1.291</v>
      </c>
      <c r="F318" s="85" t="s">
        <v>867</v>
      </c>
      <c r="G318" s="86" t="n">
        <f aca="false">L318+Q318+V318</f>
        <v>90.37</v>
      </c>
      <c r="H318" s="86" t="n">
        <f aca="false">M318+R318+W318</f>
        <v>0</v>
      </c>
      <c r="I318" s="86" t="n">
        <f aca="false">N318+S318+X318</f>
        <v>0</v>
      </c>
      <c r="J318" s="86" t="n">
        <f aca="false">O318+T318+Y318</f>
        <v>0</v>
      </c>
      <c r="K318" s="86" t="n">
        <f aca="false">P318+U318+Z318</f>
        <v>90.37</v>
      </c>
      <c r="L318" s="161" t="n">
        <v>90.37</v>
      </c>
      <c r="M318" s="161"/>
      <c r="N318" s="161"/>
      <c r="O318" s="161"/>
      <c r="P318" s="161" t="n">
        <v>90.37</v>
      </c>
      <c r="Q318" s="108"/>
      <c r="R318" s="108"/>
      <c r="S318" s="108"/>
      <c r="T318" s="108"/>
      <c r="U318" s="108"/>
      <c r="V318" s="108"/>
      <c r="W318" s="108"/>
      <c r="X318" s="108"/>
      <c r="Y318" s="108"/>
      <c r="Z318" s="108"/>
      <c r="AA318" s="37" t="s">
        <v>32</v>
      </c>
      <c r="AB318" s="87" t="n">
        <v>104</v>
      </c>
      <c r="AC318" s="87" t="n">
        <v>421</v>
      </c>
      <c r="AD318" s="43" t="s">
        <v>174</v>
      </c>
      <c r="AE318" s="162" t="s">
        <v>652</v>
      </c>
      <c r="AF318" s="138" t="s">
        <v>293</v>
      </c>
      <c r="AG318" s="143" t="s">
        <v>701</v>
      </c>
      <c r="AI318" s="140" t="s">
        <v>652</v>
      </c>
      <c r="AJ318" s="143" t="n">
        <v>2018</v>
      </c>
    </row>
    <row r="319" s="143" customFormat="true" ht="30" hidden="false" customHeight="true" outlineLevel="0" collapsed="false">
      <c r="A319" s="85" t="n">
        <v>106</v>
      </c>
      <c r="B319" s="37" t="s">
        <v>868</v>
      </c>
      <c r="C319" s="108" t="s">
        <v>647</v>
      </c>
      <c r="D319" s="37" t="s">
        <v>172</v>
      </c>
      <c r="E319" s="142" t="n">
        <v>1.1</v>
      </c>
      <c r="F319" s="85" t="s">
        <v>869</v>
      </c>
      <c r="G319" s="86" t="n">
        <f aca="false">L319+Q319+V319</f>
        <v>77</v>
      </c>
      <c r="H319" s="86" t="n">
        <f aca="false">M319+R319+W319</f>
        <v>0</v>
      </c>
      <c r="I319" s="86" t="n">
        <f aca="false">N319+S319+X319</f>
        <v>0</v>
      </c>
      <c r="J319" s="86" t="n">
        <f aca="false">O319+T319+Y319</f>
        <v>0</v>
      </c>
      <c r="K319" s="86" t="n">
        <f aca="false">P319+U319+Z319</f>
        <v>77</v>
      </c>
      <c r="L319" s="161" t="n">
        <v>77</v>
      </c>
      <c r="M319" s="161"/>
      <c r="N319" s="161"/>
      <c r="O319" s="161"/>
      <c r="P319" s="161" t="n">
        <v>77</v>
      </c>
      <c r="Q319" s="108"/>
      <c r="R319" s="108"/>
      <c r="S319" s="108"/>
      <c r="T319" s="108"/>
      <c r="U319" s="108"/>
      <c r="V319" s="108"/>
      <c r="W319" s="108"/>
      <c r="X319" s="108"/>
      <c r="Y319" s="108"/>
      <c r="Z319" s="108"/>
      <c r="AA319" s="37" t="s">
        <v>32</v>
      </c>
      <c r="AB319" s="87" t="n">
        <v>31</v>
      </c>
      <c r="AC319" s="87" t="n">
        <v>122</v>
      </c>
      <c r="AD319" s="43" t="s">
        <v>174</v>
      </c>
      <c r="AE319" s="137" t="s">
        <v>652</v>
      </c>
      <c r="AF319" s="138" t="s">
        <v>293</v>
      </c>
      <c r="AI319" s="140" t="s">
        <v>652</v>
      </c>
      <c r="AJ319" s="143" t="n">
        <v>2018</v>
      </c>
    </row>
    <row r="320" s="143" customFormat="true" ht="30" hidden="false" customHeight="true" outlineLevel="0" collapsed="false">
      <c r="A320" s="85" t="n">
        <v>107</v>
      </c>
      <c r="B320" s="37" t="s">
        <v>870</v>
      </c>
      <c r="C320" s="108" t="s">
        <v>647</v>
      </c>
      <c r="D320" s="37" t="s">
        <v>172</v>
      </c>
      <c r="E320" s="142" t="n">
        <v>0.65</v>
      </c>
      <c r="F320" s="85" t="s">
        <v>871</v>
      </c>
      <c r="G320" s="86" t="n">
        <f aca="false">L320+Q320+V320</f>
        <v>45.5</v>
      </c>
      <c r="H320" s="86" t="n">
        <f aca="false">M320+R320+W320</f>
        <v>0</v>
      </c>
      <c r="I320" s="86" t="n">
        <f aca="false">N320+S320+X320</f>
        <v>0</v>
      </c>
      <c r="J320" s="86" t="n">
        <f aca="false">O320+T320+Y320</f>
        <v>0</v>
      </c>
      <c r="K320" s="86" t="n">
        <f aca="false">P320+U320+Z320</f>
        <v>45.5</v>
      </c>
      <c r="L320" s="161" t="n">
        <v>45.5</v>
      </c>
      <c r="M320" s="161"/>
      <c r="N320" s="161"/>
      <c r="O320" s="161"/>
      <c r="P320" s="161" t="n">
        <v>45.5</v>
      </c>
      <c r="Q320" s="108"/>
      <c r="R320" s="108"/>
      <c r="S320" s="108"/>
      <c r="T320" s="108"/>
      <c r="U320" s="108"/>
      <c r="V320" s="108"/>
      <c r="W320" s="108"/>
      <c r="X320" s="108"/>
      <c r="Y320" s="108"/>
      <c r="Z320" s="108"/>
      <c r="AA320" s="37" t="s">
        <v>32</v>
      </c>
      <c r="AB320" s="87" t="n">
        <v>74</v>
      </c>
      <c r="AC320" s="87" t="n">
        <v>211</v>
      </c>
      <c r="AD320" s="43" t="s">
        <v>174</v>
      </c>
      <c r="AE320" s="137" t="s">
        <v>652</v>
      </c>
      <c r="AF320" s="138" t="s">
        <v>293</v>
      </c>
      <c r="AI320" s="140" t="s">
        <v>652</v>
      </c>
      <c r="AJ320" s="143" t="n">
        <v>2018</v>
      </c>
    </row>
    <row r="321" s="143" customFormat="true" ht="30" hidden="false" customHeight="true" outlineLevel="0" collapsed="false">
      <c r="A321" s="85" t="n">
        <v>108</v>
      </c>
      <c r="B321" s="37" t="s">
        <v>872</v>
      </c>
      <c r="C321" s="108" t="s">
        <v>647</v>
      </c>
      <c r="D321" s="37" t="s">
        <v>172</v>
      </c>
      <c r="E321" s="142" t="n">
        <v>1.448</v>
      </c>
      <c r="F321" s="85" t="s">
        <v>873</v>
      </c>
      <c r="G321" s="86" t="n">
        <f aca="false">L321+Q321+V321</f>
        <v>101.36</v>
      </c>
      <c r="H321" s="86" t="n">
        <f aca="false">M321+R321+W321</f>
        <v>0</v>
      </c>
      <c r="I321" s="86" t="n">
        <f aca="false">N321+S321+X321</f>
        <v>0</v>
      </c>
      <c r="J321" s="86" t="n">
        <f aca="false">O321+T321+Y321</f>
        <v>0</v>
      </c>
      <c r="K321" s="86" t="n">
        <f aca="false">P321+U321+Z321</f>
        <v>101.36</v>
      </c>
      <c r="L321" s="161" t="n">
        <v>101.36</v>
      </c>
      <c r="M321" s="161"/>
      <c r="N321" s="161"/>
      <c r="O321" s="161"/>
      <c r="P321" s="161" t="n">
        <v>101.36</v>
      </c>
      <c r="Q321" s="108"/>
      <c r="R321" s="108"/>
      <c r="S321" s="108"/>
      <c r="T321" s="108"/>
      <c r="U321" s="108"/>
      <c r="V321" s="108"/>
      <c r="W321" s="108"/>
      <c r="X321" s="108"/>
      <c r="Y321" s="108"/>
      <c r="Z321" s="108"/>
      <c r="AA321" s="37" t="s">
        <v>32</v>
      </c>
      <c r="AB321" s="87" t="n">
        <v>8</v>
      </c>
      <c r="AC321" s="87" t="n">
        <v>29</v>
      </c>
      <c r="AD321" s="43" t="s">
        <v>174</v>
      </c>
      <c r="AE321" s="137" t="s">
        <v>652</v>
      </c>
      <c r="AF321" s="138" t="s">
        <v>293</v>
      </c>
      <c r="AI321" s="140" t="s">
        <v>652</v>
      </c>
      <c r="AJ321" s="143" t="n">
        <v>2018</v>
      </c>
    </row>
    <row r="322" s="143" customFormat="true" ht="30" hidden="false" customHeight="true" outlineLevel="0" collapsed="false">
      <c r="A322" s="85" t="n">
        <v>109</v>
      </c>
      <c r="B322" s="37" t="s">
        <v>874</v>
      </c>
      <c r="C322" s="108" t="s">
        <v>647</v>
      </c>
      <c r="D322" s="37" t="s">
        <v>172</v>
      </c>
      <c r="E322" s="142" t="n">
        <v>0.13</v>
      </c>
      <c r="F322" s="85" t="s">
        <v>875</v>
      </c>
      <c r="G322" s="86" t="n">
        <f aca="false">L322+Q322+V322</f>
        <v>9.1</v>
      </c>
      <c r="H322" s="86" t="n">
        <f aca="false">M322+R322+W322</f>
        <v>0</v>
      </c>
      <c r="I322" s="86" t="n">
        <f aca="false">N322+S322+X322</f>
        <v>0</v>
      </c>
      <c r="J322" s="86" t="n">
        <f aca="false">O322+T322+Y322</f>
        <v>0</v>
      </c>
      <c r="K322" s="86" t="n">
        <f aca="false">P322+U322+Z322</f>
        <v>9.1</v>
      </c>
      <c r="L322" s="161" t="n">
        <v>9.1</v>
      </c>
      <c r="M322" s="161"/>
      <c r="N322" s="161"/>
      <c r="O322" s="161"/>
      <c r="P322" s="161" t="n">
        <v>9.1</v>
      </c>
      <c r="Q322" s="108"/>
      <c r="R322" s="108"/>
      <c r="S322" s="108"/>
      <c r="T322" s="108"/>
      <c r="U322" s="108"/>
      <c r="V322" s="161"/>
      <c r="W322" s="161"/>
      <c r="X322" s="161"/>
      <c r="Y322" s="161"/>
      <c r="Z322" s="161"/>
      <c r="AA322" s="37" t="s">
        <v>32</v>
      </c>
      <c r="AB322" s="87" t="n">
        <v>29</v>
      </c>
      <c r="AC322" s="87" t="n">
        <v>112</v>
      </c>
      <c r="AD322" s="43" t="s">
        <v>174</v>
      </c>
      <c r="AE322" s="137" t="s">
        <v>652</v>
      </c>
      <c r="AF322" s="138" t="s">
        <v>293</v>
      </c>
      <c r="AG322" s="163"/>
      <c r="AH322" s="163"/>
      <c r="AI322" s="140" t="s">
        <v>652</v>
      </c>
      <c r="AJ322" s="143" t="n">
        <v>2018</v>
      </c>
    </row>
    <row r="323" s="143" customFormat="true" ht="30" hidden="false" customHeight="true" outlineLevel="0" collapsed="false">
      <c r="A323" s="85" t="n">
        <v>110</v>
      </c>
      <c r="B323" s="37" t="s">
        <v>876</v>
      </c>
      <c r="C323" s="108" t="s">
        <v>647</v>
      </c>
      <c r="D323" s="37" t="s">
        <v>172</v>
      </c>
      <c r="E323" s="142" t="n">
        <v>0.8</v>
      </c>
      <c r="F323" s="85" t="s">
        <v>843</v>
      </c>
      <c r="G323" s="86" t="n">
        <f aca="false">L323+Q323+V323</f>
        <v>56</v>
      </c>
      <c r="H323" s="86" t="n">
        <f aca="false">M323+R323+W323</f>
        <v>0</v>
      </c>
      <c r="I323" s="86" t="n">
        <f aca="false">N323+S323+X323</f>
        <v>0</v>
      </c>
      <c r="J323" s="86" t="n">
        <f aca="false">O323+T323+Y323</f>
        <v>0</v>
      </c>
      <c r="K323" s="86" t="n">
        <f aca="false">P323+U323+Z323</f>
        <v>56</v>
      </c>
      <c r="L323" s="161" t="n">
        <v>56</v>
      </c>
      <c r="M323" s="161"/>
      <c r="N323" s="161"/>
      <c r="O323" s="161"/>
      <c r="P323" s="161" t="n">
        <v>56</v>
      </c>
      <c r="Q323" s="108"/>
      <c r="R323" s="108"/>
      <c r="S323" s="108"/>
      <c r="T323" s="108"/>
      <c r="U323" s="108"/>
      <c r="V323" s="108"/>
      <c r="W323" s="108"/>
      <c r="X323" s="108"/>
      <c r="Y323" s="108"/>
      <c r="Z323" s="108"/>
      <c r="AA323" s="37" t="s">
        <v>32</v>
      </c>
      <c r="AB323" s="94" t="n">
        <v>28</v>
      </c>
      <c r="AC323" s="94" t="n">
        <v>71</v>
      </c>
      <c r="AD323" s="43" t="s">
        <v>174</v>
      </c>
      <c r="AE323" s="137" t="s">
        <v>652</v>
      </c>
      <c r="AF323" s="138" t="s">
        <v>624</v>
      </c>
      <c r="AH323" s="143" t="s">
        <v>877</v>
      </c>
      <c r="AI323" s="140" t="s">
        <v>652</v>
      </c>
      <c r="AJ323" s="143" t="n">
        <v>2018</v>
      </c>
    </row>
    <row r="324" s="143" customFormat="true" ht="30" hidden="false" customHeight="true" outlineLevel="0" collapsed="false">
      <c r="A324" s="85" t="n">
        <v>111</v>
      </c>
      <c r="B324" s="37" t="s">
        <v>878</v>
      </c>
      <c r="C324" s="108" t="s">
        <v>647</v>
      </c>
      <c r="D324" s="37" t="s">
        <v>172</v>
      </c>
      <c r="E324" s="142" t="n">
        <v>0.7</v>
      </c>
      <c r="F324" s="85" t="s">
        <v>879</v>
      </c>
      <c r="G324" s="86" t="n">
        <f aca="false">L324+Q324+V324</f>
        <v>49</v>
      </c>
      <c r="H324" s="86" t="n">
        <f aca="false">M324+R324+W324</f>
        <v>0</v>
      </c>
      <c r="I324" s="86" t="n">
        <f aca="false">N324+S324+X324</f>
        <v>0</v>
      </c>
      <c r="J324" s="86" t="n">
        <f aca="false">O324+T324+Y324</f>
        <v>0</v>
      </c>
      <c r="K324" s="86" t="n">
        <f aca="false">P324+U324+Z324</f>
        <v>49</v>
      </c>
      <c r="L324" s="161" t="n">
        <v>49</v>
      </c>
      <c r="M324" s="161"/>
      <c r="N324" s="161"/>
      <c r="O324" s="161"/>
      <c r="P324" s="161" t="n">
        <v>49</v>
      </c>
      <c r="Q324" s="108"/>
      <c r="R324" s="108"/>
      <c r="S324" s="108"/>
      <c r="T324" s="108"/>
      <c r="U324" s="108"/>
      <c r="V324" s="108"/>
      <c r="W324" s="108"/>
      <c r="X324" s="108"/>
      <c r="Y324" s="108"/>
      <c r="Z324" s="108"/>
      <c r="AA324" s="37" t="s">
        <v>32</v>
      </c>
      <c r="AB324" s="94" t="n">
        <v>20</v>
      </c>
      <c r="AC324" s="94" t="n">
        <v>60</v>
      </c>
      <c r="AD324" s="43" t="s">
        <v>174</v>
      </c>
      <c r="AE324" s="137" t="s">
        <v>652</v>
      </c>
      <c r="AF324" s="138" t="s">
        <v>624</v>
      </c>
      <c r="AI324" s="140" t="s">
        <v>652</v>
      </c>
      <c r="AJ324" s="143" t="n">
        <v>2018</v>
      </c>
    </row>
    <row r="325" s="143" customFormat="true" ht="30" hidden="false" customHeight="true" outlineLevel="0" collapsed="false">
      <c r="A325" s="85" t="n">
        <v>112</v>
      </c>
      <c r="B325" s="37" t="s">
        <v>880</v>
      </c>
      <c r="C325" s="108" t="s">
        <v>647</v>
      </c>
      <c r="D325" s="37" t="s">
        <v>172</v>
      </c>
      <c r="E325" s="142" t="n">
        <v>1.4</v>
      </c>
      <c r="F325" s="85" t="s">
        <v>881</v>
      </c>
      <c r="G325" s="86" t="n">
        <f aca="false">L325+Q325+V325</f>
        <v>98</v>
      </c>
      <c r="H325" s="86" t="n">
        <f aca="false">M325+R325+W325</f>
        <v>0</v>
      </c>
      <c r="I325" s="86" t="n">
        <f aca="false">N325+S325+X325</f>
        <v>0</v>
      </c>
      <c r="J325" s="86" t="n">
        <f aca="false">O325+T325+Y325</f>
        <v>0</v>
      </c>
      <c r="K325" s="86" t="n">
        <f aca="false">P325+U325+Z325</f>
        <v>98</v>
      </c>
      <c r="L325" s="161" t="n">
        <v>98</v>
      </c>
      <c r="M325" s="161"/>
      <c r="N325" s="161"/>
      <c r="O325" s="161"/>
      <c r="P325" s="161" t="n">
        <v>98</v>
      </c>
      <c r="Q325" s="108"/>
      <c r="R325" s="108"/>
      <c r="S325" s="108"/>
      <c r="T325" s="108"/>
      <c r="U325" s="108"/>
      <c r="V325" s="108"/>
      <c r="W325" s="108"/>
      <c r="X325" s="108"/>
      <c r="Y325" s="108"/>
      <c r="Z325" s="108"/>
      <c r="AA325" s="37" t="s">
        <v>32</v>
      </c>
      <c r="AB325" s="94" t="n">
        <v>14</v>
      </c>
      <c r="AC325" s="94" t="n">
        <v>48</v>
      </c>
      <c r="AD325" s="43" t="s">
        <v>174</v>
      </c>
      <c r="AE325" s="137" t="s">
        <v>652</v>
      </c>
      <c r="AF325" s="138" t="s">
        <v>624</v>
      </c>
      <c r="AI325" s="140" t="s">
        <v>652</v>
      </c>
      <c r="AJ325" s="143" t="n">
        <v>2018</v>
      </c>
    </row>
    <row r="326" s="143" customFormat="true" ht="30" hidden="false" customHeight="true" outlineLevel="0" collapsed="false">
      <c r="A326" s="85" t="n">
        <v>113</v>
      </c>
      <c r="B326" s="37" t="s">
        <v>882</v>
      </c>
      <c r="C326" s="108" t="s">
        <v>647</v>
      </c>
      <c r="D326" s="37" t="s">
        <v>172</v>
      </c>
      <c r="E326" s="142" t="n">
        <v>2.898</v>
      </c>
      <c r="F326" s="85" t="s">
        <v>883</v>
      </c>
      <c r="G326" s="86" t="n">
        <f aca="false">L326+Q326+V326</f>
        <v>202.86</v>
      </c>
      <c r="H326" s="86" t="n">
        <f aca="false">M326+R326+W326</f>
        <v>0</v>
      </c>
      <c r="I326" s="86" t="n">
        <f aca="false">N326+S326+X326</f>
        <v>0</v>
      </c>
      <c r="J326" s="86" t="n">
        <f aca="false">O326+T326+Y326</f>
        <v>0</v>
      </c>
      <c r="K326" s="86" t="n">
        <f aca="false">P326+U326+Z326</f>
        <v>202.86</v>
      </c>
      <c r="L326" s="161" t="n">
        <v>202.86</v>
      </c>
      <c r="M326" s="161"/>
      <c r="N326" s="161"/>
      <c r="O326" s="161"/>
      <c r="P326" s="161" t="n">
        <v>202.86</v>
      </c>
      <c r="Q326" s="108"/>
      <c r="R326" s="108"/>
      <c r="S326" s="108"/>
      <c r="T326" s="108"/>
      <c r="U326" s="108"/>
      <c r="V326" s="108"/>
      <c r="W326" s="108"/>
      <c r="X326" s="108"/>
      <c r="Y326" s="108"/>
      <c r="Z326" s="108"/>
      <c r="AA326" s="37" t="s">
        <v>32</v>
      </c>
      <c r="AB326" s="94" t="n">
        <v>95</v>
      </c>
      <c r="AC326" s="94" t="n">
        <v>407</v>
      </c>
      <c r="AD326" s="43" t="s">
        <v>174</v>
      </c>
      <c r="AE326" s="137" t="s">
        <v>652</v>
      </c>
      <c r="AF326" s="138" t="s">
        <v>624</v>
      </c>
      <c r="AI326" s="140" t="s">
        <v>652</v>
      </c>
      <c r="AJ326" s="143" t="n">
        <v>2018</v>
      </c>
    </row>
    <row r="327" s="143" customFormat="true" ht="30" hidden="false" customHeight="true" outlineLevel="0" collapsed="false">
      <c r="A327" s="85" t="n">
        <v>114</v>
      </c>
      <c r="B327" s="37" t="s">
        <v>884</v>
      </c>
      <c r="C327" s="108" t="s">
        <v>647</v>
      </c>
      <c r="D327" s="37" t="s">
        <v>172</v>
      </c>
      <c r="E327" s="142" t="n">
        <v>0.8</v>
      </c>
      <c r="F327" s="85" t="s">
        <v>843</v>
      </c>
      <c r="G327" s="86" t="n">
        <f aca="false">L327+Q327+V327</f>
        <v>56</v>
      </c>
      <c r="H327" s="86" t="n">
        <f aca="false">M327+R327+W327</f>
        <v>0</v>
      </c>
      <c r="I327" s="86" t="n">
        <f aca="false">N327+S327+X327</f>
        <v>0</v>
      </c>
      <c r="J327" s="86" t="n">
        <f aca="false">O327+T327+Y327</f>
        <v>0</v>
      </c>
      <c r="K327" s="86" t="n">
        <f aca="false">P327+U327+Z327</f>
        <v>56</v>
      </c>
      <c r="L327" s="161" t="n">
        <v>56</v>
      </c>
      <c r="M327" s="161"/>
      <c r="N327" s="161"/>
      <c r="O327" s="161"/>
      <c r="P327" s="161" t="n">
        <v>56</v>
      </c>
      <c r="Q327" s="108"/>
      <c r="R327" s="108"/>
      <c r="S327" s="108"/>
      <c r="T327" s="108"/>
      <c r="U327" s="108"/>
      <c r="V327" s="108"/>
      <c r="W327" s="108"/>
      <c r="X327" s="108"/>
      <c r="Y327" s="108"/>
      <c r="Z327" s="108"/>
      <c r="AA327" s="37" t="s">
        <v>32</v>
      </c>
      <c r="AB327" s="94" t="n">
        <v>16</v>
      </c>
      <c r="AC327" s="94" t="n">
        <v>49</v>
      </c>
      <c r="AD327" s="43" t="s">
        <v>174</v>
      </c>
      <c r="AE327" s="137" t="s">
        <v>652</v>
      </c>
      <c r="AF327" s="138" t="s">
        <v>624</v>
      </c>
      <c r="AI327" s="140" t="s">
        <v>652</v>
      </c>
      <c r="AJ327" s="143" t="n">
        <v>2018</v>
      </c>
    </row>
    <row r="328" s="143" customFormat="true" ht="30" hidden="false" customHeight="true" outlineLevel="0" collapsed="false">
      <c r="A328" s="85" t="n">
        <v>115</v>
      </c>
      <c r="B328" s="37" t="s">
        <v>885</v>
      </c>
      <c r="C328" s="108" t="s">
        <v>647</v>
      </c>
      <c r="D328" s="37" t="s">
        <v>172</v>
      </c>
      <c r="E328" s="142" t="n">
        <v>1.3</v>
      </c>
      <c r="F328" s="85" t="s">
        <v>886</v>
      </c>
      <c r="G328" s="86" t="n">
        <f aca="false">L328+Q328+V328</f>
        <v>91</v>
      </c>
      <c r="H328" s="86" t="n">
        <f aca="false">M328+R328+W328</f>
        <v>0</v>
      </c>
      <c r="I328" s="86" t="n">
        <f aca="false">N328+S328+X328</f>
        <v>0</v>
      </c>
      <c r="J328" s="86" t="n">
        <f aca="false">O328+T328+Y328</f>
        <v>0</v>
      </c>
      <c r="K328" s="86" t="n">
        <f aca="false">P328+U328+Z328</f>
        <v>91</v>
      </c>
      <c r="L328" s="161" t="n">
        <v>91</v>
      </c>
      <c r="M328" s="161"/>
      <c r="N328" s="161"/>
      <c r="O328" s="161"/>
      <c r="P328" s="161" t="n">
        <v>91</v>
      </c>
      <c r="Q328" s="108"/>
      <c r="R328" s="108"/>
      <c r="S328" s="108"/>
      <c r="T328" s="108"/>
      <c r="U328" s="108"/>
      <c r="V328" s="108"/>
      <c r="W328" s="108"/>
      <c r="X328" s="108"/>
      <c r="Y328" s="108"/>
      <c r="Z328" s="108"/>
      <c r="AA328" s="37" t="s">
        <v>32</v>
      </c>
      <c r="AB328" s="94" t="n">
        <v>279</v>
      </c>
      <c r="AC328" s="94" t="n">
        <v>1291</v>
      </c>
      <c r="AD328" s="43" t="s">
        <v>174</v>
      </c>
      <c r="AE328" s="137" t="s">
        <v>652</v>
      </c>
      <c r="AF328" s="138" t="s">
        <v>624</v>
      </c>
      <c r="AI328" s="140" t="s">
        <v>652</v>
      </c>
      <c r="AJ328" s="143" t="n">
        <v>2018</v>
      </c>
    </row>
    <row r="329" s="143" customFormat="true" ht="30" hidden="false" customHeight="true" outlineLevel="0" collapsed="false">
      <c r="A329" s="85" t="n">
        <v>116</v>
      </c>
      <c r="B329" s="149" t="s">
        <v>887</v>
      </c>
      <c r="C329" s="108" t="s">
        <v>647</v>
      </c>
      <c r="D329" s="37" t="s">
        <v>172</v>
      </c>
      <c r="E329" s="142" t="n">
        <v>1.195</v>
      </c>
      <c r="F329" s="124" t="s">
        <v>888</v>
      </c>
      <c r="G329" s="86" t="n">
        <f aca="false">L329+Q329+V329</f>
        <v>83.65</v>
      </c>
      <c r="H329" s="86" t="n">
        <f aca="false">M329+R329+W329</f>
        <v>0</v>
      </c>
      <c r="I329" s="86" t="n">
        <f aca="false">N329+S329+X329</f>
        <v>0</v>
      </c>
      <c r="J329" s="86" t="n">
        <f aca="false">O329+T329+Y329</f>
        <v>0</v>
      </c>
      <c r="K329" s="86" t="n">
        <f aca="false">P329+U329+Z329</f>
        <v>83.65</v>
      </c>
      <c r="L329" s="108"/>
      <c r="M329" s="108"/>
      <c r="N329" s="108"/>
      <c r="O329" s="108"/>
      <c r="P329" s="108"/>
      <c r="Q329" s="161" t="n">
        <v>83.65</v>
      </c>
      <c r="R329" s="161"/>
      <c r="S329" s="161"/>
      <c r="T329" s="161"/>
      <c r="U329" s="161" t="n">
        <v>83.65</v>
      </c>
      <c r="V329" s="108"/>
      <c r="W329" s="108"/>
      <c r="X329" s="108"/>
      <c r="Y329" s="108"/>
      <c r="Z329" s="108"/>
      <c r="AA329" s="37" t="s">
        <v>32</v>
      </c>
      <c r="AB329" s="94" t="n">
        <v>9</v>
      </c>
      <c r="AC329" s="94" t="n">
        <v>29</v>
      </c>
      <c r="AD329" s="43" t="s">
        <v>174</v>
      </c>
      <c r="AE329" s="137" t="s">
        <v>652</v>
      </c>
      <c r="AF329" s="138" t="s">
        <v>624</v>
      </c>
      <c r="AI329" s="140" t="s">
        <v>652</v>
      </c>
      <c r="AJ329" s="143" t="n">
        <v>2019</v>
      </c>
    </row>
    <row r="330" s="143" customFormat="true" ht="30" hidden="false" customHeight="true" outlineLevel="0" collapsed="false">
      <c r="A330" s="85" t="n">
        <v>117</v>
      </c>
      <c r="B330" s="149" t="s">
        <v>889</v>
      </c>
      <c r="C330" s="108" t="s">
        <v>647</v>
      </c>
      <c r="D330" s="37" t="s">
        <v>172</v>
      </c>
      <c r="E330" s="142" t="n">
        <v>1.674</v>
      </c>
      <c r="F330" s="124" t="s">
        <v>890</v>
      </c>
      <c r="G330" s="86" t="n">
        <f aca="false">L330+Q330+V330</f>
        <v>117.18</v>
      </c>
      <c r="H330" s="86" t="n">
        <f aca="false">M330+R330+W330</f>
        <v>0</v>
      </c>
      <c r="I330" s="86" t="n">
        <f aca="false">N330+S330+X330</f>
        <v>0</v>
      </c>
      <c r="J330" s="86" t="n">
        <f aca="false">O330+T330+Y330</f>
        <v>0</v>
      </c>
      <c r="K330" s="86" t="n">
        <f aca="false">P330+U330+Z330</f>
        <v>117.18</v>
      </c>
      <c r="L330" s="108"/>
      <c r="M330" s="108"/>
      <c r="N330" s="108"/>
      <c r="O330" s="108"/>
      <c r="P330" s="108"/>
      <c r="Q330" s="161" t="n">
        <v>117.18</v>
      </c>
      <c r="R330" s="161"/>
      <c r="S330" s="161"/>
      <c r="T330" s="161"/>
      <c r="U330" s="161" t="n">
        <v>117.18</v>
      </c>
      <c r="V330" s="108"/>
      <c r="W330" s="108"/>
      <c r="X330" s="108"/>
      <c r="Y330" s="108"/>
      <c r="Z330" s="108"/>
      <c r="AA330" s="37" t="s">
        <v>32</v>
      </c>
      <c r="AB330" s="94" t="n">
        <v>133</v>
      </c>
      <c r="AC330" s="94" t="s">
        <v>891</v>
      </c>
      <c r="AD330" s="43" t="s">
        <v>174</v>
      </c>
      <c r="AE330" s="137" t="s">
        <v>652</v>
      </c>
      <c r="AF330" s="138" t="s">
        <v>624</v>
      </c>
      <c r="AI330" s="140" t="s">
        <v>652</v>
      </c>
      <c r="AJ330" s="143" t="n">
        <v>2019</v>
      </c>
    </row>
    <row r="331" s="143" customFormat="true" ht="30" hidden="false" customHeight="true" outlineLevel="0" collapsed="false">
      <c r="A331" s="85" t="n">
        <v>118</v>
      </c>
      <c r="B331" s="37" t="s">
        <v>892</v>
      </c>
      <c r="C331" s="108" t="s">
        <v>647</v>
      </c>
      <c r="D331" s="37" t="s">
        <v>172</v>
      </c>
      <c r="E331" s="142" t="n">
        <v>2.9</v>
      </c>
      <c r="F331" s="85" t="s">
        <v>893</v>
      </c>
      <c r="G331" s="86" t="n">
        <f aca="false">L331+Q331+V331</f>
        <v>203</v>
      </c>
      <c r="H331" s="86" t="n">
        <f aca="false">M331+R331+W331</f>
        <v>0</v>
      </c>
      <c r="I331" s="86" t="n">
        <f aca="false">N331+S331+X331</f>
        <v>0</v>
      </c>
      <c r="J331" s="86" t="n">
        <f aca="false">O331+T331+Y331</f>
        <v>0</v>
      </c>
      <c r="K331" s="86" t="n">
        <f aca="false">P331+U331+Z331</f>
        <v>203</v>
      </c>
      <c r="L331" s="161" t="n">
        <v>203</v>
      </c>
      <c r="M331" s="161"/>
      <c r="N331" s="161"/>
      <c r="O331" s="161"/>
      <c r="P331" s="161" t="n">
        <v>203</v>
      </c>
      <c r="Q331" s="108"/>
      <c r="R331" s="108"/>
      <c r="S331" s="108"/>
      <c r="T331" s="108"/>
      <c r="U331" s="108"/>
      <c r="V331" s="108"/>
      <c r="W331" s="108"/>
      <c r="X331" s="108"/>
      <c r="Y331" s="108"/>
      <c r="Z331" s="108"/>
      <c r="AA331" s="37" t="s">
        <v>32</v>
      </c>
      <c r="AB331" s="94" t="n">
        <v>92</v>
      </c>
      <c r="AC331" s="94" t="n">
        <v>426</v>
      </c>
      <c r="AD331" s="43" t="s">
        <v>174</v>
      </c>
      <c r="AE331" s="137" t="s">
        <v>652</v>
      </c>
      <c r="AF331" s="138" t="s">
        <v>624</v>
      </c>
      <c r="AI331" s="140" t="s">
        <v>652</v>
      </c>
      <c r="AJ331" s="143" t="n">
        <v>2018</v>
      </c>
    </row>
    <row r="332" s="143" customFormat="true" ht="30" hidden="false" customHeight="true" outlineLevel="0" collapsed="false">
      <c r="A332" s="85" t="n">
        <v>119</v>
      </c>
      <c r="B332" s="37" t="s">
        <v>894</v>
      </c>
      <c r="C332" s="108" t="s">
        <v>647</v>
      </c>
      <c r="D332" s="37" t="s">
        <v>172</v>
      </c>
      <c r="E332" s="142" t="n">
        <v>1.5</v>
      </c>
      <c r="F332" s="85" t="s">
        <v>895</v>
      </c>
      <c r="G332" s="86" t="n">
        <f aca="false">L332+Q332+V332</f>
        <v>105</v>
      </c>
      <c r="H332" s="86" t="n">
        <f aca="false">M332+R332+W332</f>
        <v>0</v>
      </c>
      <c r="I332" s="86" t="n">
        <f aca="false">N332+S332+X332</f>
        <v>0</v>
      </c>
      <c r="J332" s="86" t="n">
        <f aca="false">O332+T332+Y332</f>
        <v>0</v>
      </c>
      <c r="K332" s="86" t="n">
        <f aca="false">P332+U332+Z332</f>
        <v>105</v>
      </c>
      <c r="L332" s="161" t="n">
        <v>105</v>
      </c>
      <c r="M332" s="161"/>
      <c r="N332" s="161"/>
      <c r="O332" s="161"/>
      <c r="P332" s="161" t="n">
        <v>105</v>
      </c>
      <c r="Q332" s="108"/>
      <c r="R332" s="108"/>
      <c r="S332" s="108"/>
      <c r="T332" s="108"/>
      <c r="U332" s="108"/>
      <c r="V332" s="108"/>
      <c r="W332" s="108"/>
      <c r="X332" s="108"/>
      <c r="Y332" s="108"/>
      <c r="Z332" s="108"/>
      <c r="AA332" s="37" t="s">
        <v>32</v>
      </c>
      <c r="AB332" s="94" t="n">
        <v>24</v>
      </c>
      <c r="AC332" s="94" t="n">
        <v>57</v>
      </c>
      <c r="AD332" s="43" t="s">
        <v>174</v>
      </c>
      <c r="AE332" s="137" t="s">
        <v>652</v>
      </c>
      <c r="AF332" s="138" t="s">
        <v>624</v>
      </c>
      <c r="AI332" s="140" t="s">
        <v>652</v>
      </c>
      <c r="AJ332" s="143" t="n">
        <v>2018</v>
      </c>
    </row>
    <row r="333" s="143" customFormat="true" ht="30" hidden="false" customHeight="true" outlineLevel="0" collapsed="false">
      <c r="A333" s="85" t="n">
        <v>120</v>
      </c>
      <c r="B333" s="37" t="s">
        <v>896</v>
      </c>
      <c r="C333" s="108" t="s">
        <v>647</v>
      </c>
      <c r="D333" s="37" t="s">
        <v>172</v>
      </c>
      <c r="E333" s="142" t="n">
        <v>0.329</v>
      </c>
      <c r="F333" s="85" t="s">
        <v>897</v>
      </c>
      <c r="G333" s="86" t="n">
        <f aca="false">L333+Q333+V333</f>
        <v>23.03</v>
      </c>
      <c r="H333" s="86" t="n">
        <f aca="false">M333+R333+W333</f>
        <v>0</v>
      </c>
      <c r="I333" s="86" t="n">
        <f aca="false">N333+S333+X333</f>
        <v>0</v>
      </c>
      <c r="J333" s="86" t="n">
        <f aca="false">O333+T333+Y333</f>
        <v>0</v>
      </c>
      <c r="K333" s="86" t="n">
        <f aca="false">P333+U333+Z333</f>
        <v>23.03</v>
      </c>
      <c r="L333" s="108"/>
      <c r="M333" s="108"/>
      <c r="N333" s="108"/>
      <c r="O333" s="108"/>
      <c r="P333" s="108"/>
      <c r="Q333" s="108"/>
      <c r="R333" s="108"/>
      <c r="S333" s="108"/>
      <c r="T333" s="108"/>
      <c r="U333" s="108"/>
      <c r="V333" s="161" t="n">
        <v>23.03</v>
      </c>
      <c r="W333" s="161"/>
      <c r="X333" s="161"/>
      <c r="Y333" s="161"/>
      <c r="Z333" s="161" t="n">
        <v>23.03</v>
      </c>
      <c r="AA333" s="37" t="s">
        <v>32</v>
      </c>
      <c r="AB333" s="94" t="n">
        <v>12</v>
      </c>
      <c r="AC333" s="94" t="n">
        <v>50</v>
      </c>
      <c r="AD333" s="43" t="s">
        <v>174</v>
      </c>
      <c r="AE333" s="137" t="s">
        <v>652</v>
      </c>
      <c r="AF333" s="138" t="s">
        <v>624</v>
      </c>
      <c r="AI333" s="140" t="s">
        <v>652</v>
      </c>
      <c r="AJ333" s="143" t="n">
        <v>2020</v>
      </c>
    </row>
    <row r="334" s="143" customFormat="true" ht="30" hidden="false" customHeight="true" outlineLevel="0" collapsed="false">
      <c r="A334" s="85" t="n">
        <v>121</v>
      </c>
      <c r="B334" s="37" t="s">
        <v>898</v>
      </c>
      <c r="C334" s="108" t="s">
        <v>647</v>
      </c>
      <c r="D334" s="37" t="s">
        <v>172</v>
      </c>
      <c r="E334" s="142" t="n">
        <v>1.686</v>
      </c>
      <c r="F334" s="85" t="s">
        <v>899</v>
      </c>
      <c r="G334" s="86" t="n">
        <f aca="false">L334+Q334+V334</f>
        <v>118.02</v>
      </c>
      <c r="H334" s="86" t="n">
        <f aca="false">M334+R334+W334</f>
        <v>0</v>
      </c>
      <c r="I334" s="86" t="n">
        <f aca="false">N334+S334+X334</f>
        <v>0</v>
      </c>
      <c r="J334" s="86" t="n">
        <f aca="false">O334+T334+Y334</f>
        <v>0</v>
      </c>
      <c r="K334" s="86" t="n">
        <f aca="false">P334+U334+Z334</f>
        <v>118.02</v>
      </c>
      <c r="L334" s="108"/>
      <c r="M334" s="108"/>
      <c r="N334" s="108"/>
      <c r="O334" s="108"/>
      <c r="P334" s="108"/>
      <c r="Q334" s="161" t="n">
        <v>118.02</v>
      </c>
      <c r="R334" s="161"/>
      <c r="S334" s="161"/>
      <c r="T334" s="161"/>
      <c r="U334" s="161" t="n">
        <v>118.02</v>
      </c>
      <c r="V334" s="108"/>
      <c r="W334" s="108"/>
      <c r="X334" s="108"/>
      <c r="Y334" s="108"/>
      <c r="Z334" s="108"/>
      <c r="AA334" s="37" t="s">
        <v>32</v>
      </c>
      <c r="AB334" s="94" t="n">
        <v>54</v>
      </c>
      <c r="AC334" s="94" t="n">
        <v>239</v>
      </c>
      <c r="AD334" s="43" t="s">
        <v>174</v>
      </c>
      <c r="AE334" s="137" t="s">
        <v>652</v>
      </c>
      <c r="AF334" s="138" t="s">
        <v>624</v>
      </c>
      <c r="AI334" s="140" t="s">
        <v>652</v>
      </c>
      <c r="AJ334" s="143" t="n">
        <v>2019</v>
      </c>
    </row>
    <row r="335" s="143" customFormat="true" ht="30" hidden="false" customHeight="true" outlineLevel="0" collapsed="false">
      <c r="A335" s="85" t="n">
        <v>122</v>
      </c>
      <c r="B335" s="37" t="s">
        <v>900</v>
      </c>
      <c r="C335" s="108" t="s">
        <v>647</v>
      </c>
      <c r="D335" s="37" t="s">
        <v>172</v>
      </c>
      <c r="E335" s="142" t="n">
        <v>1.33</v>
      </c>
      <c r="F335" s="85" t="s">
        <v>901</v>
      </c>
      <c r="G335" s="86" t="n">
        <f aca="false">L335+Q335+V335</f>
        <v>93.1</v>
      </c>
      <c r="H335" s="86" t="n">
        <f aca="false">M335+R335+W335</f>
        <v>0</v>
      </c>
      <c r="I335" s="86" t="n">
        <f aca="false">N335+S335+X335</f>
        <v>0</v>
      </c>
      <c r="J335" s="86" t="n">
        <f aca="false">O335+T335+Y335</f>
        <v>0</v>
      </c>
      <c r="K335" s="86" t="n">
        <f aca="false">P335+U335+Z335</f>
        <v>93.1</v>
      </c>
      <c r="L335" s="108"/>
      <c r="M335" s="108"/>
      <c r="N335" s="108"/>
      <c r="O335" s="108"/>
      <c r="P335" s="108"/>
      <c r="Q335" s="161" t="n">
        <v>93.1</v>
      </c>
      <c r="R335" s="161"/>
      <c r="S335" s="161"/>
      <c r="T335" s="161"/>
      <c r="U335" s="161" t="n">
        <v>93.1</v>
      </c>
      <c r="V335" s="108"/>
      <c r="W335" s="108"/>
      <c r="X335" s="108"/>
      <c r="Y335" s="108"/>
      <c r="Z335" s="108"/>
      <c r="AA335" s="37" t="s">
        <v>32</v>
      </c>
      <c r="AB335" s="94" t="n">
        <v>56</v>
      </c>
      <c r="AC335" s="94" t="n">
        <v>252</v>
      </c>
      <c r="AD335" s="43" t="s">
        <v>174</v>
      </c>
      <c r="AE335" s="137" t="s">
        <v>652</v>
      </c>
      <c r="AF335" s="138" t="s">
        <v>624</v>
      </c>
      <c r="AI335" s="140" t="s">
        <v>652</v>
      </c>
      <c r="AJ335" s="143" t="n">
        <v>2019</v>
      </c>
    </row>
    <row r="336" s="143" customFormat="true" ht="30" hidden="false" customHeight="true" outlineLevel="0" collapsed="false">
      <c r="A336" s="85" t="n">
        <v>123</v>
      </c>
      <c r="B336" s="37" t="s">
        <v>902</v>
      </c>
      <c r="C336" s="108" t="s">
        <v>647</v>
      </c>
      <c r="D336" s="37" t="s">
        <v>172</v>
      </c>
      <c r="E336" s="142"/>
      <c r="F336" s="108" t="s">
        <v>903</v>
      </c>
      <c r="G336" s="86" t="n">
        <f aca="false">L336+Q336+V336</f>
        <v>260</v>
      </c>
      <c r="H336" s="86" t="n">
        <f aca="false">M336+R336+W336</f>
        <v>0</v>
      </c>
      <c r="I336" s="86" t="n">
        <f aca="false">N336+S336+X336</f>
        <v>0</v>
      </c>
      <c r="J336" s="86" t="n">
        <f aca="false">O336+T336+Y336</f>
        <v>0</v>
      </c>
      <c r="K336" s="86" t="n">
        <f aca="false">P336+U336+Z336</f>
        <v>260</v>
      </c>
      <c r="L336" s="161" t="n">
        <v>260</v>
      </c>
      <c r="M336" s="161"/>
      <c r="N336" s="161"/>
      <c r="O336" s="161"/>
      <c r="P336" s="161" t="n">
        <v>260</v>
      </c>
      <c r="Q336" s="108"/>
      <c r="R336" s="108"/>
      <c r="S336" s="108"/>
      <c r="T336" s="108"/>
      <c r="U336" s="108"/>
      <c r="V336" s="108"/>
      <c r="W336" s="108"/>
      <c r="X336" s="108"/>
      <c r="Y336" s="108"/>
      <c r="Z336" s="108"/>
      <c r="AA336" s="37" t="s">
        <v>32</v>
      </c>
      <c r="AB336" s="94"/>
      <c r="AC336" s="94"/>
      <c r="AD336" s="43" t="s">
        <v>174</v>
      </c>
      <c r="AE336" s="137" t="s">
        <v>652</v>
      </c>
      <c r="AF336" s="138" t="s">
        <v>624</v>
      </c>
      <c r="AG336" s="164" t="s">
        <v>904</v>
      </c>
      <c r="AI336" s="140" t="s">
        <v>652</v>
      </c>
      <c r="AJ336" s="143" t="n">
        <v>2018</v>
      </c>
    </row>
    <row r="337" s="143" customFormat="true" ht="30" hidden="false" customHeight="true" outlineLevel="0" collapsed="false">
      <c r="A337" s="85" t="n">
        <v>124</v>
      </c>
      <c r="B337" s="160" t="s">
        <v>905</v>
      </c>
      <c r="C337" s="108" t="s">
        <v>647</v>
      </c>
      <c r="D337" s="37" t="s">
        <v>172</v>
      </c>
      <c r="E337" s="165" t="n">
        <v>1.126</v>
      </c>
      <c r="F337" s="124" t="s">
        <v>906</v>
      </c>
      <c r="G337" s="86" t="n">
        <f aca="false">L337+Q337+V337</f>
        <v>78.82</v>
      </c>
      <c r="H337" s="86" t="n">
        <f aca="false">M337+R337+W337</f>
        <v>0</v>
      </c>
      <c r="I337" s="86" t="n">
        <f aca="false">N337+S337+X337</f>
        <v>0</v>
      </c>
      <c r="J337" s="86" t="n">
        <f aca="false">O337+T337+Y337</f>
        <v>0</v>
      </c>
      <c r="K337" s="86" t="n">
        <f aca="false">P337+U337+Z337</f>
        <v>78.82</v>
      </c>
      <c r="L337" s="108"/>
      <c r="M337" s="108"/>
      <c r="N337" s="108"/>
      <c r="O337" s="108"/>
      <c r="P337" s="108"/>
      <c r="Q337" s="108" t="n">
        <v>78.82</v>
      </c>
      <c r="R337" s="108"/>
      <c r="S337" s="108"/>
      <c r="T337" s="108"/>
      <c r="U337" s="108" t="n">
        <v>78.82</v>
      </c>
      <c r="V337" s="108"/>
      <c r="W337" s="108"/>
      <c r="X337" s="108"/>
      <c r="Y337" s="108"/>
      <c r="Z337" s="108"/>
      <c r="AA337" s="37" t="s">
        <v>32</v>
      </c>
      <c r="AB337" s="87" t="n">
        <v>32</v>
      </c>
      <c r="AC337" s="148" t="n">
        <v>119</v>
      </c>
      <c r="AD337" s="43" t="s">
        <v>174</v>
      </c>
      <c r="AE337" s="137" t="s">
        <v>652</v>
      </c>
      <c r="AF337" s="138" t="s">
        <v>907</v>
      </c>
      <c r="AG337" s="164" t="s">
        <v>908</v>
      </c>
      <c r="AI337" s="140" t="s">
        <v>652</v>
      </c>
      <c r="AJ337" s="143" t="n">
        <v>2019</v>
      </c>
    </row>
    <row r="338" s="143" customFormat="true" ht="30" hidden="false" customHeight="true" outlineLevel="0" collapsed="false">
      <c r="A338" s="85" t="n">
        <v>125</v>
      </c>
      <c r="B338" s="37" t="s">
        <v>909</v>
      </c>
      <c r="C338" s="108" t="s">
        <v>647</v>
      </c>
      <c r="D338" s="37" t="s">
        <v>172</v>
      </c>
      <c r="E338" s="142" t="n">
        <v>0.45</v>
      </c>
      <c r="F338" s="124" t="s">
        <v>910</v>
      </c>
      <c r="G338" s="86" t="n">
        <f aca="false">L338+Q338+V338</f>
        <v>31.5</v>
      </c>
      <c r="H338" s="86" t="n">
        <f aca="false">M338+R338+W338</f>
        <v>0</v>
      </c>
      <c r="I338" s="86" t="n">
        <f aca="false">N338+S338+X338</f>
        <v>0</v>
      </c>
      <c r="J338" s="86" t="n">
        <f aca="false">O338+T338+Y338</f>
        <v>0</v>
      </c>
      <c r="K338" s="86" t="n">
        <f aca="false">P338+U338+Z338</f>
        <v>31.5</v>
      </c>
      <c r="L338" s="108"/>
      <c r="M338" s="108"/>
      <c r="N338" s="108"/>
      <c r="O338" s="108"/>
      <c r="P338" s="108"/>
      <c r="Q338" s="108" t="n">
        <v>31.5</v>
      </c>
      <c r="R338" s="108"/>
      <c r="S338" s="108"/>
      <c r="T338" s="108"/>
      <c r="U338" s="108" t="n">
        <v>31.5</v>
      </c>
      <c r="V338" s="108"/>
      <c r="W338" s="108"/>
      <c r="X338" s="108"/>
      <c r="Y338" s="108"/>
      <c r="Z338" s="108"/>
      <c r="AA338" s="37" t="s">
        <v>32</v>
      </c>
      <c r="AB338" s="87" t="n">
        <v>17</v>
      </c>
      <c r="AC338" s="148" t="n">
        <v>69</v>
      </c>
      <c r="AD338" s="43" t="s">
        <v>174</v>
      </c>
      <c r="AE338" s="137" t="s">
        <v>652</v>
      </c>
      <c r="AF338" s="138" t="s">
        <v>907</v>
      </c>
      <c r="AG338" s="143" t="s">
        <v>701</v>
      </c>
      <c r="AI338" s="140" t="s">
        <v>652</v>
      </c>
      <c r="AJ338" s="143" t="n">
        <v>2019</v>
      </c>
    </row>
    <row r="339" s="143" customFormat="true" ht="30" hidden="false" customHeight="true" outlineLevel="0" collapsed="false">
      <c r="A339" s="85" t="n">
        <v>126</v>
      </c>
      <c r="B339" s="37" t="s">
        <v>911</v>
      </c>
      <c r="C339" s="108" t="s">
        <v>647</v>
      </c>
      <c r="D339" s="37" t="s">
        <v>172</v>
      </c>
      <c r="E339" s="142" t="n">
        <v>1.1</v>
      </c>
      <c r="F339" s="124" t="s">
        <v>912</v>
      </c>
      <c r="G339" s="86" t="n">
        <f aca="false">L339+Q339+V339</f>
        <v>77</v>
      </c>
      <c r="H339" s="86" t="n">
        <f aca="false">M339+R339+W339</f>
        <v>0</v>
      </c>
      <c r="I339" s="86" t="n">
        <f aca="false">N339+S339+X339</f>
        <v>0</v>
      </c>
      <c r="J339" s="86" t="n">
        <f aca="false">O339+T339+Y339</f>
        <v>0</v>
      </c>
      <c r="K339" s="86" t="n">
        <f aca="false">P339+U339+Z339</f>
        <v>77</v>
      </c>
      <c r="L339" s="108"/>
      <c r="M339" s="108"/>
      <c r="N339" s="108"/>
      <c r="O339" s="108"/>
      <c r="P339" s="108"/>
      <c r="Q339" s="108" t="n">
        <v>77</v>
      </c>
      <c r="R339" s="108"/>
      <c r="S339" s="108"/>
      <c r="T339" s="108"/>
      <c r="U339" s="108" t="n">
        <v>77</v>
      </c>
      <c r="V339" s="108"/>
      <c r="W339" s="108"/>
      <c r="X339" s="108"/>
      <c r="Y339" s="108"/>
      <c r="Z339" s="108"/>
      <c r="AA339" s="37" t="s">
        <v>32</v>
      </c>
      <c r="AB339" s="87" t="n">
        <v>30</v>
      </c>
      <c r="AC339" s="148" t="n">
        <v>126</v>
      </c>
      <c r="AD339" s="43" t="s">
        <v>174</v>
      </c>
      <c r="AE339" s="137" t="s">
        <v>652</v>
      </c>
      <c r="AF339" s="138" t="s">
        <v>913</v>
      </c>
      <c r="AG339" s="164" t="s">
        <v>908</v>
      </c>
      <c r="AI339" s="140" t="s">
        <v>652</v>
      </c>
      <c r="AJ339" s="143" t="n">
        <v>2019</v>
      </c>
    </row>
    <row r="340" s="143" customFormat="true" ht="30" hidden="false" customHeight="true" outlineLevel="0" collapsed="false">
      <c r="A340" s="85" t="n">
        <v>127</v>
      </c>
      <c r="B340" s="37" t="s">
        <v>914</v>
      </c>
      <c r="C340" s="108" t="s">
        <v>647</v>
      </c>
      <c r="D340" s="37" t="s">
        <v>172</v>
      </c>
      <c r="E340" s="142" t="n">
        <v>3.019</v>
      </c>
      <c r="F340" s="124" t="s">
        <v>915</v>
      </c>
      <c r="G340" s="86" t="n">
        <f aca="false">L340+Q340+V340</f>
        <v>211.33</v>
      </c>
      <c r="H340" s="86" t="n">
        <f aca="false">M340+R340+W340</f>
        <v>0</v>
      </c>
      <c r="I340" s="86" t="n">
        <f aca="false">N340+S340+X340</f>
        <v>0</v>
      </c>
      <c r="J340" s="86" t="n">
        <f aca="false">O340+T340+Y340</f>
        <v>0</v>
      </c>
      <c r="K340" s="86" t="n">
        <f aca="false">P340+U340+Z340</f>
        <v>211.33</v>
      </c>
      <c r="L340" s="108"/>
      <c r="M340" s="108"/>
      <c r="N340" s="108"/>
      <c r="O340" s="108"/>
      <c r="P340" s="108"/>
      <c r="Q340" s="108" t="n">
        <v>211.33</v>
      </c>
      <c r="R340" s="108"/>
      <c r="S340" s="108"/>
      <c r="T340" s="108"/>
      <c r="U340" s="108" t="n">
        <v>211.33</v>
      </c>
      <c r="V340" s="108"/>
      <c r="W340" s="108"/>
      <c r="X340" s="108"/>
      <c r="Y340" s="108"/>
      <c r="Z340" s="108"/>
      <c r="AA340" s="37" t="s">
        <v>32</v>
      </c>
      <c r="AB340" s="87" t="n">
        <v>44</v>
      </c>
      <c r="AC340" s="148" t="n">
        <v>207</v>
      </c>
      <c r="AD340" s="43" t="s">
        <v>174</v>
      </c>
      <c r="AE340" s="137" t="s">
        <v>652</v>
      </c>
      <c r="AF340" s="138" t="s">
        <v>913</v>
      </c>
      <c r="AG340" s="164" t="s">
        <v>701</v>
      </c>
      <c r="AI340" s="140" t="s">
        <v>652</v>
      </c>
      <c r="AJ340" s="143" t="n">
        <v>2019</v>
      </c>
    </row>
    <row r="341" s="143" customFormat="true" ht="30" hidden="false" customHeight="true" outlineLevel="0" collapsed="false">
      <c r="A341" s="85" t="n">
        <v>128</v>
      </c>
      <c r="B341" s="37" t="s">
        <v>916</v>
      </c>
      <c r="C341" s="108" t="s">
        <v>647</v>
      </c>
      <c r="D341" s="37" t="s">
        <v>172</v>
      </c>
      <c r="E341" s="142" t="n">
        <v>0.805</v>
      </c>
      <c r="F341" s="124" t="s">
        <v>917</v>
      </c>
      <c r="G341" s="86" t="n">
        <f aca="false">L341+Q341+V341</f>
        <v>56.35</v>
      </c>
      <c r="H341" s="86" t="n">
        <f aca="false">M341+R341+W341</f>
        <v>0</v>
      </c>
      <c r="I341" s="86" t="n">
        <f aca="false">N341+S341+X341</f>
        <v>0</v>
      </c>
      <c r="J341" s="86" t="n">
        <f aca="false">O341+T341+Y341</f>
        <v>0</v>
      </c>
      <c r="K341" s="86" t="n">
        <f aca="false">P341+U341+Z341</f>
        <v>56.35</v>
      </c>
      <c r="L341" s="108"/>
      <c r="M341" s="108"/>
      <c r="N341" s="108"/>
      <c r="O341" s="108"/>
      <c r="P341" s="108"/>
      <c r="Q341" s="108" t="n">
        <v>56.35</v>
      </c>
      <c r="R341" s="108"/>
      <c r="S341" s="108"/>
      <c r="T341" s="108"/>
      <c r="U341" s="108" t="n">
        <v>56.35</v>
      </c>
      <c r="V341" s="108"/>
      <c r="W341" s="108"/>
      <c r="X341" s="108"/>
      <c r="Y341" s="108"/>
      <c r="Z341" s="108"/>
      <c r="AA341" s="37" t="s">
        <v>32</v>
      </c>
      <c r="AB341" s="87" t="n">
        <v>4</v>
      </c>
      <c r="AC341" s="148" t="n">
        <v>18</v>
      </c>
      <c r="AD341" s="43" t="s">
        <v>174</v>
      </c>
      <c r="AE341" s="137" t="s">
        <v>652</v>
      </c>
      <c r="AF341" s="138" t="s">
        <v>913</v>
      </c>
      <c r="AG341" s="164" t="s">
        <v>701</v>
      </c>
      <c r="AI341" s="140" t="s">
        <v>652</v>
      </c>
      <c r="AJ341" s="143" t="n">
        <v>2019</v>
      </c>
    </row>
    <row r="342" s="143" customFormat="true" ht="30" hidden="false" customHeight="true" outlineLevel="0" collapsed="false">
      <c r="A342" s="85" t="n">
        <v>129</v>
      </c>
      <c r="B342" s="37" t="s">
        <v>918</v>
      </c>
      <c r="C342" s="108" t="s">
        <v>647</v>
      </c>
      <c r="D342" s="37" t="s">
        <v>172</v>
      </c>
      <c r="E342" s="142" t="n">
        <v>0.68</v>
      </c>
      <c r="F342" s="124" t="s">
        <v>919</v>
      </c>
      <c r="G342" s="86" t="n">
        <f aca="false">L342+Q342+V342</f>
        <v>47.6</v>
      </c>
      <c r="H342" s="86" t="n">
        <f aca="false">M342+R342+W342</f>
        <v>0</v>
      </c>
      <c r="I342" s="86" t="n">
        <f aca="false">N342+S342+X342</f>
        <v>0</v>
      </c>
      <c r="J342" s="86" t="n">
        <f aca="false">O342+T342+Y342</f>
        <v>0</v>
      </c>
      <c r="K342" s="86" t="n">
        <f aca="false">P342+U342+Z342</f>
        <v>47.6</v>
      </c>
      <c r="L342" s="108"/>
      <c r="M342" s="108"/>
      <c r="N342" s="108"/>
      <c r="O342" s="108"/>
      <c r="P342" s="108"/>
      <c r="Q342" s="108" t="n">
        <v>47.6</v>
      </c>
      <c r="R342" s="108"/>
      <c r="S342" s="108"/>
      <c r="T342" s="108"/>
      <c r="U342" s="108" t="n">
        <v>47.6</v>
      </c>
      <c r="V342" s="108"/>
      <c r="W342" s="108"/>
      <c r="X342" s="108"/>
      <c r="Y342" s="108"/>
      <c r="Z342" s="108"/>
      <c r="AA342" s="37" t="s">
        <v>32</v>
      </c>
      <c r="AB342" s="87" t="n">
        <v>4</v>
      </c>
      <c r="AC342" s="148" t="n">
        <v>17</v>
      </c>
      <c r="AD342" s="43" t="s">
        <v>174</v>
      </c>
      <c r="AE342" s="137" t="s">
        <v>652</v>
      </c>
      <c r="AF342" s="138" t="s">
        <v>913</v>
      </c>
      <c r="AG342" s="164" t="s">
        <v>701</v>
      </c>
      <c r="AI342" s="140" t="s">
        <v>652</v>
      </c>
      <c r="AJ342" s="143" t="n">
        <v>2019</v>
      </c>
    </row>
    <row r="343" s="143" customFormat="true" ht="30" hidden="false" customHeight="true" outlineLevel="0" collapsed="false">
      <c r="A343" s="85" t="n">
        <v>130</v>
      </c>
      <c r="B343" s="37" t="s">
        <v>920</v>
      </c>
      <c r="C343" s="108" t="s">
        <v>647</v>
      </c>
      <c r="D343" s="37" t="s">
        <v>172</v>
      </c>
      <c r="E343" s="142" t="n">
        <v>0.647</v>
      </c>
      <c r="F343" s="124" t="s">
        <v>921</v>
      </c>
      <c r="G343" s="86" t="n">
        <f aca="false">L343+Q343+V343</f>
        <v>45.29</v>
      </c>
      <c r="H343" s="86" t="n">
        <f aca="false">M343+R343+W343</f>
        <v>0</v>
      </c>
      <c r="I343" s="86" t="n">
        <f aca="false">N343+S343+X343</f>
        <v>0</v>
      </c>
      <c r="J343" s="86" t="n">
        <f aca="false">O343+T343+Y343</f>
        <v>0</v>
      </c>
      <c r="K343" s="86" t="n">
        <f aca="false">P343+U343+Z343</f>
        <v>45.29</v>
      </c>
      <c r="L343" s="108"/>
      <c r="M343" s="108"/>
      <c r="N343" s="108"/>
      <c r="O343" s="108"/>
      <c r="P343" s="108"/>
      <c r="Q343" s="108" t="n">
        <v>45.29</v>
      </c>
      <c r="R343" s="108"/>
      <c r="S343" s="108"/>
      <c r="T343" s="108"/>
      <c r="U343" s="108" t="n">
        <v>45.29</v>
      </c>
      <c r="V343" s="108"/>
      <c r="W343" s="108"/>
      <c r="X343" s="108"/>
      <c r="Y343" s="108"/>
      <c r="Z343" s="108"/>
      <c r="AA343" s="37" t="s">
        <v>32</v>
      </c>
      <c r="AB343" s="87" t="n">
        <v>7</v>
      </c>
      <c r="AC343" s="148" t="n">
        <v>28</v>
      </c>
      <c r="AD343" s="43" t="s">
        <v>174</v>
      </c>
      <c r="AE343" s="137" t="s">
        <v>652</v>
      </c>
      <c r="AF343" s="138" t="s">
        <v>913</v>
      </c>
      <c r="AG343" s="164" t="s">
        <v>701</v>
      </c>
      <c r="AI343" s="140" t="s">
        <v>652</v>
      </c>
      <c r="AJ343" s="143" t="n">
        <v>2019</v>
      </c>
    </row>
    <row r="344" s="143" customFormat="true" ht="30" hidden="false" customHeight="true" outlineLevel="0" collapsed="false">
      <c r="A344" s="85" t="n">
        <v>131</v>
      </c>
      <c r="B344" s="37" t="s">
        <v>922</v>
      </c>
      <c r="C344" s="108" t="s">
        <v>647</v>
      </c>
      <c r="D344" s="37" t="s">
        <v>172</v>
      </c>
      <c r="E344" s="142" t="n">
        <v>1.12</v>
      </c>
      <c r="F344" s="124" t="s">
        <v>923</v>
      </c>
      <c r="G344" s="86" t="n">
        <f aca="false">L344+Q344+V344</f>
        <v>78.4</v>
      </c>
      <c r="H344" s="86" t="n">
        <f aca="false">M344+R344+W344</f>
        <v>0</v>
      </c>
      <c r="I344" s="86" t="n">
        <f aca="false">N344+S344+X344</f>
        <v>0</v>
      </c>
      <c r="J344" s="86" t="n">
        <f aca="false">O344+T344+Y344</f>
        <v>0</v>
      </c>
      <c r="K344" s="86" t="n">
        <f aca="false">P344+U344+Z344</f>
        <v>78.4</v>
      </c>
      <c r="L344" s="108"/>
      <c r="M344" s="108"/>
      <c r="N344" s="108"/>
      <c r="O344" s="108"/>
      <c r="P344" s="108"/>
      <c r="Q344" s="108" t="n">
        <v>78.4</v>
      </c>
      <c r="R344" s="108"/>
      <c r="S344" s="108"/>
      <c r="T344" s="108"/>
      <c r="U344" s="108" t="n">
        <v>78.4</v>
      </c>
      <c r="V344" s="108"/>
      <c r="W344" s="108"/>
      <c r="X344" s="108"/>
      <c r="Y344" s="108"/>
      <c r="Z344" s="108"/>
      <c r="AA344" s="37" t="s">
        <v>32</v>
      </c>
      <c r="AB344" s="87" t="n">
        <v>45</v>
      </c>
      <c r="AC344" s="148" t="n">
        <v>171</v>
      </c>
      <c r="AD344" s="43" t="s">
        <v>174</v>
      </c>
      <c r="AE344" s="137" t="s">
        <v>652</v>
      </c>
      <c r="AF344" s="138" t="s">
        <v>924</v>
      </c>
      <c r="AG344" s="164" t="s">
        <v>908</v>
      </c>
      <c r="AI344" s="140" t="s">
        <v>652</v>
      </c>
      <c r="AJ344" s="143" t="n">
        <v>2019</v>
      </c>
    </row>
    <row r="345" s="143" customFormat="true" ht="30" hidden="false" customHeight="true" outlineLevel="0" collapsed="false">
      <c r="A345" s="85" t="n">
        <v>132</v>
      </c>
      <c r="B345" s="37" t="s">
        <v>925</v>
      </c>
      <c r="C345" s="108" t="s">
        <v>647</v>
      </c>
      <c r="D345" s="37" t="s">
        <v>172</v>
      </c>
      <c r="E345" s="142" t="n">
        <v>0.168</v>
      </c>
      <c r="F345" s="124" t="s">
        <v>926</v>
      </c>
      <c r="G345" s="86" t="n">
        <f aca="false">L345+Q345+V345</f>
        <v>11.76</v>
      </c>
      <c r="H345" s="86" t="n">
        <f aca="false">M345+R345+W345</f>
        <v>0</v>
      </c>
      <c r="I345" s="86" t="n">
        <f aca="false">N345+S345+X345</f>
        <v>0</v>
      </c>
      <c r="J345" s="86" t="n">
        <f aca="false">O345+T345+Y345</f>
        <v>0</v>
      </c>
      <c r="K345" s="86" t="n">
        <f aca="false">P345+U345+Z345</f>
        <v>11.76</v>
      </c>
      <c r="L345" s="108"/>
      <c r="M345" s="108"/>
      <c r="N345" s="108"/>
      <c r="O345" s="108"/>
      <c r="P345" s="108"/>
      <c r="Q345" s="108" t="n">
        <v>11.76</v>
      </c>
      <c r="R345" s="108"/>
      <c r="S345" s="108"/>
      <c r="T345" s="108"/>
      <c r="U345" s="108" t="n">
        <v>11.76</v>
      </c>
      <c r="V345" s="108"/>
      <c r="W345" s="108"/>
      <c r="X345" s="108"/>
      <c r="Y345" s="108"/>
      <c r="Z345" s="108"/>
      <c r="AA345" s="37" t="s">
        <v>32</v>
      </c>
      <c r="AB345" s="87" t="n">
        <v>13</v>
      </c>
      <c r="AC345" s="148" t="n">
        <v>39</v>
      </c>
      <c r="AD345" s="43" t="s">
        <v>174</v>
      </c>
      <c r="AE345" s="137" t="s">
        <v>652</v>
      </c>
      <c r="AF345" s="138" t="s">
        <v>924</v>
      </c>
      <c r="AG345" s="164" t="s">
        <v>908</v>
      </c>
      <c r="AI345" s="140" t="s">
        <v>652</v>
      </c>
      <c r="AJ345" s="143" t="n">
        <v>2019</v>
      </c>
    </row>
    <row r="346" s="143" customFormat="true" ht="30" hidden="false" customHeight="true" outlineLevel="0" collapsed="false">
      <c r="A346" s="85" t="n">
        <v>133</v>
      </c>
      <c r="B346" s="37" t="s">
        <v>927</v>
      </c>
      <c r="C346" s="108" t="s">
        <v>647</v>
      </c>
      <c r="D346" s="37" t="s">
        <v>172</v>
      </c>
      <c r="E346" s="142" t="n">
        <v>1.1</v>
      </c>
      <c r="F346" s="124" t="s">
        <v>912</v>
      </c>
      <c r="G346" s="86" t="n">
        <f aca="false">L346+Q346+V346</f>
        <v>77</v>
      </c>
      <c r="H346" s="86" t="n">
        <f aca="false">M346+R346+W346</f>
        <v>0</v>
      </c>
      <c r="I346" s="86" t="n">
        <f aca="false">N346+S346+X346</f>
        <v>0</v>
      </c>
      <c r="J346" s="86" t="n">
        <f aca="false">O346+T346+Y346</f>
        <v>0</v>
      </c>
      <c r="K346" s="86" t="n">
        <f aca="false">P346+U346+Z346</f>
        <v>77</v>
      </c>
      <c r="L346" s="108"/>
      <c r="M346" s="108"/>
      <c r="N346" s="108"/>
      <c r="O346" s="108"/>
      <c r="P346" s="108"/>
      <c r="Q346" s="108" t="n">
        <v>77</v>
      </c>
      <c r="R346" s="108"/>
      <c r="S346" s="108"/>
      <c r="T346" s="108"/>
      <c r="U346" s="108" t="n">
        <v>77</v>
      </c>
      <c r="V346" s="108"/>
      <c r="W346" s="108"/>
      <c r="X346" s="108"/>
      <c r="Y346" s="108"/>
      <c r="Z346" s="108"/>
      <c r="AA346" s="37" t="s">
        <v>32</v>
      </c>
      <c r="AB346" s="87" t="n">
        <v>120</v>
      </c>
      <c r="AC346" s="148" t="n">
        <v>526</v>
      </c>
      <c r="AD346" s="43" t="s">
        <v>174</v>
      </c>
      <c r="AE346" s="137" t="s">
        <v>652</v>
      </c>
      <c r="AF346" s="138" t="s">
        <v>924</v>
      </c>
      <c r="AG346" s="164" t="s">
        <v>701</v>
      </c>
      <c r="AI346" s="140" t="s">
        <v>652</v>
      </c>
      <c r="AJ346" s="143" t="n">
        <v>2019</v>
      </c>
    </row>
    <row r="347" s="143" customFormat="true" ht="30" hidden="false" customHeight="true" outlineLevel="0" collapsed="false">
      <c r="A347" s="85" t="n">
        <v>134</v>
      </c>
      <c r="B347" s="37" t="s">
        <v>928</v>
      </c>
      <c r="C347" s="108" t="s">
        <v>647</v>
      </c>
      <c r="D347" s="37" t="s">
        <v>172</v>
      </c>
      <c r="E347" s="142" t="n">
        <v>2.318</v>
      </c>
      <c r="F347" s="124" t="s">
        <v>929</v>
      </c>
      <c r="G347" s="86" t="n">
        <f aca="false">L347+Q347+V347</f>
        <v>162.26</v>
      </c>
      <c r="H347" s="86" t="n">
        <f aca="false">M347+R347+W347</f>
        <v>0</v>
      </c>
      <c r="I347" s="86" t="n">
        <f aca="false">N347+S347+X347</f>
        <v>0</v>
      </c>
      <c r="J347" s="86" t="n">
        <f aca="false">O347+T347+Y347</f>
        <v>0</v>
      </c>
      <c r="K347" s="86" t="n">
        <f aca="false">P347+U347+Z347</f>
        <v>162.26</v>
      </c>
      <c r="L347" s="108"/>
      <c r="M347" s="108"/>
      <c r="N347" s="108"/>
      <c r="O347" s="108"/>
      <c r="P347" s="108"/>
      <c r="Q347" s="108" t="n">
        <v>162.26</v>
      </c>
      <c r="R347" s="108"/>
      <c r="S347" s="108"/>
      <c r="T347" s="108"/>
      <c r="U347" s="108" t="n">
        <v>162.26</v>
      </c>
      <c r="V347" s="108"/>
      <c r="W347" s="108"/>
      <c r="X347" s="108"/>
      <c r="Y347" s="108"/>
      <c r="Z347" s="108"/>
      <c r="AA347" s="37" t="s">
        <v>32</v>
      </c>
      <c r="AB347" s="87" t="n">
        <v>11</v>
      </c>
      <c r="AC347" s="148" t="n">
        <v>29</v>
      </c>
      <c r="AD347" s="43" t="s">
        <v>174</v>
      </c>
      <c r="AE347" s="137" t="s">
        <v>652</v>
      </c>
      <c r="AF347" s="138" t="s">
        <v>627</v>
      </c>
      <c r="AG347" s="164" t="s">
        <v>701</v>
      </c>
      <c r="AI347" s="140" t="s">
        <v>652</v>
      </c>
      <c r="AJ347" s="143" t="n">
        <v>2019</v>
      </c>
    </row>
    <row r="348" s="143" customFormat="true" ht="30" hidden="false" customHeight="true" outlineLevel="0" collapsed="false">
      <c r="A348" s="85" t="n">
        <v>135</v>
      </c>
      <c r="B348" s="37" t="s">
        <v>930</v>
      </c>
      <c r="C348" s="37" t="s">
        <v>647</v>
      </c>
      <c r="D348" s="37" t="s">
        <v>172</v>
      </c>
      <c r="E348" s="135" t="n">
        <v>30</v>
      </c>
      <c r="F348" s="85" t="s">
        <v>931</v>
      </c>
      <c r="G348" s="86" t="n">
        <f aca="false">L348+Q348+V348</f>
        <v>390</v>
      </c>
      <c r="H348" s="86" t="n">
        <f aca="false">M348+R348+W348</f>
        <v>0</v>
      </c>
      <c r="I348" s="86" t="n">
        <f aca="false">N348+S348+X348</f>
        <v>390</v>
      </c>
      <c r="J348" s="86" t="n">
        <f aca="false">O348+T348+Y348</f>
        <v>0</v>
      </c>
      <c r="K348" s="86" t="n">
        <f aca="false">P348+U348+Z348</f>
        <v>0</v>
      </c>
      <c r="L348" s="85"/>
      <c r="M348" s="85"/>
      <c r="N348" s="85"/>
      <c r="O348" s="85"/>
      <c r="P348" s="85"/>
      <c r="Q348" s="85" t="n">
        <v>195</v>
      </c>
      <c r="R348" s="85"/>
      <c r="S348" s="85" t="n">
        <v>195</v>
      </c>
      <c r="T348" s="85"/>
      <c r="U348" s="85"/>
      <c r="V348" s="85" t="n">
        <v>195</v>
      </c>
      <c r="W348" s="85"/>
      <c r="X348" s="85" t="n">
        <v>195</v>
      </c>
      <c r="Y348" s="85"/>
      <c r="Z348" s="85"/>
      <c r="AA348" s="37" t="s">
        <v>32</v>
      </c>
      <c r="AB348" s="87"/>
      <c r="AC348" s="87"/>
      <c r="AD348" s="43" t="s">
        <v>174</v>
      </c>
      <c r="AE348" s="166" t="s">
        <v>932</v>
      </c>
      <c r="AF348" s="167" t="s">
        <v>933</v>
      </c>
      <c r="AG348" s="168"/>
      <c r="AH348" s="168"/>
      <c r="AI348" s="167" t="s">
        <v>932</v>
      </c>
      <c r="AJ348" s="139" t="s">
        <v>613</v>
      </c>
    </row>
    <row r="349" s="143" customFormat="true" ht="30" hidden="false" customHeight="true" outlineLevel="0" collapsed="false">
      <c r="A349" s="85" t="n">
        <v>136</v>
      </c>
      <c r="B349" s="37" t="s">
        <v>934</v>
      </c>
      <c r="C349" s="37" t="s">
        <v>647</v>
      </c>
      <c r="D349" s="37" t="s">
        <v>172</v>
      </c>
      <c r="E349" s="167" t="n">
        <v>293.125</v>
      </c>
      <c r="F349" s="85" t="s">
        <v>935</v>
      </c>
      <c r="G349" s="86" t="n">
        <f aca="false">L349+Q349+V349</f>
        <v>2051.875</v>
      </c>
      <c r="H349" s="86" t="n">
        <f aca="false">M349+R349+W349</f>
        <v>0</v>
      </c>
      <c r="I349" s="86" t="n">
        <f aca="false">N349+S349+X349</f>
        <v>2051.875</v>
      </c>
      <c r="J349" s="86" t="n">
        <f aca="false">O349+T349+Y349</f>
        <v>0</v>
      </c>
      <c r="K349" s="86" t="n">
        <f aca="false">P349+U349+Z349</f>
        <v>0</v>
      </c>
      <c r="L349" s="85" t="n">
        <v>420</v>
      </c>
      <c r="M349" s="85"/>
      <c r="N349" s="85" t="n">
        <v>420</v>
      </c>
      <c r="O349" s="85"/>
      <c r="P349" s="85"/>
      <c r="Q349" s="85" t="n">
        <v>1001</v>
      </c>
      <c r="R349" s="85"/>
      <c r="S349" s="85" t="n">
        <v>1001</v>
      </c>
      <c r="T349" s="85"/>
      <c r="U349" s="85"/>
      <c r="V349" s="85" t="n">
        <v>630.875</v>
      </c>
      <c r="W349" s="85"/>
      <c r="X349" s="85" t="n">
        <v>630.875</v>
      </c>
      <c r="Y349" s="85"/>
      <c r="Z349" s="85"/>
      <c r="AA349" s="37" t="s">
        <v>32</v>
      </c>
      <c r="AB349" s="87"/>
      <c r="AC349" s="87"/>
      <c r="AD349" s="43" t="s">
        <v>174</v>
      </c>
      <c r="AE349" s="166" t="s">
        <v>932</v>
      </c>
      <c r="AF349" s="167" t="s">
        <v>302</v>
      </c>
      <c r="AG349" s="168"/>
      <c r="AH349" s="168"/>
      <c r="AI349" s="167" t="s">
        <v>932</v>
      </c>
      <c r="AJ349" s="139" t="s">
        <v>324</v>
      </c>
    </row>
    <row r="350" s="143" customFormat="true" ht="30" hidden="false" customHeight="true" outlineLevel="0" collapsed="false">
      <c r="A350" s="85" t="n">
        <v>137</v>
      </c>
      <c r="B350" s="37" t="s">
        <v>936</v>
      </c>
      <c r="C350" s="37" t="s">
        <v>647</v>
      </c>
      <c r="D350" s="37" t="s">
        <v>172</v>
      </c>
      <c r="E350" s="167" t="n">
        <v>9.821</v>
      </c>
      <c r="F350" s="85" t="s">
        <v>937</v>
      </c>
      <c r="G350" s="86" t="n">
        <f aca="false">L350+Q350+V350</f>
        <v>392.84</v>
      </c>
      <c r="H350" s="86" t="n">
        <f aca="false">M350+R350+W350</f>
        <v>0</v>
      </c>
      <c r="I350" s="86" t="n">
        <f aca="false">N350+S350+X350</f>
        <v>392.84</v>
      </c>
      <c r="J350" s="86" t="n">
        <f aca="false">O350+T350+Y350</f>
        <v>0</v>
      </c>
      <c r="K350" s="86" t="n">
        <f aca="false">P350+U350+Z350</f>
        <v>0</v>
      </c>
      <c r="L350" s="85" t="n">
        <v>392.84</v>
      </c>
      <c r="M350" s="85"/>
      <c r="N350" s="85" t="n">
        <v>392.84</v>
      </c>
      <c r="O350" s="85"/>
      <c r="P350" s="85"/>
      <c r="Q350" s="85"/>
      <c r="R350" s="85"/>
      <c r="S350" s="85"/>
      <c r="T350" s="85"/>
      <c r="U350" s="85"/>
      <c r="V350" s="85"/>
      <c r="W350" s="85"/>
      <c r="X350" s="85"/>
      <c r="Y350" s="85"/>
      <c r="Z350" s="85"/>
      <c r="AA350" s="37" t="s">
        <v>32</v>
      </c>
      <c r="AB350" s="87"/>
      <c r="AC350" s="87"/>
      <c r="AD350" s="43" t="s">
        <v>174</v>
      </c>
      <c r="AE350" s="166" t="s">
        <v>932</v>
      </c>
      <c r="AF350" s="167" t="s">
        <v>606</v>
      </c>
      <c r="AG350" s="168"/>
      <c r="AH350" s="168"/>
      <c r="AI350" s="167" t="s">
        <v>932</v>
      </c>
      <c r="AJ350" s="143" t="n">
        <v>2018</v>
      </c>
    </row>
    <row r="351" s="143" customFormat="true" ht="30" hidden="false" customHeight="true" outlineLevel="0" collapsed="false">
      <c r="A351" s="85" t="n">
        <v>138</v>
      </c>
      <c r="B351" s="37" t="s">
        <v>938</v>
      </c>
      <c r="C351" s="37" t="s">
        <v>647</v>
      </c>
      <c r="D351" s="37" t="s">
        <v>172</v>
      </c>
      <c r="E351" s="167" t="n">
        <v>19.138</v>
      </c>
      <c r="F351" s="85" t="s">
        <v>939</v>
      </c>
      <c r="G351" s="86" t="n">
        <f aca="false">L351+Q351+V351</f>
        <v>3062.08</v>
      </c>
      <c r="H351" s="86" t="n">
        <f aca="false">M351+R351+W351</f>
        <v>0</v>
      </c>
      <c r="I351" s="86" t="n">
        <f aca="false">N351+S351+X351</f>
        <v>3062.08</v>
      </c>
      <c r="J351" s="86" t="n">
        <f aca="false">O351+T351+Y351</f>
        <v>0</v>
      </c>
      <c r="K351" s="86" t="n">
        <f aca="false">P351+U351+Z351</f>
        <v>0</v>
      </c>
      <c r="L351" s="85" t="n">
        <v>3062.08</v>
      </c>
      <c r="M351" s="85"/>
      <c r="N351" s="85" t="n">
        <v>3062.08</v>
      </c>
      <c r="O351" s="85"/>
      <c r="P351" s="85"/>
      <c r="Q351" s="85"/>
      <c r="R351" s="85"/>
      <c r="S351" s="85"/>
      <c r="T351" s="85"/>
      <c r="U351" s="85"/>
      <c r="V351" s="85"/>
      <c r="W351" s="85"/>
      <c r="X351" s="85"/>
      <c r="Y351" s="85"/>
      <c r="Z351" s="85"/>
      <c r="AA351" s="37" t="s">
        <v>32</v>
      </c>
      <c r="AB351" s="87"/>
      <c r="AC351" s="87"/>
      <c r="AD351" s="43" t="s">
        <v>174</v>
      </c>
      <c r="AE351" s="166" t="s">
        <v>932</v>
      </c>
      <c r="AF351" s="167" t="s">
        <v>302</v>
      </c>
      <c r="AG351" s="168"/>
      <c r="AH351" s="168"/>
      <c r="AI351" s="167" t="s">
        <v>932</v>
      </c>
      <c r="AJ351" s="143" t="n">
        <v>2018</v>
      </c>
    </row>
    <row r="352" s="143" customFormat="true" ht="30" hidden="false" customHeight="true" outlineLevel="0" collapsed="false">
      <c r="A352" s="85" t="n">
        <v>139</v>
      </c>
      <c r="B352" s="37" t="s">
        <v>940</v>
      </c>
      <c r="C352" s="37" t="s">
        <v>647</v>
      </c>
      <c r="D352" s="37" t="s">
        <v>172</v>
      </c>
      <c r="E352" s="167" t="n">
        <v>4</v>
      </c>
      <c r="F352" s="85" t="s">
        <v>941</v>
      </c>
      <c r="G352" s="86" t="n">
        <f aca="false">L352+Q352+V352</f>
        <v>31.65</v>
      </c>
      <c r="H352" s="86" t="n">
        <f aca="false">M352+R352+W352</f>
        <v>0</v>
      </c>
      <c r="I352" s="86" t="n">
        <f aca="false">N352+S352+X352</f>
        <v>31.65</v>
      </c>
      <c r="J352" s="86" t="n">
        <f aca="false">O352+T352+Y352</f>
        <v>0</v>
      </c>
      <c r="K352" s="86" t="n">
        <f aca="false">P352+U352+Z352</f>
        <v>0</v>
      </c>
      <c r="L352" s="85" t="n">
        <v>31.65</v>
      </c>
      <c r="M352" s="85"/>
      <c r="N352" s="85" t="n">
        <v>31.65</v>
      </c>
      <c r="O352" s="85"/>
      <c r="P352" s="85"/>
      <c r="Q352" s="85"/>
      <c r="R352" s="85"/>
      <c r="S352" s="85"/>
      <c r="T352" s="85"/>
      <c r="U352" s="85"/>
      <c r="V352" s="85"/>
      <c r="W352" s="85"/>
      <c r="X352" s="85"/>
      <c r="Y352" s="85"/>
      <c r="Z352" s="85"/>
      <c r="AA352" s="37" t="s">
        <v>32</v>
      </c>
      <c r="AB352" s="87"/>
      <c r="AC352" s="87"/>
      <c r="AD352" s="43" t="s">
        <v>174</v>
      </c>
      <c r="AE352" s="166" t="s">
        <v>932</v>
      </c>
      <c r="AF352" s="167" t="s">
        <v>302</v>
      </c>
      <c r="AG352" s="168"/>
      <c r="AH352" s="168"/>
      <c r="AI352" s="167" t="s">
        <v>932</v>
      </c>
      <c r="AJ352" s="143" t="n">
        <v>2018</v>
      </c>
    </row>
    <row r="353" s="143" customFormat="true" ht="30" hidden="false" customHeight="true" outlineLevel="0" collapsed="false">
      <c r="A353" s="85" t="n">
        <v>140</v>
      </c>
      <c r="B353" s="37" t="s">
        <v>942</v>
      </c>
      <c r="C353" s="37" t="s">
        <v>647</v>
      </c>
      <c r="D353" s="37" t="s">
        <v>172</v>
      </c>
      <c r="E353" s="167" t="n">
        <v>23</v>
      </c>
      <c r="F353" s="85" t="s">
        <v>943</v>
      </c>
      <c r="G353" s="86" t="n">
        <f aca="false">L353+Q353+V353</f>
        <v>31.65</v>
      </c>
      <c r="H353" s="86" t="n">
        <f aca="false">M353+R353+W353</f>
        <v>0</v>
      </c>
      <c r="I353" s="86" t="n">
        <f aca="false">N353+S353+X353</f>
        <v>31.65</v>
      </c>
      <c r="J353" s="86" t="n">
        <f aca="false">O353+T353+Y353</f>
        <v>0</v>
      </c>
      <c r="K353" s="86" t="n">
        <f aca="false">P353+U353+Z353</f>
        <v>0</v>
      </c>
      <c r="L353" s="85" t="n">
        <v>31.65</v>
      </c>
      <c r="M353" s="85"/>
      <c r="N353" s="85" t="n">
        <v>31.65</v>
      </c>
      <c r="O353" s="85"/>
      <c r="P353" s="85"/>
      <c r="Q353" s="85"/>
      <c r="R353" s="85"/>
      <c r="S353" s="85"/>
      <c r="T353" s="85"/>
      <c r="U353" s="85"/>
      <c r="V353" s="85"/>
      <c r="W353" s="85"/>
      <c r="X353" s="85"/>
      <c r="Y353" s="85"/>
      <c r="Z353" s="85"/>
      <c r="AA353" s="37" t="s">
        <v>32</v>
      </c>
      <c r="AB353" s="87"/>
      <c r="AC353" s="87"/>
      <c r="AD353" s="43" t="s">
        <v>174</v>
      </c>
      <c r="AE353" s="166" t="s">
        <v>932</v>
      </c>
      <c r="AF353" s="167" t="s">
        <v>302</v>
      </c>
      <c r="AG353" s="168"/>
      <c r="AH353" s="168"/>
      <c r="AI353" s="167" t="s">
        <v>932</v>
      </c>
      <c r="AJ353" s="143" t="n">
        <v>2018</v>
      </c>
    </row>
    <row r="354" s="143" customFormat="true" ht="42" hidden="false" customHeight="true" outlineLevel="0" collapsed="false">
      <c r="A354" s="85" t="n">
        <v>141</v>
      </c>
      <c r="B354" s="37" t="s">
        <v>944</v>
      </c>
      <c r="C354" s="37" t="s">
        <v>647</v>
      </c>
      <c r="D354" s="37" t="s">
        <v>172</v>
      </c>
      <c r="E354" s="167"/>
      <c r="F354" s="37" t="s">
        <v>945</v>
      </c>
      <c r="G354" s="86" t="n">
        <f aca="false">L354+Q354+V354</f>
        <v>31.65</v>
      </c>
      <c r="H354" s="86" t="n">
        <f aca="false">M354+R354+W354</f>
        <v>0</v>
      </c>
      <c r="I354" s="86" t="n">
        <f aca="false">N354+S354+X354</f>
        <v>31.65</v>
      </c>
      <c r="J354" s="86" t="n">
        <f aca="false">O354+T354+Y354</f>
        <v>0</v>
      </c>
      <c r="K354" s="86" t="n">
        <f aca="false">P354+U354+Z354</f>
        <v>0</v>
      </c>
      <c r="L354" s="85" t="n">
        <v>31.65</v>
      </c>
      <c r="M354" s="85"/>
      <c r="N354" s="85" t="n">
        <v>31.65</v>
      </c>
      <c r="O354" s="85"/>
      <c r="P354" s="85"/>
      <c r="Q354" s="85"/>
      <c r="R354" s="85"/>
      <c r="S354" s="85"/>
      <c r="T354" s="85"/>
      <c r="U354" s="85"/>
      <c r="V354" s="85"/>
      <c r="W354" s="85"/>
      <c r="X354" s="85"/>
      <c r="Y354" s="85"/>
      <c r="Z354" s="85"/>
      <c r="AA354" s="37" t="s">
        <v>32</v>
      </c>
      <c r="AB354" s="87"/>
      <c r="AC354" s="87"/>
      <c r="AD354" s="43" t="s">
        <v>174</v>
      </c>
      <c r="AE354" s="166" t="s">
        <v>932</v>
      </c>
      <c r="AF354" s="167" t="s">
        <v>302</v>
      </c>
      <c r="AG354" s="168"/>
      <c r="AH354" s="168"/>
      <c r="AI354" s="167" t="s">
        <v>932</v>
      </c>
      <c r="AJ354" s="143" t="n">
        <v>2018</v>
      </c>
    </row>
    <row r="355" s="143" customFormat="true" ht="36" hidden="false" customHeight="true" outlineLevel="0" collapsed="false">
      <c r="A355" s="85" t="n">
        <v>142</v>
      </c>
      <c r="B355" s="37" t="s">
        <v>946</v>
      </c>
      <c r="C355" s="37" t="s">
        <v>647</v>
      </c>
      <c r="D355" s="37" t="s">
        <v>172</v>
      </c>
      <c r="E355" s="167" t="n">
        <v>5.775</v>
      </c>
      <c r="F355" s="85" t="s">
        <v>947</v>
      </c>
      <c r="G355" s="86" t="n">
        <f aca="false">L355+Q355+V355</f>
        <v>75.08</v>
      </c>
      <c r="H355" s="86" t="n">
        <f aca="false">M355+R355+W355</f>
        <v>0</v>
      </c>
      <c r="I355" s="86" t="n">
        <f aca="false">N355+S355+X355</f>
        <v>75.08</v>
      </c>
      <c r="J355" s="86" t="n">
        <f aca="false">O355+T355+Y355</f>
        <v>0</v>
      </c>
      <c r="K355" s="86" t="n">
        <f aca="false">P355+U355+Z355</f>
        <v>0</v>
      </c>
      <c r="L355" s="85" t="n">
        <v>75.08</v>
      </c>
      <c r="M355" s="85"/>
      <c r="N355" s="85" t="n">
        <v>75.08</v>
      </c>
      <c r="O355" s="85"/>
      <c r="P355" s="85"/>
      <c r="Q355" s="85"/>
      <c r="R355" s="85"/>
      <c r="S355" s="85"/>
      <c r="T355" s="85"/>
      <c r="U355" s="85"/>
      <c r="V355" s="85"/>
      <c r="W355" s="85"/>
      <c r="X355" s="85"/>
      <c r="Y355" s="85"/>
      <c r="Z355" s="85"/>
      <c r="AA355" s="37" t="s">
        <v>32</v>
      </c>
      <c r="AB355" s="87"/>
      <c r="AC355" s="87"/>
      <c r="AD355" s="43" t="s">
        <v>174</v>
      </c>
      <c r="AE355" s="166" t="s">
        <v>932</v>
      </c>
      <c r="AF355" s="167" t="s">
        <v>293</v>
      </c>
      <c r="AG355" s="168"/>
      <c r="AH355" s="168"/>
      <c r="AI355" s="167" t="s">
        <v>932</v>
      </c>
      <c r="AJ355" s="143" t="n">
        <v>2018</v>
      </c>
    </row>
    <row r="356" s="143" customFormat="true" ht="34" hidden="false" customHeight="true" outlineLevel="0" collapsed="false">
      <c r="A356" s="85" t="n">
        <v>143</v>
      </c>
      <c r="B356" s="37" t="s">
        <v>948</v>
      </c>
      <c r="C356" s="37" t="s">
        <v>647</v>
      </c>
      <c r="D356" s="37" t="s">
        <v>172</v>
      </c>
      <c r="E356" s="167" t="n">
        <v>2.365</v>
      </c>
      <c r="F356" s="85" t="s">
        <v>949</v>
      </c>
      <c r="G356" s="86" t="n">
        <f aca="false">L356+Q356+V356</f>
        <v>30.75</v>
      </c>
      <c r="H356" s="86" t="n">
        <f aca="false">M356+R356+W356</f>
        <v>0</v>
      </c>
      <c r="I356" s="86" t="n">
        <f aca="false">N356+S356+X356</f>
        <v>30.75</v>
      </c>
      <c r="J356" s="86" t="n">
        <f aca="false">O356+T356+Y356</f>
        <v>0</v>
      </c>
      <c r="K356" s="86" t="n">
        <f aca="false">P356+U356+Z356</f>
        <v>0</v>
      </c>
      <c r="L356" s="85" t="n">
        <v>30.75</v>
      </c>
      <c r="M356" s="85"/>
      <c r="N356" s="85" t="n">
        <v>30.75</v>
      </c>
      <c r="O356" s="85"/>
      <c r="P356" s="85"/>
      <c r="Q356" s="85"/>
      <c r="R356" s="85"/>
      <c r="S356" s="85"/>
      <c r="T356" s="85"/>
      <c r="U356" s="85"/>
      <c r="V356" s="85"/>
      <c r="W356" s="85"/>
      <c r="X356" s="85"/>
      <c r="Y356" s="85"/>
      <c r="Z356" s="85"/>
      <c r="AA356" s="37" t="s">
        <v>32</v>
      </c>
      <c r="AB356" s="87"/>
      <c r="AC356" s="87"/>
      <c r="AD356" s="43" t="s">
        <v>174</v>
      </c>
      <c r="AE356" s="166" t="s">
        <v>932</v>
      </c>
      <c r="AF356" s="167" t="s">
        <v>293</v>
      </c>
      <c r="AG356" s="168"/>
      <c r="AH356" s="168"/>
      <c r="AI356" s="167" t="s">
        <v>932</v>
      </c>
      <c r="AJ356" s="143" t="n">
        <v>2018</v>
      </c>
    </row>
    <row r="357" s="143" customFormat="true" ht="30" hidden="false" customHeight="true" outlineLevel="0" collapsed="false">
      <c r="A357" s="85" t="n">
        <v>144</v>
      </c>
      <c r="B357" s="37" t="s">
        <v>950</v>
      </c>
      <c r="C357" s="37" t="s">
        <v>647</v>
      </c>
      <c r="D357" s="37" t="s">
        <v>172</v>
      </c>
      <c r="E357" s="167" t="n">
        <v>4.096</v>
      </c>
      <c r="F357" s="85" t="s">
        <v>951</v>
      </c>
      <c r="G357" s="86" t="n">
        <f aca="false">L357+Q357+V357</f>
        <v>53.17</v>
      </c>
      <c r="H357" s="86" t="n">
        <f aca="false">M357+R357+W357</f>
        <v>0</v>
      </c>
      <c r="I357" s="86" t="n">
        <f aca="false">N357+S357+X357</f>
        <v>53.17</v>
      </c>
      <c r="J357" s="86" t="n">
        <f aca="false">O357+T357+Y357</f>
        <v>0</v>
      </c>
      <c r="K357" s="86" t="n">
        <f aca="false">P357+U357+Z357</f>
        <v>0</v>
      </c>
      <c r="L357" s="85" t="n">
        <v>53.17</v>
      </c>
      <c r="M357" s="85"/>
      <c r="N357" s="85" t="n">
        <v>53.17</v>
      </c>
      <c r="O357" s="85"/>
      <c r="P357" s="85"/>
      <c r="Q357" s="85"/>
      <c r="R357" s="85"/>
      <c r="S357" s="85"/>
      <c r="T357" s="85"/>
      <c r="U357" s="85"/>
      <c r="V357" s="85"/>
      <c r="W357" s="85"/>
      <c r="X357" s="85"/>
      <c r="Y357" s="85"/>
      <c r="Z357" s="85"/>
      <c r="AA357" s="37" t="s">
        <v>32</v>
      </c>
      <c r="AB357" s="87"/>
      <c r="AC357" s="87"/>
      <c r="AD357" s="43" t="s">
        <v>174</v>
      </c>
      <c r="AE357" s="166" t="s">
        <v>932</v>
      </c>
      <c r="AF357" s="167" t="s">
        <v>293</v>
      </c>
      <c r="AG357" s="168"/>
      <c r="AH357" s="167" t="s">
        <v>952</v>
      </c>
      <c r="AI357" s="167" t="s">
        <v>932</v>
      </c>
      <c r="AJ357" s="143" t="n">
        <v>2018</v>
      </c>
    </row>
    <row r="358" s="143" customFormat="true" ht="30" hidden="false" customHeight="true" outlineLevel="0" collapsed="false">
      <c r="A358" s="85" t="n">
        <v>145</v>
      </c>
      <c r="B358" s="37" t="s">
        <v>953</v>
      </c>
      <c r="C358" s="37" t="s">
        <v>647</v>
      </c>
      <c r="D358" s="37" t="s">
        <v>172</v>
      </c>
      <c r="E358" s="167" t="n">
        <v>3.244</v>
      </c>
      <c r="F358" s="85" t="s">
        <v>954</v>
      </c>
      <c r="G358" s="86" t="n">
        <f aca="false">L358+Q358+V358</f>
        <v>42</v>
      </c>
      <c r="H358" s="86" t="n">
        <f aca="false">M358+R358+W358</f>
        <v>0</v>
      </c>
      <c r="I358" s="86" t="n">
        <f aca="false">N358+S358+X358</f>
        <v>42</v>
      </c>
      <c r="J358" s="86" t="n">
        <f aca="false">O358+T358+Y358</f>
        <v>0</v>
      </c>
      <c r="K358" s="86" t="n">
        <f aca="false">P358+U358+Z358</f>
        <v>0</v>
      </c>
      <c r="L358" s="85" t="n">
        <v>42</v>
      </c>
      <c r="M358" s="85"/>
      <c r="N358" s="85" t="n">
        <v>42</v>
      </c>
      <c r="O358" s="85"/>
      <c r="P358" s="85"/>
      <c r="Q358" s="85"/>
      <c r="R358" s="85"/>
      <c r="S358" s="85"/>
      <c r="T358" s="85"/>
      <c r="U358" s="85"/>
      <c r="V358" s="85"/>
      <c r="W358" s="85"/>
      <c r="X358" s="85"/>
      <c r="Y358" s="85"/>
      <c r="Z358" s="85"/>
      <c r="AA358" s="37" t="s">
        <v>32</v>
      </c>
      <c r="AB358" s="87"/>
      <c r="AC358" s="87"/>
      <c r="AD358" s="43" t="s">
        <v>174</v>
      </c>
      <c r="AE358" s="166" t="s">
        <v>932</v>
      </c>
      <c r="AF358" s="167" t="s">
        <v>293</v>
      </c>
      <c r="AG358" s="168"/>
      <c r="AH358" s="167" t="s">
        <v>952</v>
      </c>
      <c r="AI358" s="167" t="s">
        <v>932</v>
      </c>
      <c r="AJ358" s="143" t="n">
        <v>2018</v>
      </c>
    </row>
    <row r="359" s="143" customFormat="true" ht="30" hidden="false" customHeight="true" outlineLevel="0" collapsed="false">
      <c r="A359" s="85" t="n">
        <v>146</v>
      </c>
      <c r="B359" s="37" t="s">
        <v>955</v>
      </c>
      <c r="C359" s="37" t="s">
        <v>647</v>
      </c>
      <c r="D359" s="37" t="s">
        <v>172</v>
      </c>
      <c r="E359" s="167" t="n">
        <v>10.34</v>
      </c>
      <c r="F359" s="85" t="s">
        <v>956</v>
      </c>
      <c r="G359" s="86" t="n">
        <f aca="false">L359+Q359+V359</f>
        <v>72</v>
      </c>
      <c r="H359" s="86" t="n">
        <f aca="false">M359+R359+W359</f>
        <v>0</v>
      </c>
      <c r="I359" s="86" t="n">
        <f aca="false">N359+S359+X359</f>
        <v>72</v>
      </c>
      <c r="J359" s="86" t="n">
        <f aca="false">O359+T359+Y359</f>
        <v>0</v>
      </c>
      <c r="K359" s="86" t="n">
        <f aca="false">P359+U359+Z359</f>
        <v>0</v>
      </c>
      <c r="L359" s="85" t="n">
        <v>72</v>
      </c>
      <c r="M359" s="85"/>
      <c r="N359" s="85" t="n">
        <v>72</v>
      </c>
      <c r="O359" s="85"/>
      <c r="P359" s="85"/>
      <c r="Q359" s="85"/>
      <c r="R359" s="85"/>
      <c r="S359" s="85"/>
      <c r="T359" s="85"/>
      <c r="U359" s="85"/>
      <c r="V359" s="85"/>
      <c r="W359" s="85"/>
      <c r="X359" s="85"/>
      <c r="Y359" s="85"/>
      <c r="Z359" s="85"/>
      <c r="AA359" s="37" t="s">
        <v>32</v>
      </c>
      <c r="AB359" s="87"/>
      <c r="AC359" s="87"/>
      <c r="AD359" s="43" t="s">
        <v>174</v>
      </c>
      <c r="AE359" s="166" t="s">
        <v>932</v>
      </c>
      <c r="AF359" s="167" t="s">
        <v>284</v>
      </c>
      <c r="AG359" s="168"/>
      <c r="AH359" s="167" t="s">
        <v>957</v>
      </c>
      <c r="AI359" s="167" t="s">
        <v>932</v>
      </c>
      <c r="AJ359" s="143" t="n">
        <v>2018</v>
      </c>
    </row>
    <row r="360" s="143" customFormat="true" ht="30" hidden="false" customHeight="true" outlineLevel="0" collapsed="false">
      <c r="A360" s="85" t="n">
        <v>147</v>
      </c>
      <c r="B360" s="37" t="s">
        <v>958</v>
      </c>
      <c r="C360" s="37" t="s">
        <v>647</v>
      </c>
      <c r="D360" s="37" t="s">
        <v>172</v>
      </c>
      <c r="E360" s="167" t="n">
        <v>15.56</v>
      </c>
      <c r="F360" s="85" t="s">
        <v>959</v>
      </c>
      <c r="G360" s="86" t="n">
        <f aca="false">L360+Q360+V360</f>
        <v>109</v>
      </c>
      <c r="H360" s="86" t="n">
        <f aca="false">M360+R360+W360</f>
        <v>0</v>
      </c>
      <c r="I360" s="86" t="n">
        <f aca="false">N360+S360+X360</f>
        <v>109</v>
      </c>
      <c r="J360" s="86" t="n">
        <f aca="false">O360+T360+Y360</f>
        <v>0</v>
      </c>
      <c r="K360" s="86" t="n">
        <f aca="false">P360+U360+Z360</f>
        <v>0</v>
      </c>
      <c r="L360" s="85" t="n">
        <v>109</v>
      </c>
      <c r="M360" s="85"/>
      <c r="N360" s="85" t="n">
        <v>109</v>
      </c>
      <c r="O360" s="85"/>
      <c r="P360" s="85"/>
      <c r="Q360" s="85"/>
      <c r="R360" s="85"/>
      <c r="S360" s="85"/>
      <c r="T360" s="85"/>
      <c r="U360" s="85"/>
      <c r="V360" s="85"/>
      <c r="W360" s="85"/>
      <c r="X360" s="85"/>
      <c r="Y360" s="85"/>
      <c r="Z360" s="85"/>
      <c r="AA360" s="37" t="s">
        <v>32</v>
      </c>
      <c r="AB360" s="87"/>
      <c r="AC360" s="87"/>
      <c r="AD360" s="43" t="s">
        <v>174</v>
      </c>
      <c r="AE360" s="166" t="s">
        <v>932</v>
      </c>
      <c r="AF360" s="167" t="s">
        <v>603</v>
      </c>
      <c r="AG360" s="168"/>
      <c r="AH360" s="167" t="s">
        <v>957</v>
      </c>
      <c r="AI360" s="167" t="s">
        <v>932</v>
      </c>
      <c r="AJ360" s="143" t="n">
        <v>2018</v>
      </c>
    </row>
    <row r="361" s="143" customFormat="true" ht="30" hidden="false" customHeight="true" outlineLevel="0" collapsed="false">
      <c r="A361" s="85" t="n">
        <v>148</v>
      </c>
      <c r="B361" s="37" t="s">
        <v>960</v>
      </c>
      <c r="C361" s="37" t="s">
        <v>647</v>
      </c>
      <c r="D361" s="37" t="s">
        <v>172</v>
      </c>
      <c r="E361" s="167" t="n">
        <v>10.605</v>
      </c>
      <c r="F361" s="85" t="s">
        <v>961</v>
      </c>
      <c r="G361" s="86" t="n">
        <f aca="false">L361+Q361+V361</f>
        <v>74</v>
      </c>
      <c r="H361" s="86" t="n">
        <f aca="false">M361+R361+W361</f>
        <v>0</v>
      </c>
      <c r="I361" s="86" t="n">
        <f aca="false">N361+S361+X361</f>
        <v>74</v>
      </c>
      <c r="J361" s="86" t="n">
        <f aca="false">O361+T361+Y361</f>
        <v>0</v>
      </c>
      <c r="K361" s="86" t="n">
        <f aca="false">P361+U361+Z361</f>
        <v>0</v>
      </c>
      <c r="L361" s="85" t="n">
        <v>74</v>
      </c>
      <c r="M361" s="85"/>
      <c r="N361" s="85" t="n">
        <v>74</v>
      </c>
      <c r="O361" s="85"/>
      <c r="P361" s="85"/>
      <c r="Q361" s="85"/>
      <c r="R361" s="85"/>
      <c r="S361" s="85"/>
      <c r="T361" s="85"/>
      <c r="U361" s="85"/>
      <c r="V361" s="85"/>
      <c r="W361" s="85"/>
      <c r="X361" s="85"/>
      <c r="Y361" s="85"/>
      <c r="Z361" s="85"/>
      <c r="AA361" s="37" t="s">
        <v>32</v>
      </c>
      <c r="AB361" s="87"/>
      <c r="AC361" s="87"/>
      <c r="AD361" s="43" t="s">
        <v>174</v>
      </c>
      <c r="AE361" s="166" t="s">
        <v>932</v>
      </c>
      <c r="AF361" s="167" t="s">
        <v>606</v>
      </c>
      <c r="AG361" s="168"/>
      <c r="AH361" s="167" t="s">
        <v>957</v>
      </c>
      <c r="AI361" s="167" t="s">
        <v>932</v>
      </c>
      <c r="AJ361" s="143" t="n">
        <v>2018</v>
      </c>
    </row>
    <row r="362" s="143" customFormat="true" ht="30" hidden="false" customHeight="true" outlineLevel="0" collapsed="false">
      <c r="A362" s="85" t="n">
        <v>149</v>
      </c>
      <c r="B362" s="37" t="s">
        <v>962</v>
      </c>
      <c r="C362" s="37" t="s">
        <v>647</v>
      </c>
      <c r="D362" s="37" t="s">
        <v>172</v>
      </c>
      <c r="E362" s="167" t="n">
        <v>6.5</v>
      </c>
      <c r="F362" s="85" t="s">
        <v>963</v>
      </c>
      <c r="G362" s="86" t="n">
        <f aca="false">L362+Q362+V362</f>
        <v>46</v>
      </c>
      <c r="H362" s="86" t="n">
        <f aca="false">M362+R362+W362</f>
        <v>0</v>
      </c>
      <c r="I362" s="86" t="n">
        <f aca="false">N362+S362+X362</f>
        <v>46</v>
      </c>
      <c r="J362" s="86" t="n">
        <f aca="false">O362+T362+Y362</f>
        <v>0</v>
      </c>
      <c r="K362" s="86" t="n">
        <f aca="false">P362+U362+Z362</f>
        <v>0</v>
      </c>
      <c r="L362" s="85" t="n">
        <v>46</v>
      </c>
      <c r="M362" s="85"/>
      <c r="N362" s="85" t="n">
        <v>46</v>
      </c>
      <c r="O362" s="85"/>
      <c r="P362" s="85"/>
      <c r="Q362" s="85"/>
      <c r="R362" s="85"/>
      <c r="S362" s="85"/>
      <c r="T362" s="85"/>
      <c r="U362" s="85"/>
      <c r="V362" s="85"/>
      <c r="W362" s="85"/>
      <c r="X362" s="85"/>
      <c r="Y362" s="85"/>
      <c r="Z362" s="85"/>
      <c r="AA362" s="37" t="s">
        <v>32</v>
      </c>
      <c r="AB362" s="87"/>
      <c r="AC362" s="87"/>
      <c r="AD362" s="43" t="s">
        <v>174</v>
      </c>
      <c r="AE362" s="166" t="s">
        <v>932</v>
      </c>
      <c r="AF362" s="167" t="s">
        <v>964</v>
      </c>
      <c r="AG362" s="168"/>
      <c r="AH362" s="167" t="s">
        <v>957</v>
      </c>
      <c r="AI362" s="167" t="s">
        <v>932</v>
      </c>
      <c r="AJ362" s="143" t="n">
        <v>2018</v>
      </c>
    </row>
    <row r="363" s="13" customFormat="true" ht="30" hidden="false" customHeight="true" outlineLevel="0" collapsed="false">
      <c r="A363" s="85" t="n">
        <v>150</v>
      </c>
      <c r="B363" s="37" t="s">
        <v>965</v>
      </c>
      <c r="C363" s="37" t="s">
        <v>28</v>
      </c>
      <c r="D363" s="37" t="s">
        <v>56</v>
      </c>
      <c r="E363" s="85" t="n">
        <v>1</v>
      </c>
      <c r="F363" s="37" t="s">
        <v>966</v>
      </c>
      <c r="G363" s="86" t="n">
        <f aca="false">L363+Q363+V363</f>
        <v>400</v>
      </c>
      <c r="H363" s="86" t="n">
        <f aca="false">M363+R363+W363</f>
        <v>400</v>
      </c>
      <c r="I363" s="86" t="n">
        <f aca="false">N363+S363+X363</f>
        <v>0</v>
      </c>
      <c r="J363" s="86" t="n">
        <f aca="false">O363+T363+Y363</f>
        <v>0</v>
      </c>
      <c r="K363" s="86" t="n">
        <f aca="false">P363+U363+Z363</f>
        <v>0</v>
      </c>
      <c r="L363" s="86" t="n">
        <v>400</v>
      </c>
      <c r="M363" s="86" t="n">
        <v>400</v>
      </c>
      <c r="N363" s="86"/>
      <c r="O363" s="86"/>
      <c r="P363" s="86"/>
      <c r="Q363" s="86"/>
      <c r="R363" s="86"/>
      <c r="S363" s="86"/>
      <c r="T363" s="86"/>
      <c r="U363" s="86"/>
      <c r="V363" s="86"/>
      <c r="W363" s="86"/>
      <c r="X363" s="86"/>
      <c r="Y363" s="86"/>
      <c r="Z363" s="86"/>
      <c r="AA363" s="37" t="s">
        <v>32</v>
      </c>
      <c r="AB363" s="87"/>
      <c r="AC363" s="87"/>
      <c r="AD363" s="43" t="s">
        <v>45</v>
      </c>
      <c r="AE363" s="82" t="s">
        <v>932</v>
      </c>
      <c r="AF363" s="83" t="s">
        <v>287</v>
      </c>
      <c r="AJ363" s="143" t="n">
        <v>2018</v>
      </c>
    </row>
    <row r="364" s="13" customFormat="true" ht="30" hidden="false" customHeight="true" outlineLevel="0" collapsed="false">
      <c r="A364" s="85" t="n">
        <v>151</v>
      </c>
      <c r="B364" s="37" t="s">
        <v>967</v>
      </c>
      <c r="C364" s="37" t="s">
        <v>28</v>
      </c>
      <c r="D364" s="37" t="s">
        <v>56</v>
      </c>
      <c r="E364" s="85" t="n">
        <v>1</v>
      </c>
      <c r="F364" s="37" t="s">
        <v>966</v>
      </c>
      <c r="G364" s="86" t="n">
        <f aca="false">L364+Q364+V364</f>
        <v>500</v>
      </c>
      <c r="H364" s="86" t="n">
        <f aca="false">M364+R364+W364</f>
        <v>500</v>
      </c>
      <c r="I364" s="86" t="n">
        <f aca="false">N364+S364+X364</f>
        <v>0</v>
      </c>
      <c r="J364" s="86" t="n">
        <f aca="false">O364+T364+Y364</f>
        <v>0</v>
      </c>
      <c r="K364" s="86" t="n">
        <f aca="false">P364+U364+Z364</f>
        <v>0</v>
      </c>
      <c r="L364" s="86" t="n">
        <v>500</v>
      </c>
      <c r="M364" s="86" t="n">
        <v>500</v>
      </c>
      <c r="N364" s="86"/>
      <c r="O364" s="86"/>
      <c r="P364" s="86"/>
      <c r="Q364" s="86"/>
      <c r="R364" s="86"/>
      <c r="S364" s="86"/>
      <c r="T364" s="86"/>
      <c r="U364" s="86"/>
      <c r="V364" s="86"/>
      <c r="W364" s="86"/>
      <c r="X364" s="86"/>
      <c r="Y364" s="86"/>
      <c r="Z364" s="86"/>
      <c r="AA364" s="37" t="s">
        <v>32</v>
      </c>
      <c r="AB364" s="87"/>
      <c r="AC364" s="87"/>
      <c r="AD364" s="43" t="s">
        <v>45</v>
      </c>
      <c r="AE364" s="82" t="s">
        <v>932</v>
      </c>
      <c r="AF364" s="83" t="s">
        <v>284</v>
      </c>
      <c r="AJ364" s="143" t="n">
        <v>2018</v>
      </c>
    </row>
    <row r="365" s="13" customFormat="true" ht="30" hidden="false" customHeight="true" outlineLevel="0" collapsed="false">
      <c r="A365" s="85" t="n">
        <v>152</v>
      </c>
      <c r="B365" s="37" t="s">
        <v>968</v>
      </c>
      <c r="C365" s="37" t="s">
        <v>28</v>
      </c>
      <c r="D365" s="37" t="s">
        <v>56</v>
      </c>
      <c r="E365" s="85" t="n">
        <v>1</v>
      </c>
      <c r="F365" s="37" t="s">
        <v>966</v>
      </c>
      <c r="G365" s="86" t="n">
        <f aca="false">L365+Q365+V365</f>
        <v>108</v>
      </c>
      <c r="H365" s="86" t="n">
        <f aca="false">M365+R365+W365</f>
        <v>108</v>
      </c>
      <c r="I365" s="86" t="n">
        <f aca="false">N365+S365+X365</f>
        <v>0</v>
      </c>
      <c r="J365" s="86" t="n">
        <f aca="false">O365+T365+Y365</f>
        <v>0</v>
      </c>
      <c r="K365" s="86" t="n">
        <f aca="false">P365+U365+Z365</f>
        <v>0</v>
      </c>
      <c r="L365" s="86" t="n">
        <v>108</v>
      </c>
      <c r="M365" s="86" t="n">
        <v>108</v>
      </c>
      <c r="N365" s="86"/>
      <c r="O365" s="86"/>
      <c r="P365" s="86"/>
      <c r="Q365" s="86"/>
      <c r="R365" s="86"/>
      <c r="S365" s="86"/>
      <c r="T365" s="86"/>
      <c r="U365" s="86"/>
      <c r="V365" s="86"/>
      <c r="W365" s="86"/>
      <c r="X365" s="86"/>
      <c r="Y365" s="86"/>
      <c r="Z365" s="86"/>
      <c r="AA365" s="37" t="s">
        <v>32</v>
      </c>
      <c r="AB365" s="87"/>
      <c r="AC365" s="87"/>
      <c r="AD365" s="43" t="s">
        <v>45</v>
      </c>
      <c r="AE365" s="82" t="s">
        <v>932</v>
      </c>
      <c r="AF365" s="83" t="s">
        <v>624</v>
      </c>
      <c r="AJ365" s="143" t="n">
        <v>2018</v>
      </c>
    </row>
    <row r="366" s="13" customFormat="true" ht="30" hidden="false" customHeight="true" outlineLevel="0" collapsed="false">
      <c r="A366" s="85" t="n">
        <v>153</v>
      </c>
      <c r="B366" s="37" t="s">
        <v>969</v>
      </c>
      <c r="C366" s="37" t="s">
        <v>28</v>
      </c>
      <c r="D366" s="37" t="s">
        <v>56</v>
      </c>
      <c r="E366" s="85" t="n">
        <v>1</v>
      </c>
      <c r="F366" s="37" t="s">
        <v>966</v>
      </c>
      <c r="G366" s="86" t="n">
        <f aca="false">L366+Q366+V366</f>
        <v>96</v>
      </c>
      <c r="H366" s="86" t="n">
        <f aca="false">M366+R366+W366</f>
        <v>96</v>
      </c>
      <c r="I366" s="86" t="n">
        <f aca="false">N366+S366+X366</f>
        <v>0</v>
      </c>
      <c r="J366" s="86" t="n">
        <f aca="false">O366+T366+Y366</f>
        <v>0</v>
      </c>
      <c r="K366" s="86" t="n">
        <f aca="false">P366+U366+Z366</f>
        <v>0</v>
      </c>
      <c r="L366" s="86" t="n">
        <v>96</v>
      </c>
      <c r="M366" s="86" t="n">
        <v>96</v>
      </c>
      <c r="N366" s="86"/>
      <c r="O366" s="86"/>
      <c r="P366" s="86"/>
      <c r="Q366" s="86"/>
      <c r="R366" s="86"/>
      <c r="S366" s="86"/>
      <c r="T366" s="86"/>
      <c r="U366" s="86"/>
      <c r="V366" s="86"/>
      <c r="W366" s="86"/>
      <c r="X366" s="86"/>
      <c r="Y366" s="86"/>
      <c r="Z366" s="86"/>
      <c r="AA366" s="37" t="s">
        <v>32</v>
      </c>
      <c r="AB366" s="87"/>
      <c r="AC366" s="87"/>
      <c r="AD366" s="43" t="s">
        <v>45</v>
      </c>
      <c r="AE366" s="82" t="s">
        <v>932</v>
      </c>
      <c r="AF366" s="83" t="s">
        <v>627</v>
      </c>
      <c r="AJ366" s="143" t="n">
        <v>2018</v>
      </c>
    </row>
    <row r="367" s="13" customFormat="true" ht="30" hidden="false" customHeight="true" outlineLevel="0" collapsed="false">
      <c r="A367" s="85" t="n">
        <v>154</v>
      </c>
      <c r="B367" s="37" t="s">
        <v>970</v>
      </c>
      <c r="C367" s="37" t="s">
        <v>28</v>
      </c>
      <c r="D367" s="37" t="s">
        <v>56</v>
      </c>
      <c r="E367" s="85" t="n">
        <v>1</v>
      </c>
      <c r="F367" s="37" t="s">
        <v>966</v>
      </c>
      <c r="G367" s="86" t="n">
        <f aca="false">L367+Q367+V367</f>
        <v>96</v>
      </c>
      <c r="H367" s="86" t="n">
        <f aca="false">M367+R367+W367</f>
        <v>96</v>
      </c>
      <c r="I367" s="86" t="n">
        <f aca="false">N367+S367+X367</f>
        <v>0</v>
      </c>
      <c r="J367" s="86" t="n">
        <f aca="false">O367+T367+Y367</f>
        <v>0</v>
      </c>
      <c r="K367" s="86" t="n">
        <f aca="false">P367+U367+Z367</f>
        <v>0</v>
      </c>
      <c r="L367" s="86" t="n">
        <v>96</v>
      </c>
      <c r="M367" s="86" t="n">
        <v>96</v>
      </c>
      <c r="N367" s="86"/>
      <c r="O367" s="86"/>
      <c r="P367" s="86"/>
      <c r="Q367" s="86"/>
      <c r="R367" s="86"/>
      <c r="S367" s="86"/>
      <c r="T367" s="86"/>
      <c r="U367" s="86"/>
      <c r="V367" s="86"/>
      <c r="W367" s="86"/>
      <c r="X367" s="86"/>
      <c r="Y367" s="86"/>
      <c r="Z367" s="86"/>
      <c r="AA367" s="37" t="s">
        <v>32</v>
      </c>
      <c r="AB367" s="87"/>
      <c r="AC367" s="87"/>
      <c r="AD367" s="43" t="s">
        <v>45</v>
      </c>
      <c r="AE367" s="82" t="s">
        <v>932</v>
      </c>
      <c r="AF367" s="83" t="s">
        <v>606</v>
      </c>
      <c r="AJ367" s="143" t="n">
        <v>2018</v>
      </c>
    </row>
    <row r="368" s="13" customFormat="true" ht="30" hidden="false" customHeight="true" outlineLevel="0" collapsed="false">
      <c r="A368" s="85" t="n">
        <v>155</v>
      </c>
      <c r="B368" s="37" t="s">
        <v>971</v>
      </c>
      <c r="C368" s="37" t="s">
        <v>28</v>
      </c>
      <c r="D368" s="37" t="s">
        <v>56</v>
      </c>
      <c r="E368" s="85" t="n">
        <v>1</v>
      </c>
      <c r="F368" s="37" t="s">
        <v>966</v>
      </c>
      <c r="G368" s="86" t="n">
        <f aca="false">L368+Q368+V368</f>
        <v>79.2</v>
      </c>
      <c r="H368" s="86" t="n">
        <f aca="false">M368+R368+W368</f>
        <v>79.2</v>
      </c>
      <c r="I368" s="86" t="n">
        <f aca="false">N368+S368+X368</f>
        <v>0</v>
      </c>
      <c r="J368" s="86" t="n">
        <f aca="false">O368+T368+Y368</f>
        <v>0</v>
      </c>
      <c r="K368" s="86" t="n">
        <f aca="false">P368+U368+Z368</f>
        <v>0</v>
      </c>
      <c r="L368" s="86" t="n">
        <v>79.2</v>
      </c>
      <c r="M368" s="86" t="n">
        <v>79.2</v>
      </c>
      <c r="N368" s="86"/>
      <c r="O368" s="86"/>
      <c r="P368" s="86"/>
      <c r="Q368" s="86"/>
      <c r="R368" s="86"/>
      <c r="S368" s="86"/>
      <c r="T368" s="86"/>
      <c r="U368" s="86"/>
      <c r="V368" s="86"/>
      <c r="W368" s="86"/>
      <c r="X368" s="86"/>
      <c r="Y368" s="86"/>
      <c r="Z368" s="86"/>
      <c r="AA368" s="37" t="s">
        <v>32</v>
      </c>
      <c r="AB368" s="87"/>
      <c r="AC368" s="87"/>
      <c r="AD368" s="43" t="s">
        <v>45</v>
      </c>
      <c r="AE368" s="82" t="s">
        <v>932</v>
      </c>
      <c r="AF368" s="83" t="s">
        <v>641</v>
      </c>
      <c r="AJ368" s="143" t="n">
        <v>2018</v>
      </c>
    </row>
    <row r="369" s="13" customFormat="true" ht="30" hidden="false" customHeight="true" outlineLevel="0" collapsed="false">
      <c r="A369" s="85" t="n">
        <v>156</v>
      </c>
      <c r="B369" s="37" t="s">
        <v>972</v>
      </c>
      <c r="C369" s="37" t="s">
        <v>28</v>
      </c>
      <c r="D369" s="37" t="s">
        <v>56</v>
      </c>
      <c r="E369" s="85" t="n">
        <v>1</v>
      </c>
      <c r="F369" s="37" t="s">
        <v>966</v>
      </c>
      <c r="G369" s="86" t="n">
        <f aca="false">L369+Q369+V369</f>
        <v>80</v>
      </c>
      <c r="H369" s="86" t="n">
        <f aca="false">M369+R369+W369</f>
        <v>80</v>
      </c>
      <c r="I369" s="86" t="n">
        <f aca="false">N369+S369+X369</f>
        <v>0</v>
      </c>
      <c r="J369" s="86" t="n">
        <f aca="false">O369+T369+Y369</f>
        <v>0</v>
      </c>
      <c r="K369" s="86" t="n">
        <f aca="false">P369+U369+Z369</f>
        <v>0</v>
      </c>
      <c r="L369" s="86" t="n">
        <v>80</v>
      </c>
      <c r="M369" s="86" t="n">
        <v>80</v>
      </c>
      <c r="N369" s="86"/>
      <c r="O369" s="86"/>
      <c r="P369" s="86"/>
      <c r="Q369" s="86"/>
      <c r="R369" s="86"/>
      <c r="S369" s="86"/>
      <c r="T369" s="86"/>
      <c r="U369" s="86"/>
      <c r="V369" s="86"/>
      <c r="W369" s="86"/>
      <c r="X369" s="86"/>
      <c r="Y369" s="86"/>
      <c r="Z369" s="86"/>
      <c r="AA369" s="37" t="s">
        <v>32</v>
      </c>
      <c r="AB369" s="87"/>
      <c r="AC369" s="87"/>
      <c r="AD369" s="43" t="s">
        <v>45</v>
      </c>
      <c r="AE369" s="82" t="s">
        <v>932</v>
      </c>
      <c r="AF369" s="83" t="s">
        <v>636</v>
      </c>
      <c r="AJ369" s="143" t="n">
        <v>2018</v>
      </c>
    </row>
    <row r="370" s="16" customFormat="true" ht="25" hidden="false" customHeight="true" outlineLevel="0" collapsed="false">
      <c r="A370" s="42"/>
      <c r="B370" s="36" t="s">
        <v>175</v>
      </c>
      <c r="C370" s="37" t="s">
        <v>251</v>
      </c>
      <c r="D370" s="37" t="s">
        <v>172</v>
      </c>
      <c r="E370" s="87"/>
      <c r="F370" s="132"/>
      <c r="G370" s="86"/>
      <c r="H370" s="86" t="n">
        <f aca="false">M370+R370+W370</f>
        <v>0</v>
      </c>
      <c r="I370" s="86" t="n">
        <f aca="false">N370+S370+X370</f>
        <v>0</v>
      </c>
      <c r="J370" s="86" t="n">
        <f aca="false">O370+T370+Y370</f>
        <v>0</v>
      </c>
      <c r="K370" s="86" t="n">
        <f aca="false">P370+U370+Z370</f>
        <v>0</v>
      </c>
      <c r="L370" s="86"/>
      <c r="M370" s="86"/>
      <c r="N370" s="86"/>
      <c r="O370" s="86"/>
      <c r="P370" s="86"/>
      <c r="Q370" s="86"/>
      <c r="R370" s="86"/>
      <c r="S370" s="86"/>
      <c r="T370" s="86"/>
      <c r="U370" s="86"/>
      <c r="V370" s="86"/>
      <c r="W370" s="86"/>
      <c r="X370" s="86"/>
      <c r="Y370" s="86"/>
      <c r="Z370" s="86"/>
      <c r="AA370" s="29" t="s">
        <v>32</v>
      </c>
      <c r="AB370" s="86"/>
      <c r="AC370" s="86"/>
      <c r="AD370" s="43"/>
      <c r="AE370" s="169"/>
      <c r="AG370" s="170"/>
      <c r="AH370" s="170"/>
      <c r="AI370" s="170"/>
    </row>
    <row r="371" s="15" customFormat="true" ht="25" hidden="false" customHeight="true" outlineLevel="0" collapsed="false">
      <c r="A371" s="85"/>
      <c r="B371" s="37" t="s">
        <v>176</v>
      </c>
      <c r="C371" s="37" t="s">
        <v>177</v>
      </c>
      <c r="D371" s="37" t="s">
        <v>96</v>
      </c>
      <c r="E371" s="87" t="n">
        <v>1513</v>
      </c>
      <c r="F371" s="87"/>
      <c r="G371" s="86" t="n">
        <f aca="false">SUM(L371,Q371,V371)</f>
        <v>7070</v>
      </c>
      <c r="H371" s="86" t="n">
        <f aca="false">M371+R371+W371</f>
        <v>0</v>
      </c>
      <c r="I371" s="86" t="n">
        <f aca="false">N371+S371+X371</f>
        <v>1142</v>
      </c>
      <c r="J371" s="86" t="n">
        <f aca="false">O371+T371+Y371</f>
        <v>0</v>
      </c>
      <c r="K371" s="86" t="n">
        <f aca="false">P371+U371+Z371</f>
        <v>5928</v>
      </c>
      <c r="L371" s="86" t="n">
        <f aca="false">SUM(L372:L381)</f>
        <v>3728</v>
      </c>
      <c r="M371" s="86" t="n">
        <f aca="false">SUM(M372:M381)</f>
        <v>0</v>
      </c>
      <c r="N371" s="86" t="n">
        <f aca="false">SUM(N372:N381)</f>
        <v>0</v>
      </c>
      <c r="O371" s="86" t="n">
        <f aca="false">SUM(O372:O381)</f>
        <v>0</v>
      </c>
      <c r="P371" s="86" t="n">
        <f aca="false">SUM(P372:P381)</f>
        <v>3728</v>
      </c>
      <c r="Q371" s="86" t="n">
        <f aca="false">SUM(Q372:Q381)</f>
        <v>2568</v>
      </c>
      <c r="R371" s="86" t="n">
        <f aca="false">SUM(R372:R381)</f>
        <v>0</v>
      </c>
      <c r="S371" s="86" t="n">
        <f aca="false">SUM(S372:S381)</f>
        <v>668</v>
      </c>
      <c r="T371" s="86" t="n">
        <f aca="false">SUM(T372:T381)</f>
        <v>0</v>
      </c>
      <c r="U371" s="86" t="n">
        <f aca="false">SUM(U372:U381)</f>
        <v>1900</v>
      </c>
      <c r="V371" s="86" t="n">
        <f aca="false">SUM(V372:V381)</f>
        <v>774</v>
      </c>
      <c r="W371" s="86" t="n">
        <f aca="false">SUM(W372:W381)</f>
        <v>0</v>
      </c>
      <c r="X371" s="86" t="n">
        <f aca="false">SUM(X372:X381)</f>
        <v>474</v>
      </c>
      <c r="Y371" s="86" t="n">
        <f aca="false">SUM(Y372:Y381)</f>
        <v>0</v>
      </c>
      <c r="Z371" s="86" t="n">
        <f aca="false">SUM(Z372:Z381)</f>
        <v>300</v>
      </c>
      <c r="AA371" s="29" t="s">
        <v>32</v>
      </c>
      <c r="AB371" s="87" t="n">
        <f aca="false">AB372</f>
        <v>1713</v>
      </c>
      <c r="AC371" s="87" t="n">
        <f aca="false">AC372</f>
        <v>6219</v>
      </c>
      <c r="AD371" s="43" t="s">
        <v>155</v>
      </c>
      <c r="AE371" s="88"/>
      <c r="AF371" s="83"/>
      <c r="AG371" s="90" t="s">
        <v>973</v>
      </c>
    </row>
    <row r="372" s="15" customFormat="true" ht="52" hidden="false" customHeight="true" outlineLevel="0" collapsed="false">
      <c r="A372" s="85" t="n">
        <v>1</v>
      </c>
      <c r="B372" s="37" t="s">
        <v>974</v>
      </c>
      <c r="C372" s="37" t="s">
        <v>251</v>
      </c>
      <c r="D372" s="37" t="s">
        <v>96</v>
      </c>
      <c r="E372" s="141" t="n">
        <v>6219</v>
      </c>
      <c r="F372" s="132" t="s">
        <v>975</v>
      </c>
      <c r="G372" s="86" t="n">
        <f aca="false">SUM(L372,Q372,V372)</f>
        <v>1048</v>
      </c>
      <c r="H372" s="86" t="n">
        <f aca="false">M372+R372+W372</f>
        <v>0</v>
      </c>
      <c r="I372" s="86" t="n">
        <f aca="false">N372+S372+X372</f>
        <v>0</v>
      </c>
      <c r="J372" s="86" t="n">
        <f aca="false">O372+T372+Y372</f>
        <v>0</v>
      </c>
      <c r="K372" s="86" t="n">
        <f aca="false">P372+U372+Z372</f>
        <v>1048</v>
      </c>
      <c r="L372" s="141" t="n">
        <v>1048</v>
      </c>
      <c r="M372" s="141"/>
      <c r="N372" s="141"/>
      <c r="O372" s="141"/>
      <c r="P372" s="141" t="n">
        <v>1048</v>
      </c>
      <c r="Q372" s="141"/>
      <c r="R372" s="141"/>
      <c r="S372" s="141"/>
      <c r="T372" s="141"/>
      <c r="U372" s="141"/>
      <c r="V372" s="141"/>
      <c r="W372" s="141"/>
      <c r="X372" s="141"/>
      <c r="Y372" s="141"/>
      <c r="Z372" s="141"/>
      <c r="AA372" s="29" t="s">
        <v>32</v>
      </c>
      <c r="AB372" s="87" t="n">
        <v>1713</v>
      </c>
      <c r="AC372" s="87" t="n">
        <v>6219</v>
      </c>
      <c r="AD372" s="43" t="s">
        <v>155</v>
      </c>
      <c r="AE372" s="88"/>
      <c r="AF372" s="83" t="s">
        <v>302</v>
      </c>
      <c r="AJ372" s="15" t="n">
        <v>2018</v>
      </c>
    </row>
    <row r="373" s="15" customFormat="true" ht="60" hidden="false" customHeight="true" outlineLevel="0" collapsed="false">
      <c r="A373" s="85" t="n">
        <v>2</v>
      </c>
      <c r="B373" s="37" t="s">
        <v>976</v>
      </c>
      <c r="C373" s="37" t="s">
        <v>177</v>
      </c>
      <c r="D373" s="37" t="s">
        <v>96</v>
      </c>
      <c r="E373" s="141" t="n">
        <v>695</v>
      </c>
      <c r="F373" s="41" t="s">
        <v>977</v>
      </c>
      <c r="G373" s="86" t="n">
        <f aca="false">SUM(L373,Q373,V373)</f>
        <v>3200</v>
      </c>
      <c r="H373" s="86" t="n">
        <f aca="false">M373+R373+W373</f>
        <v>0</v>
      </c>
      <c r="I373" s="86" t="n">
        <f aca="false">N373+S373+X373</f>
        <v>0</v>
      </c>
      <c r="J373" s="86" t="n">
        <f aca="false">O373+T373+Y373</f>
        <v>0</v>
      </c>
      <c r="K373" s="86" t="n">
        <f aca="false">P373+U373+Z373</f>
        <v>3200</v>
      </c>
      <c r="L373" s="141" t="n">
        <v>1600</v>
      </c>
      <c r="M373" s="141"/>
      <c r="N373" s="141"/>
      <c r="O373" s="141"/>
      <c r="P373" s="141" t="n">
        <v>1600</v>
      </c>
      <c r="Q373" s="141" t="n">
        <v>1600</v>
      </c>
      <c r="R373" s="141"/>
      <c r="S373" s="141"/>
      <c r="T373" s="141"/>
      <c r="U373" s="141" t="n">
        <v>1600</v>
      </c>
      <c r="V373" s="141" t="n">
        <v>0</v>
      </c>
      <c r="W373" s="141"/>
      <c r="X373" s="141"/>
      <c r="Y373" s="141"/>
      <c r="Z373" s="141" t="n">
        <v>0</v>
      </c>
      <c r="AA373" s="29" t="s">
        <v>32</v>
      </c>
      <c r="AB373" s="87" t="n">
        <v>232</v>
      </c>
      <c r="AC373" s="87" t="n">
        <v>695</v>
      </c>
      <c r="AD373" s="43" t="s">
        <v>155</v>
      </c>
      <c r="AE373" s="88"/>
      <c r="AF373" s="83" t="s">
        <v>293</v>
      </c>
      <c r="AJ373" s="15" t="s">
        <v>978</v>
      </c>
    </row>
    <row r="374" s="15" customFormat="true" ht="64" hidden="false" customHeight="true" outlineLevel="0" collapsed="false">
      <c r="A374" s="85" t="n">
        <v>3</v>
      </c>
      <c r="B374" s="37" t="s">
        <v>979</v>
      </c>
      <c r="C374" s="37" t="s">
        <v>28</v>
      </c>
      <c r="D374" s="37" t="s">
        <v>31</v>
      </c>
      <c r="E374" s="87" t="n">
        <v>1</v>
      </c>
      <c r="F374" s="132" t="s">
        <v>980</v>
      </c>
      <c r="G374" s="86" t="n">
        <f aca="false">SUM(L374,Q374,V374)</f>
        <v>1080</v>
      </c>
      <c r="H374" s="86" t="n">
        <f aca="false">M374+R374+W374</f>
        <v>0</v>
      </c>
      <c r="I374" s="86" t="n">
        <f aca="false">N374+S374+X374</f>
        <v>0</v>
      </c>
      <c r="J374" s="86" t="n">
        <f aca="false">O374+T374+Y374</f>
        <v>0</v>
      </c>
      <c r="K374" s="86" t="n">
        <f aca="false">P374+U374+Z374</f>
        <v>1080</v>
      </c>
      <c r="L374" s="86" t="n">
        <v>1080</v>
      </c>
      <c r="M374" s="86"/>
      <c r="N374" s="86"/>
      <c r="O374" s="86"/>
      <c r="P374" s="86" t="n">
        <v>1080</v>
      </c>
      <c r="Q374" s="86"/>
      <c r="R374" s="86"/>
      <c r="S374" s="86"/>
      <c r="T374" s="86"/>
      <c r="U374" s="86"/>
      <c r="V374" s="86"/>
      <c r="W374" s="86"/>
      <c r="X374" s="86"/>
      <c r="Y374" s="86"/>
      <c r="Z374" s="86"/>
      <c r="AA374" s="29" t="s">
        <v>32</v>
      </c>
      <c r="AB374" s="87" t="n">
        <v>89</v>
      </c>
      <c r="AC374" s="87" t="n">
        <v>187</v>
      </c>
      <c r="AD374" s="43" t="s">
        <v>155</v>
      </c>
      <c r="AE374" s="88"/>
      <c r="AF374" s="95" t="s">
        <v>287</v>
      </c>
      <c r="AJ374" s="15" t="n">
        <v>2018</v>
      </c>
    </row>
    <row r="375" s="15" customFormat="true" ht="52" hidden="false" customHeight="true" outlineLevel="0" collapsed="false">
      <c r="A375" s="85" t="n">
        <v>4</v>
      </c>
      <c r="B375" s="37" t="s">
        <v>981</v>
      </c>
      <c r="C375" s="37" t="s">
        <v>28</v>
      </c>
      <c r="D375" s="37" t="s">
        <v>96</v>
      </c>
      <c r="E375" s="87" t="n">
        <v>585</v>
      </c>
      <c r="F375" s="41" t="s">
        <v>982</v>
      </c>
      <c r="G375" s="86" t="n">
        <f aca="false">SUM(L375,Q375,V375)</f>
        <v>408</v>
      </c>
      <c r="H375" s="86" t="n">
        <f aca="false">M375+R375+W375</f>
        <v>0</v>
      </c>
      <c r="I375" s="86" t="n">
        <f aca="false">N375+S375+X375</f>
        <v>408</v>
      </c>
      <c r="J375" s="86" t="n">
        <f aca="false">O375+T375+Y375</f>
        <v>0</v>
      </c>
      <c r="K375" s="86" t="n">
        <f aca="false">P375+U375+Z375</f>
        <v>0</v>
      </c>
      <c r="L375" s="87"/>
      <c r="M375" s="87"/>
      <c r="N375" s="87"/>
      <c r="O375" s="87"/>
      <c r="P375" s="87"/>
      <c r="Q375" s="87" t="n">
        <v>408</v>
      </c>
      <c r="R375" s="87"/>
      <c r="S375" s="87" t="n">
        <v>408</v>
      </c>
      <c r="T375" s="87"/>
      <c r="U375" s="87"/>
      <c r="V375" s="86"/>
      <c r="W375" s="86"/>
      <c r="X375" s="86"/>
      <c r="Y375" s="86"/>
      <c r="Z375" s="86"/>
      <c r="AA375" s="29" t="s">
        <v>32</v>
      </c>
      <c r="AB375" s="87" t="n">
        <v>150</v>
      </c>
      <c r="AC375" s="87" t="n">
        <v>585</v>
      </c>
      <c r="AD375" s="43" t="s">
        <v>155</v>
      </c>
      <c r="AE375" s="88"/>
      <c r="AF375" s="83" t="s">
        <v>426</v>
      </c>
      <c r="AJ375" s="15" t="n">
        <v>2019</v>
      </c>
    </row>
    <row r="376" s="15" customFormat="true" ht="52" hidden="false" customHeight="true" outlineLevel="0" collapsed="false">
      <c r="A376" s="85" t="n">
        <v>5</v>
      </c>
      <c r="B376" s="37" t="s">
        <v>983</v>
      </c>
      <c r="C376" s="37" t="s">
        <v>28</v>
      </c>
      <c r="D376" s="37" t="s">
        <v>96</v>
      </c>
      <c r="E376" s="87" t="n">
        <v>305</v>
      </c>
      <c r="F376" s="41" t="s">
        <v>984</v>
      </c>
      <c r="G376" s="86" t="n">
        <f aca="false">SUM(L376,Q376,V376)</f>
        <v>205</v>
      </c>
      <c r="H376" s="86" t="n">
        <f aca="false">M376+R376+W376</f>
        <v>0</v>
      </c>
      <c r="I376" s="86" t="n">
        <f aca="false">N376+S376+X376</f>
        <v>205</v>
      </c>
      <c r="J376" s="86" t="n">
        <f aca="false">O376+T376+Y376</f>
        <v>0</v>
      </c>
      <c r="K376" s="86" t="n">
        <f aca="false">P376+U376+Z376</f>
        <v>0</v>
      </c>
      <c r="L376" s="87"/>
      <c r="M376" s="87"/>
      <c r="N376" s="87"/>
      <c r="O376" s="87"/>
      <c r="P376" s="87"/>
      <c r="Q376" s="108"/>
      <c r="R376" s="108"/>
      <c r="S376" s="108"/>
      <c r="T376" s="108"/>
      <c r="U376" s="108"/>
      <c r="V376" s="87" t="n">
        <v>205</v>
      </c>
      <c r="W376" s="87"/>
      <c r="X376" s="87" t="n">
        <v>205</v>
      </c>
      <c r="Y376" s="87"/>
      <c r="Z376" s="87"/>
      <c r="AA376" s="29" t="s">
        <v>32</v>
      </c>
      <c r="AB376" s="87" t="n">
        <v>113</v>
      </c>
      <c r="AC376" s="87" t="n">
        <v>305</v>
      </c>
      <c r="AD376" s="43" t="s">
        <v>155</v>
      </c>
      <c r="AE376" s="88"/>
      <c r="AF376" s="83" t="s">
        <v>985</v>
      </c>
      <c r="AJ376" s="15" t="n">
        <v>2020</v>
      </c>
    </row>
    <row r="377" s="15" customFormat="true" ht="52" hidden="false" customHeight="true" outlineLevel="0" collapsed="false">
      <c r="A377" s="85" t="n">
        <v>6</v>
      </c>
      <c r="B377" s="37" t="s">
        <v>986</v>
      </c>
      <c r="C377" s="37" t="s">
        <v>28</v>
      </c>
      <c r="D377" s="37" t="s">
        <v>96</v>
      </c>
      <c r="E377" s="87" t="n">
        <v>278</v>
      </c>
      <c r="F377" s="41" t="s">
        <v>987</v>
      </c>
      <c r="G377" s="86" t="n">
        <f aca="false">SUM(L377,Q377,V377)</f>
        <v>202</v>
      </c>
      <c r="H377" s="86" t="n">
        <f aca="false">M377+R377+W377</f>
        <v>0</v>
      </c>
      <c r="I377" s="86" t="n">
        <f aca="false">N377+S377+X377</f>
        <v>202</v>
      </c>
      <c r="J377" s="86" t="n">
        <f aca="false">O377+T377+Y377</f>
        <v>0</v>
      </c>
      <c r="K377" s="86" t="n">
        <f aca="false">P377+U377+Z377</f>
        <v>0</v>
      </c>
      <c r="L377" s="87"/>
      <c r="M377" s="87"/>
      <c r="N377" s="87"/>
      <c r="O377" s="87"/>
      <c r="P377" s="87"/>
      <c r="Q377" s="108"/>
      <c r="R377" s="108"/>
      <c r="S377" s="108"/>
      <c r="T377" s="108"/>
      <c r="U377" s="108"/>
      <c r="V377" s="87" t="n">
        <v>202</v>
      </c>
      <c r="W377" s="87"/>
      <c r="X377" s="87" t="n">
        <v>202</v>
      </c>
      <c r="Y377" s="87"/>
      <c r="Z377" s="87"/>
      <c r="AA377" s="29" t="s">
        <v>32</v>
      </c>
      <c r="AB377" s="87" t="n">
        <v>72</v>
      </c>
      <c r="AC377" s="87" t="n">
        <v>278</v>
      </c>
      <c r="AD377" s="43" t="s">
        <v>155</v>
      </c>
      <c r="AE377" s="88"/>
      <c r="AF377" s="83" t="s">
        <v>988</v>
      </c>
      <c r="AJ377" s="15" t="n">
        <v>2020</v>
      </c>
    </row>
    <row r="378" s="15" customFormat="true" ht="52" hidden="false" customHeight="true" outlineLevel="0" collapsed="false">
      <c r="A378" s="85" t="n">
        <v>7</v>
      </c>
      <c r="B378" s="37" t="s">
        <v>989</v>
      </c>
      <c r="C378" s="37" t="s">
        <v>28</v>
      </c>
      <c r="D378" s="37" t="s">
        <v>96</v>
      </c>
      <c r="E378" s="141" t="n">
        <v>568</v>
      </c>
      <c r="F378" s="41" t="s">
        <v>990</v>
      </c>
      <c r="G378" s="86" t="n">
        <f aca="false">SUM(L378,Q378,V378)</f>
        <v>260</v>
      </c>
      <c r="H378" s="86" t="n">
        <f aca="false">M378+R378+W378</f>
        <v>0</v>
      </c>
      <c r="I378" s="86" t="n">
        <f aca="false">N378+S378+X378</f>
        <v>260</v>
      </c>
      <c r="J378" s="86" t="n">
        <f aca="false">O378+T378+Y378</f>
        <v>0</v>
      </c>
      <c r="K378" s="86" t="n">
        <f aca="false">P378+U378+Z378</f>
        <v>0</v>
      </c>
      <c r="L378" s="141"/>
      <c r="M378" s="141"/>
      <c r="N378" s="141"/>
      <c r="O378" s="141"/>
      <c r="P378" s="141"/>
      <c r="Q378" s="141" t="n">
        <v>260</v>
      </c>
      <c r="R378" s="141"/>
      <c r="S378" s="141" t="n">
        <v>260</v>
      </c>
      <c r="T378" s="141"/>
      <c r="U378" s="141"/>
      <c r="V378" s="141"/>
      <c r="W378" s="141"/>
      <c r="X378" s="141"/>
      <c r="Y378" s="141"/>
      <c r="Z378" s="141"/>
      <c r="AA378" s="29" t="s">
        <v>32</v>
      </c>
      <c r="AB378" s="87" t="n">
        <v>168</v>
      </c>
      <c r="AC378" s="87" t="n">
        <v>568</v>
      </c>
      <c r="AD378" s="43" t="s">
        <v>155</v>
      </c>
      <c r="AE378" s="88"/>
      <c r="AF378" s="83" t="s">
        <v>448</v>
      </c>
      <c r="AJ378" s="15" t="n">
        <v>2019</v>
      </c>
    </row>
    <row r="379" s="15" customFormat="true" ht="52" hidden="false" customHeight="true" outlineLevel="0" collapsed="false">
      <c r="A379" s="85" t="n">
        <v>8</v>
      </c>
      <c r="B379" s="37" t="s">
        <v>991</v>
      </c>
      <c r="C379" s="37" t="s">
        <v>177</v>
      </c>
      <c r="D379" s="37" t="s">
        <v>96</v>
      </c>
      <c r="E379" s="87" t="n">
        <v>143</v>
      </c>
      <c r="F379" s="41" t="s">
        <v>992</v>
      </c>
      <c r="G379" s="86" t="n">
        <f aca="false">SUM(L379,Q379,V379)</f>
        <v>67</v>
      </c>
      <c r="H379" s="86" t="n">
        <f aca="false">M379+R379+W379</f>
        <v>0</v>
      </c>
      <c r="I379" s="86" t="n">
        <f aca="false">N379+S379+X379</f>
        <v>67</v>
      </c>
      <c r="J379" s="86" t="n">
        <f aca="false">O379+T379+Y379</f>
        <v>0</v>
      </c>
      <c r="K379" s="86" t="n">
        <f aca="false">P379+U379+Z379</f>
        <v>0</v>
      </c>
      <c r="L379" s="87"/>
      <c r="M379" s="87"/>
      <c r="N379" s="87"/>
      <c r="O379" s="87"/>
      <c r="P379" s="87"/>
      <c r="Q379" s="87"/>
      <c r="R379" s="87"/>
      <c r="S379" s="87"/>
      <c r="T379" s="87"/>
      <c r="U379" s="87"/>
      <c r="V379" s="87" t="n">
        <v>67</v>
      </c>
      <c r="W379" s="87"/>
      <c r="X379" s="87" t="n">
        <v>67</v>
      </c>
      <c r="Y379" s="87"/>
      <c r="Z379" s="87"/>
      <c r="AA379" s="29" t="s">
        <v>32</v>
      </c>
      <c r="AB379" s="87" t="n">
        <v>36</v>
      </c>
      <c r="AC379" s="87" t="n">
        <v>143</v>
      </c>
      <c r="AD379" s="43" t="s">
        <v>155</v>
      </c>
      <c r="AE379" s="88"/>
      <c r="AF379" s="83" t="s">
        <v>367</v>
      </c>
      <c r="AJ379" s="15" t="n">
        <v>2020</v>
      </c>
    </row>
    <row r="380" s="15" customFormat="true" ht="52" hidden="false" customHeight="true" outlineLevel="0" collapsed="false">
      <c r="A380" s="85" t="n">
        <v>9</v>
      </c>
      <c r="B380" s="37" t="s">
        <v>993</v>
      </c>
      <c r="C380" s="37" t="s">
        <v>177</v>
      </c>
      <c r="D380" s="37" t="s">
        <v>96</v>
      </c>
      <c r="E380" s="87" t="n">
        <v>685</v>
      </c>
      <c r="F380" s="132" t="s">
        <v>994</v>
      </c>
      <c r="G380" s="86" t="n">
        <f aca="false">SUM(L380,Q380,V380)</f>
        <v>300</v>
      </c>
      <c r="H380" s="86" t="n">
        <f aca="false">M380+R380+W380</f>
        <v>0</v>
      </c>
      <c r="I380" s="86" t="n">
        <f aca="false">N380+S380+X380</f>
        <v>0</v>
      </c>
      <c r="J380" s="86" t="n">
        <f aca="false">O380+T380+Y380</f>
        <v>0</v>
      </c>
      <c r="K380" s="86" t="n">
        <f aca="false">P380+U380+Z380</f>
        <v>300</v>
      </c>
      <c r="L380" s="87"/>
      <c r="M380" s="87"/>
      <c r="N380" s="87"/>
      <c r="O380" s="87"/>
      <c r="P380" s="87"/>
      <c r="Q380" s="87" t="n">
        <v>300</v>
      </c>
      <c r="R380" s="87"/>
      <c r="S380" s="73"/>
      <c r="T380" s="87"/>
      <c r="U380" s="87" t="n">
        <v>300</v>
      </c>
      <c r="V380" s="86"/>
      <c r="W380" s="86"/>
      <c r="X380" s="86"/>
      <c r="Y380" s="86"/>
      <c r="Z380" s="86"/>
      <c r="AA380" s="29" t="s">
        <v>32</v>
      </c>
      <c r="AB380" s="87" t="n">
        <v>182</v>
      </c>
      <c r="AC380" s="87" t="n">
        <v>685</v>
      </c>
      <c r="AD380" s="43" t="s">
        <v>155</v>
      </c>
      <c r="AE380" s="88"/>
      <c r="AF380" s="83" t="s">
        <v>302</v>
      </c>
      <c r="AJ380" s="15" t="n">
        <v>2019</v>
      </c>
    </row>
    <row r="381" s="15" customFormat="true" ht="52" hidden="false" customHeight="true" outlineLevel="0" collapsed="false">
      <c r="A381" s="85" t="n">
        <v>10</v>
      </c>
      <c r="B381" s="37" t="s">
        <v>995</v>
      </c>
      <c r="C381" s="37" t="s">
        <v>177</v>
      </c>
      <c r="D381" s="37" t="s">
        <v>96</v>
      </c>
      <c r="E381" s="87" t="n">
        <v>685</v>
      </c>
      <c r="F381" s="132" t="s">
        <v>994</v>
      </c>
      <c r="G381" s="86" t="n">
        <f aca="false">SUM(L381,Q381,V381)</f>
        <v>300</v>
      </c>
      <c r="H381" s="86" t="n">
        <f aca="false">M381+R381+W381</f>
        <v>0</v>
      </c>
      <c r="I381" s="86" t="n">
        <f aca="false">N381+S381+X381</f>
        <v>0</v>
      </c>
      <c r="J381" s="86" t="n">
        <f aca="false">O381+T381+Y381</f>
        <v>0</v>
      </c>
      <c r="K381" s="86" t="n">
        <f aca="false">P381+U381+Z381</f>
        <v>300</v>
      </c>
      <c r="L381" s="87"/>
      <c r="M381" s="87"/>
      <c r="N381" s="87"/>
      <c r="O381" s="87"/>
      <c r="P381" s="87"/>
      <c r="Q381" s="87"/>
      <c r="R381" s="87"/>
      <c r="S381" s="87"/>
      <c r="T381" s="87"/>
      <c r="U381" s="87"/>
      <c r="V381" s="87" t="n">
        <v>300</v>
      </c>
      <c r="W381" s="87"/>
      <c r="X381" s="87"/>
      <c r="Y381" s="87"/>
      <c r="Z381" s="87" t="n">
        <v>300</v>
      </c>
      <c r="AA381" s="29" t="s">
        <v>32</v>
      </c>
      <c r="AB381" s="87" t="n">
        <v>182</v>
      </c>
      <c r="AC381" s="87" t="n">
        <v>685</v>
      </c>
      <c r="AD381" s="43" t="s">
        <v>155</v>
      </c>
      <c r="AE381" s="88"/>
      <c r="AF381" s="83" t="s">
        <v>302</v>
      </c>
      <c r="AJ381" s="15" t="n">
        <v>2020</v>
      </c>
    </row>
    <row r="382" s="15" customFormat="true" ht="25" hidden="false" customHeight="true" outlineLevel="0" collapsed="false">
      <c r="A382" s="85"/>
      <c r="B382" s="117" t="s">
        <v>179</v>
      </c>
      <c r="C382" s="85" t="s">
        <v>24</v>
      </c>
      <c r="D382" s="85" t="s">
        <v>24</v>
      </c>
      <c r="E382" s="87"/>
      <c r="F382" s="87"/>
      <c r="G382" s="86" t="n">
        <f aca="false">G383+G390</f>
        <v>60631.06</v>
      </c>
      <c r="H382" s="86" t="n">
        <f aca="false">M382+R382+W382</f>
        <v>1421.28</v>
      </c>
      <c r="I382" s="86" t="n">
        <f aca="false">N382+S382+X382</f>
        <v>57982.26</v>
      </c>
      <c r="J382" s="86" t="n">
        <f aca="false">O382+T382+Y382</f>
        <v>0</v>
      </c>
      <c r="K382" s="86" t="n">
        <f aca="false">P382+U382+Z382</f>
        <v>1227.52</v>
      </c>
      <c r="L382" s="86" t="n">
        <f aca="false">L383+L390</f>
        <v>14903.665</v>
      </c>
      <c r="M382" s="86" t="n">
        <f aca="false">M383+M390</f>
        <v>480</v>
      </c>
      <c r="N382" s="86" t="n">
        <f aca="false">N383+N390</f>
        <v>14236.145</v>
      </c>
      <c r="O382" s="86" t="n">
        <f aca="false">O383+O390</f>
        <v>0</v>
      </c>
      <c r="P382" s="86" t="n">
        <f aca="false">P383+P390</f>
        <v>187.52</v>
      </c>
      <c r="Q382" s="86" t="n">
        <f aca="false">Q383+Q390</f>
        <v>25242.69</v>
      </c>
      <c r="R382" s="86" t="n">
        <f aca="false">R383+R390</f>
        <v>365.28</v>
      </c>
      <c r="S382" s="86" t="n">
        <f aca="false">S383+S390</f>
        <v>23837.41</v>
      </c>
      <c r="T382" s="86" t="n">
        <f aca="false">T383+T390</f>
        <v>0</v>
      </c>
      <c r="U382" s="86" t="n">
        <f aca="false">U383+U390</f>
        <v>1040</v>
      </c>
      <c r="V382" s="86" t="n">
        <f aca="false">V383+V390</f>
        <v>20484.705</v>
      </c>
      <c r="W382" s="86" t="n">
        <f aca="false">W383+W390</f>
        <v>576</v>
      </c>
      <c r="X382" s="86" t="n">
        <f aca="false">X383+X390</f>
        <v>19908.705</v>
      </c>
      <c r="Y382" s="86" t="n">
        <f aca="false">Y383+Y390</f>
        <v>0</v>
      </c>
      <c r="Z382" s="86" t="n">
        <f aca="false">Z383+Z390</f>
        <v>0</v>
      </c>
      <c r="AA382" s="29" t="s">
        <v>32</v>
      </c>
      <c r="AB382" s="87"/>
      <c r="AC382" s="87"/>
      <c r="AD382" s="43" t="s">
        <v>158</v>
      </c>
      <c r="AE382" s="88"/>
      <c r="AF382" s="83"/>
    </row>
    <row r="383" s="15" customFormat="true" ht="25" hidden="false" customHeight="true" outlineLevel="0" collapsed="false">
      <c r="A383" s="85"/>
      <c r="B383" s="118" t="s">
        <v>996</v>
      </c>
      <c r="C383" s="37" t="s">
        <v>177</v>
      </c>
      <c r="D383" s="37" t="s">
        <v>37</v>
      </c>
      <c r="E383" s="87" t="n">
        <f aca="false">SUM(E384:E387)</f>
        <v>2.657</v>
      </c>
      <c r="F383" s="87"/>
      <c r="G383" s="86" t="n">
        <f aca="false">SUM(G384:G389)</f>
        <v>5758.78</v>
      </c>
      <c r="H383" s="86" t="n">
        <f aca="false">M383+R383+W383</f>
        <v>1341.28</v>
      </c>
      <c r="I383" s="86" t="n">
        <f aca="false">N383+S383+X383</f>
        <v>4417.5</v>
      </c>
      <c r="J383" s="86" t="n">
        <f aca="false">O383+T383+Y383</f>
        <v>0</v>
      </c>
      <c r="K383" s="86" t="n">
        <f aca="false">P383+U383+Z383</f>
        <v>0</v>
      </c>
      <c r="L383" s="86" t="n">
        <f aca="false">SUM(L384:L389)</f>
        <v>2317.5</v>
      </c>
      <c r="M383" s="86" t="n">
        <f aca="false">SUM(M384:M389)</f>
        <v>400</v>
      </c>
      <c r="N383" s="86" t="n">
        <f aca="false">SUM(N384:N389)</f>
        <v>1917.5</v>
      </c>
      <c r="O383" s="86" t="n">
        <f aca="false">SUM(O384:O389)</f>
        <v>0</v>
      </c>
      <c r="P383" s="86" t="n">
        <f aca="false">SUM(P384:P389)</f>
        <v>0</v>
      </c>
      <c r="Q383" s="86" t="n">
        <f aca="false">SUM(Q384:Q389)</f>
        <v>1565.28</v>
      </c>
      <c r="R383" s="86" t="n">
        <f aca="false">SUM(R384:R389)</f>
        <v>365.28</v>
      </c>
      <c r="S383" s="86" t="n">
        <f aca="false">SUM(S384:S389)</f>
        <v>1200</v>
      </c>
      <c r="T383" s="86" t="n">
        <f aca="false">SUM(T384:T389)</f>
        <v>0</v>
      </c>
      <c r="U383" s="86" t="n">
        <f aca="false">SUM(U384:U389)</f>
        <v>0</v>
      </c>
      <c r="V383" s="86" t="n">
        <f aca="false">SUM(V384:V389)</f>
        <v>1876</v>
      </c>
      <c r="W383" s="86" t="n">
        <f aca="false">SUM(W384:W389)</f>
        <v>576</v>
      </c>
      <c r="X383" s="86" t="n">
        <f aca="false">SUM(X384:X389)</f>
        <v>1300</v>
      </c>
      <c r="Y383" s="86" t="n">
        <f aca="false">SUM(Y384:Y389)</f>
        <v>0</v>
      </c>
      <c r="Z383" s="86" t="n">
        <f aca="false">SUM(Z384:Z389)</f>
        <v>0</v>
      </c>
      <c r="AA383" s="29" t="s">
        <v>32</v>
      </c>
      <c r="AB383" s="87" t="n">
        <f aca="false">SUM(AB384)</f>
        <v>139</v>
      </c>
      <c r="AC383" s="87" t="n">
        <f aca="false">SUM(AC384)</f>
        <v>483</v>
      </c>
      <c r="AD383" s="43" t="s">
        <v>158</v>
      </c>
      <c r="AE383" s="88"/>
      <c r="AF383" s="83"/>
      <c r="AG383" s="90" t="s">
        <v>997</v>
      </c>
    </row>
    <row r="384" s="15" customFormat="true" ht="46" hidden="false" customHeight="true" outlineLevel="0" collapsed="false">
      <c r="A384" s="85" t="n">
        <v>1</v>
      </c>
      <c r="B384" s="117" t="s">
        <v>998</v>
      </c>
      <c r="C384" s="37" t="s">
        <v>177</v>
      </c>
      <c r="D384" s="37" t="s">
        <v>37</v>
      </c>
      <c r="E384" s="104" t="n">
        <v>0.257</v>
      </c>
      <c r="F384" s="81" t="s">
        <v>999</v>
      </c>
      <c r="G384" s="86" t="n">
        <f aca="false">SUM(L384,Q384,V384)</f>
        <v>817.5</v>
      </c>
      <c r="H384" s="86" t="n">
        <f aca="false">M384+R384+W384</f>
        <v>0</v>
      </c>
      <c r="I384" s="86" t="n">
        <f aca="false">N384+S384+X384</f>
        <v>817.5</v>
      </c>
      <c r="J384" s="86" t="n">
        <f aca="false">O384+T384+Y384</f>
        <v>0</v>
      </c>
      <c r="K384" s="86" t="n">
        <f aca="false">P384+U384+Z384</f>
        <v>0</v>
      </c>
      <c r="L384" s="86" t="n">
        <v>817.5</v>
      </c>
      <c r="M384" s="86"/>
      <c r="N384" s="86" t="n">
        <v>817.5</v>
      </c>
      <c r="O384" s="86"/>
      <c r="P384" s="86"/>
      <c r="Q384" s="86"/>
      <c r="R384" s="86"/>
      <c r="S384" s="86"/>
      <c r="T384" s="86"/>
      <c r="U384" s="86"/>
      <c r="V384" s="86"/>
      <c r="W384" s="86"/>
      <c r="X384" s="86"/>
      <c r="Y384" s="86"/>
      <c r="Z384" s="86"/>
      <c r="AA384" s="29" t="s">
        <v>32</v>
      </c>
      <c r="AB384" s="87" t="n">
        <v>139</v>
      </c>
      <c r="AC384" s="87" t="n">
        <v>483</v>
      </c>
      <c r="AD384" s="43" t="s">
        <v>158</v>
      </c>
      <c r="AE384" s="88"/>
      <c r="AF384" s="83" t="s">
        <v>603</v>
      </c>
      <c r="AJ384" s="15" t="n">
        <v>2018</v>
      </c>
    </row>
    <row r="385" s="15" customFormat="true" ht="57" hidden="false" customHeight="true" outlineLevel="0" collapsed="false">
      <c r="A385" s="85" t="n">
        <v>2</v>
      </c>
      <c r="B385" s="117" t="s">
        <v>1000</v>
      </c>
      <c r="C385" s="37" t="s">
        <v>177</v>
      </c>
      <c r="D385" s="37" t="s">
        <v>37</v>
      </c>
      <c r="E385" s="131" t="n">
        <v>0.8</v>
      </c>
      <c r="F385" s="132" t="s">
        <v>1001</v>
      </c>
      <c r="G385" s="86" t="n">
        <f aca="false">SUM(L385,Q385,V385)</f>
        <v>1100</v>
      </c>
      <c r="H385" s="86" t="n">
        <f aca="false">M385+R385+W385</f>
        <v>0</v>
      </c>
      <c r="I385" s="86" t="n">
        <f aca="false">N385+S385+X385</f>
        <v>1100</v>
      </c>
      <c r="J385" s="86" t="n">
        <f aca="false">O385+T385+Y385</f>
        <v>0</v>
      </c>
      <c r="K385" s="86" t="n">
        <f aca="false">P385+U385+Z385</f>
        <v>0</v>
      </c>
      <c r="L385" s="141" t="n">
        <v>1100</v>
      </c>
      <c r="M385" s="141"/>
      <c r="N385" s="141" t="n">
        <v>1100</v>
      </c>
      <c r="O385" s="141"/>
      <c r="P385" s="141"/>
      <c r="Q385" s="141"/>
      <c r="R385" s="141"/>
      <c r="S385" s="141"/>
      <c r="T385" s="141"/>
      <c r="U385" s="141"/>
      <c r="V385" s="141"/>
      <c r="W385" s="141"/>
      <c r="X385" s="141"/>
      <c r="Y385" s="141"/>
      <c r="Z385" s="141"/>
      <c r="AA385" s="81" t="s">
        <v>32</v>
      </c>
      <c r="AB385" s="87" t="n">
        <v>28</v>
      </c>
      <c r="AC385" s="87" t="n">
        <v>71</v>
      </c>
      <c r="AD385" s="43" t="s">
        <v>58</v>
      </c>
      <c r="AE385" s="98" t="s">
        <v>1002</v>
      </c>
      <c r="AF385" s="83" t="s">
        <v>1003</v>
      </c>
      <c r="AJ385" s="15" t="n">
        <v>2018</v>
      </c>
    </row>
    <row r="386" s="15" customFormat="true" ht="62" hidden="false" customHeight="true" outlineLevel="0" collapsed="false">
      <c r="A386" s="85" t="n">
        <v>3</v>
      </c>
      <c r="B386" s="117" t="s">
        <v>1004</v>
      </c>
      <c r="C386" s="37" t="s">
        <v>177</v>
      </c>
      <c r="D386" s="37" t="s">
        <v>37</v>
      </c>
      <c r="E386" s="131" t="n">
        <v>0.8</v>
      </c>
      <c r="F386" s="132" t="s">
        <v>1005</v>
      </c>
      <c r="G386" s="86" t="n">
        <f aca="false">SUM(L386,Q386,V386)</f>
        <v>1200</v>
      </c>
      <c r="H386" s="86" t="n">
        <f aca="false">M386+R386+W386</f>
        <v>0</v>
      </c>
      <c r="I386" s="86" t="n">
        <f aca="false">N386+S386+X386</f>
        <v>1200</v>
      </c>
      <c r="J386" s="86" t="n">
        <f aca="false">O386+T386+Y386</f>
        <v>0</v>
      </c>
      <c r="K386" s="86" t="n">
        <f aca="false">P386+U386+Z386</f>
        <v>0</v>
      </c>
      <c r="L386" s="141"/>
      <c r="M386" s="141"/>
      <c r="N386" s="141"/>
      <c r="O386" s="141"/>
      <c r="P386" s="141"/>
      <c r="Q386" s="141" t="n">
        <v>1200</v>
      </c>
      <c r="R386" s="141"/>
      <c r="S386" s="141" t="n">
        <v>1200</v>
      </c>
      <c r="T386" s="141"/>
      <c r="U386" s="141"/>
      <c r="V386" s="141"/>
      <c r="W386" s="141"/>
      <c r="X386" s="141"/>
      <c r="Y386" s="141"/>
      <c r="Z386" s="141"/>
      <c r="AA386" s="81" t="s">
        <v>32</v>
      </c>
      <c r="AB386" s="87" t="n">
        <v>29</v>
      </c>
      <c r="AC386" s="87" t="n">
        <v>87</v>
      </c>
      <c r="AD386" s="43" t="s">
        <v>58</v>
      </c>
      <c r="AE386" s="98" t="s">
        <v>1002</v>
      </c>
      <c r="AF386" s="83" t="s">
        <v>391</v>
      </c>
      <c r="AJ386" s="15" t="n">
        <v>2019</v>
      </c>
    </row>
    <row r="387" s="15" customFormat="true" ht="68" hidden="false" customHeight="true" outlineLevel="0" collapsed="false">
      <c r="A387" s="85" t="n">
        <v>4</v>
      </c>
      <c r="B387" s="117" t="s">
        <v>1006</v>
      </c>
      <c r="C387" s="37" t="s">
        <v>177</v>
      </c>
      <c r="D387" s="37" t="s">
        <v>37</v>
      </c>
      <c r="E387" s="131" t="n">
        <v>0.8</v>
      </c>
      <c r="F387" s="132" t="s">
        <v>1007</v>
      </c>
      <c r="G387" s="86" t="n">
        <f aca="false">SUM(L387,Q387,V387)</f>
        <v>1300</v>
      </c>
      <c r="H387" s="86" t="n">
        <f aca="false">M387+R387+W387</f>
        <v>0</v>
      </c>
      <c r="I387" s="86" t="n">
        <f aca="false">N387+S387+X387</f>
        <v>1300</v>
      </c>
      <c r="J387" s="86" t="n">
        <f aca="false">O387+T387+Y387</f>
        <v>0</v>
      </c>
      <c r="K387" s="86" t="n">
        <f aca="false">P387+U387+Z387</f>
        <v>0</v>
      </c>
      <c r="L387" s="87"/>
      <c r="M387" s="87"/>
      <c r="N387" s="87"/>
      <c r="O387" s="87"/>
      <c r="P387" s="87"/>
      <c r="Q387" s="87"/>
      <c r="R387" s="87"/>
      <c r="S387" s="87"/>
      <c r="T387" s="87"/>
      <c r="U387" s="87"/>
      <c r="V387" s="87" t="n">
        <v>1300</v>
      </c>
      <c r="W387" s="87"/>
      <c r="X387" s="87" t="n">
        <v>1300</v>
      </c>
      <c r="Y387" s="87"/>
      <c r="Z387" s="87"/>
      <c r="AA387" s="81" t="s">
        <v>32</v>
      </c>
      <c r="AB387" s="87" t="n">
        <v>16</v>
      </c>
      <c r="AC387" s="87" t="n">
        <v>49</v>
      </c>
      <c r="AD387" s="43" t="s">
        <v>58</v>
      </c>
      <c r="AE387" s="98" t="s">
        <v>1002</v>
      </c>
      <c r="AF387" s="83" t="s">
        <v>1008</v>
      </c>
      <c r="AJ387" s="15" t="n">
        <v>2020</v>
      </c>
    </row>
    <row r="388" s="176" customFormat="true" ht="61" hidden="false" customHeight="true" outlineLevel="0" collapsed="false">
      <c r="A388" s="85" t="n">
        <v>5</v>
      </c>
      <c r="B388" s="171" t="s">
        <v>1009</v>
      </c>
      <c r="C388" s="37" t="s">
        <v>28</v>
      </c>
      <c r="D388" s="37" t="s">
        <v>31</v>
      </c>
      <c r="E388" s="87" t="n">
        <v>1</v>
      </c>
      <c r="F388" s="172" t="s">
        <v>1010</v>
      </c>
      <c r="G388" s="86" t="n">
        <f aca="false">SUM(L388,Q388,V388)</f>
        <v>765.28</v>
      </c>
      <c r="H388" s="86" t="n">
        <f aca="false">M388+R388+W388</f>
        <v>765.28</v>
      </c>
      <c r="I388" s="86" t="n">
        <f aca="false">N388+S388+X388</f>
        <v>0</v>
      </c>
      <c r="J388" s="86" t="n">
        <f aca="false">O388+T388+Y388</f>
        <v>0</v>
      </c>
      <c r="K388" s="86" t="n">
        <f aca="false">P388+U388+Z388</f>
        <v>0</v>
      </c>
      <c r="L388" s="173" t="n">
        <v>400</v>
      </c>
      <c r="M388" s="173" t="n">
        <v>400</v>
      </c>
      <c r="N388" s="173"/>
      <c r="O388" s="173"/>
      <c r="P388" s="173"/>
      <c r="Q388" s="173" t="n">
        <v>365.28</v>
      </c>
      <c r="R388" s="173" t="n">
        <v>365.28</v>
      </c>
      <c r="S388" s="173"/>
      <c r="T388" s="173"/>
      <c r="U388" s="173"/>
      <c r="V388" s="173"/>
      <c r="W388" s="173"/>
      <c r="X388" s="173"/>
      <c r="Y388" s="173"/>
      <c r="Z388" s="173"/>
      <c r="AA388" s="29" t="s">
        <v>32</v>
      </c>
      <c r="AB388" s="86" t="n">
        <v>128</v>
      </c>
      <c r="AC388" s="86" t="n">
        <v>475</v>
      </c>
      <c r="AD388" s="174" t="s">
        <v>79</v>
      </c>
      <c r="AE388" s="175" t="s">
        <v>79</v>
      </c>
      <c r="AF388" s="176" t="s">
        <v>624</v>
      </c>
    </row>
    <row r="389" s="176" customFormat="true" ht="42" hidden="false" customHeight="true" outlineLevel="0" collapsed="false">
      <c r="A389" s="85" t="n">
        <v>6</v>
      </c>
      <c r="B389" s="171" t="s">
        <v>1011</v>
      </c>
      <c r="C389" s="37" t="s">
        <v>28</v>
      </c>
      <c r="D389" s="37" t="s">
        <v>31</v>
      </c>
      <c r="E389" s="87" t="n">
        <v>1</v>
      </c>
      <c r="F389" s="132" t="s">
        <v>1012</v>
      </c>
      <c r="G389" s="86" t="n">
        <f aca="false">SUM(L389,Q389,V389)</f>
        <v>576</v>
      </c>
      <c r="H389" s="86" t="n">
        <f aca="false">M389+R389+W389</f>
        <v>576</v>
      </c>
      <c r="I389" s="86" t="n">
        <f aca="false">N389+S389+X389</f>
        <v>0</v>
      </c>
      <c r="J389" s="86" t="n">
        <f aca="false">O389+T389+Y389</f>
        <v>0</v>
      </c>
      <c r="K389" s="86" t="n">
        <f aca="false">P389+U389+Z389</f>
        <v>0</v>
      </c>
      <c r="L389" s="173"/>
      <c r="M389" s="173"/>
      <c r="N389" s="173"/>
      <c r="O389" s="173"/>
      <c r="P389" s="173"/>
      <c r="Q389" s="173"/>
      <c r="R389" s="173"/>
      <c r="S389" s="173"/>
      <c r="T389" s="173"/>
      <c r="U389" s="173"/>
      <c r="V389" s="173" t="n">
        <v>576</v>
      </c>
      <c r="W389" s="173" t="n">
        <v>576</v>
      </c>
      <c r="X389" s="173"/>
      <c r="Y389" s="173"/>
      <c r="Z389" s="173"/>
      <c r="AA389" s="29" t="s">
        <v>32</v>
      </c>
      <c r="AB389" s="86" t="n">
        <v>49</v>
      </c>
      <c r="AC389" s="86" t="n">
        <v>166</v>
      </c>
      <c r="AD389" s="174" t="s">
        <v>79</v>
      </c>
      <c r="AE389" s="175" t="s">
        <v>79</v>
      </c>
      <c r="AF389" s="176" t="s">
        <v>636</v>
      </c>
    </row>
    <row r="390" s="15" customFormat="true" ht="25" hidden="false" customHeight="true" outlineLevel="0" collapsed="false">
      <c r="A390" s="85"/>
      <c r="B390" s="118" t="s">
        <v>1013</v>
      </c>
      <c r="C390" s="37" t="s">
        <v>177</v>
      </c>
      <c r="D390" s="37" t="s">
        <v>31</v>
      </c>
      <c r="E390" s="87"/>
      <c r="F390" s="87"/>
      <c r="G390" s="86" t="n">
        <f aca="false">SUM(L390,Q390,V390)</f>
        <v>54872.28</v>
      </c>
      <c r="H390" s="86" t="n">
        <f aca="false">M390+R390+W390</f>
        <v>80</v>
      </c>
      <c r="I390" s="86" t="n">
        <f aca="false">N390+S390+X390</f>
        <v>53564.76</v>
      </c>
      <c r="J390" s="86" t="n">
        <f aca="false">O390+T390+Y390</f>
        <v>0</v>
      </c>
      <c r="K390" s="86" t="n">
        <f aca="false">P390+U390+Z390</f>
        <v>1227.52</v>
      </c>
      <c r="L390" s="86" t="n">
        <f aca="false">SUM(L391:L418)</f>
        <v>12586.165</v>
      </c>
      <c r="M390" s="86" t="n">
        <f aca="false">SUM(M391:M418)</f>
        <v>80</v>
      </c>
      <c r="N390" s="86" t="n">
        <f aca="false">SUM(N391:N418)</f>
        <v>12318.645</v>
      </c>
      <c r="O390" s="86" t="n">
        <f aca="false">SUM(O391:O418)</f>
        <v>0</v>
      </c>
      <c r="P390" s="86" t="n">
        <f aca="false">SUM(P391:P418)</f>
        <v>187.52</v>
      </c>
      <c r="Q390" s="86" t="n">
        <f aca="false">SUM(Q391:Q417)</f>
        <v>23677.41</v>
      </c>
      <c r="R390" s="86" t="n">
        <f aca="false">SUM(R391:R417)</f>
        <v>0</v>
      </c>
      <c r="S390" s="86" t="n">
        <f aca="false">SUM(S391:S417)</f>
        <v>22637.41</v>
      </c>
      <c r="T390" s="86" t="n">
        <f aca="false">SUM(T391:T417)</f>
        <v>0</v>
      </c>
      <c r="U390" s="86" t="n">
        <f aca="false">SUM(U391:U417)</f>
        <v>1040</v>
      </c>
      <c r="V390" s="86" t="n">
        <f aca="false">SUM(V391:V417)</f>
        <v>18608.705</v>
      </c>
      <c r="W390" s="86" t="n">
        <f aca="false">SUM(W391:W417)</f>
        <v>0</v>
      </c>
      <c r="X390" s="86" t="n">
        <f aca="false">SUM(X391:X417)</f>
        <v>18608.705</v>
      </c>
      <c r="Y390" s="86" t="n">
        <f aca="false">SUM(Y391:Y417)</f>
        <v>0</v>
      </c>
      <c r="Z390" s="86" t="n">
        <f aca="false">SUM(Z391:Z417)</f>
        <v>0</v>
      </c>
      <c r="AA390" s="29" t="s">
        <v>32</v>
      </c>
      <c r="AB390" s="87"/>
      <c r="AC390" s="87"/>
      <c r="AD390" s="43" t="s">
        <v>155</v>
      </c>
      <c r="AE390" s="88"/>
      <c r="AF390" s="83"/>
      <c r="AG390" s="90" t="s">
        <v>1014</v>
      </c>
      <c r="AI390" s="15" t="n">
        <f aca="false">G390-L390-Q390-V390</f>
        <v>0</v>
      </c>
    </row>
    <row r="391" s="13" customFormat="true" ht="49" hidden="false" customHeight="true" outlineLevel="0" collapsed="false">
      <c r="A391" s="85" t="n">
        <v>1</v>
      </c>
      <c r="B391" s="177" t="s">
        <v>1015</v>
      </c>
      <c r="C391" s="37" t="s">
        <v>28</v>
      </c>
      <c r="D391" s="37" t="s">
        <v>185</v>
      </c>
      <c r="E391" s="87" t="n">
        <v>1</v>
      </c>
      <c r="F391" s="41" t="s">
        <v>1016</v>
      </c>
      <c r="G391" s="86" t="n">
        <f aca="false">SUM(L391,Q391,V391)</f>
        <v>6687.04</v>
      </c>
      <c r="H391" s="86" t="n">
        <f aca="false">M391+R391+W391</f>
        <v>0</v>
      </c>
      <c r="I391" s="86" t="n">
        <f aca="false">N391+S391+X391</f>
        <v>6687.04</v>
      </c>
      <c r="J391" s="86" t="n">
        <f aca="false">O391+T391+Y391</f>
        <v>0</v>
      </c>
      <c r="K391" s="86" t="n">
        <f aca="false">P391+U391+Z391</f>
        <v>0</v>
      </c>
      <c r="L391" s="141" t="n">
        <v>1671.76</v>
      </c>
      <c r="M391" s="141"/>
      <c r="N391" s="141" t="n">
        <v>1671.76</v>
      </c>
      <c r="O391" s="141"/>
      <c r="P391" s="141"/>
      <c r="Q391" s="141" t="n">
        <v>3343.52</v>
      </c>
      <c r="R391" s="141"/>
      <c r="S391" s="141" t="n">
        <v>3343.52</v>
      </c>
      <c r="T391" s="141"/>
      <c r="U391" s="141"/>
      <c r="V391" s="141" t="n">
        <v>1671.76</v>
      </c>
      <c r="W391" s="141"/>
      <c r="X391" s="141" t="n">
        <v>1671.76</v>
      </c>
      <c r="Y391" s="141"/>
      <c r="Z391" s="141"/>
      <c r="AA391" s="29" t="s">
        <v>32</v>
      </c>
      <c r="AB391" s="87" t="n">
        <v>499</v>
      </c>
      <c r="AC391" s="87" t="n">
        <v>1950</v>
      </c>
      <c r="AD391" s="43" t="s">
        <v>155</v>
      </c>
      <c r="AE391" s="92"/>
      <c r="AF391" s="83" t="s">
        <v>603</v>
      </c>
    </row>
    <row r="392" s="13" customFormat="true" ht="80" hidden="false" customHeight="true" outlineLevel="0" collapsed="false">
      <c r="A392" s="85" t="n">
        <v>2</v>
      </c>
      <c r="B392" s="177" t="s">
        <v>1017</v>
      </c>
      <c r="C392" s="37" t="s">
        <v>326</v>
      </c>
      <c r="D392" s="37" t="s">
        <v>185</v>
      </c>
      <c r="E392" s="87" t="n">
        <v>1</v>
      </c>
      <c r="F392" s="41" t="s">
        <v>1018</v>
      </c>
      <c r="G392" s="86" t="n">
        <f aca="false">SUM(L392,Q392,V392)</f>
        <v>6288.22</v>
      </c>
      <c r="H392" s="86" t="n">
        <f aca="false">M392+R392+W392</f>
        <v>0</v>
      </c>
      <c r="I392" s="86" t="n">
        <f aca="false">N392+S392+X392</f>
        <v>6288.22</v>
      </c>
      <c r="J392" s="86" t="n">
        <f aca="false">O392+T392+Y392</f>
        <v>0</v>
      </c>
      <c r="K392" s="86" t="n">
        <f aca="false">P392+U392+Z392</f>
        <v>0</v>
      </c>
      <c r="L392" s="141" t="n">
        <v>572.055</v>
      </c>
      <c r="M392" s="141"/>
      <c r="N392" s="141" t="n">
        <v>572.055</v>
      </c>
      <c r="O392" s="141"/>
      <c r="P392" s="141"/>
      <c r="Q392" s="141" t="n">
        <v>3144.11</v>
      </c>
      <c r="R392" s="141"/>
      <c r="S392" s="141" t="n">
        <v>3144.11</v>
      </c>
      <c r="T392" s="141"/>
      <c r="U392" s="141"/>
      <c r="V392" s="141" t="n">
        <v>2572.055</v>
      </c>
      <c r="W392" s="141"/>
      <c r="X392" s="141" t="n">
        <v>2572.055</v>
      </c>
      <c r="Y392" s="141"/>
      <c r="Z392" s="141"/>
      <c r="AA392" s="29" t="s">
        <v>32</v>
      </c>
      <c r="AB392" s="141" t="n">
        <v>305</v>
      </c>
      <c r="AC392" s="141" t="n">
        <v>970</v>
      </c>
      <c r="AD392" s="43" t="s">
        <v>155</v>
      </c>
      <c r="AE392" s="92"/>
      <c r="AF392" s="83" t="s">
        <v>627</v>
      </c>
    </row>
    <row r="393" s="13" customFormat="true" ht="48" hidden="false" customHeight="true" outlineLevel="0" collapsed="false">
      <c r="A393" s="85" t="n">
        <v>3</v>
      </c>
      <c r="B393" s="177" t="s">
        <v>1019</v>
      </c>
      <c r="C393" s="37" t="s">
        <v>326</v>
      </c>
      <c r="D393" s="37" t="s">
        <v>185</v>
      </c>
      <c r="E393" s="87" t="n">
        <v>1</v>
      </c>
      <c r="F393" s="41" t="s">
        <v>1020</v>
      </c>
      <c r="G393" s="86" t="n">
        <f aca="false">SUM(L393,Q393,V393)</f>
        <v>6299.56</v>
      </c>
      <c r="H393" s="86" t="n">
        <f aca="false">M393+R393+W393</f>
        <v>0</v>
      </c>
      <c r="I393" s="86" t="n">
        <f aca="false">N393+S393+X393</f>
        <v>6299.56</v>
      </c>
      <c r="J393" s="86" t="n">
        <f aca="false">O393+T393+Y393</f>
        <v>0</v>
      </c>
      <c r="K393" s="86" t="n">
        <f aca="false">P393+U393+Z393</f>
        <v>0</v>
      </c>
      <c r="L393" s="141" t="n">
        <v>574.89</v>
      </c>
      <c r="M393" s="141"/>
      <c r="N393" s="141" t="n">
        <v>574.89</v>
      </c>
      <c r="O393" s="141"/>
      <c r="P393" s="141"/>
      <c r="Q393" s="141" t="n">
        <v>3149.78</v>
      </c>
      <c r="R393" s="141"/>
      <c r="S393" s="141" t="n">
        <v>3149.78</v>
      </c>
      <c r="T393" s="141"/>
      <c r="U393" s="141"/>
      <c r="V393" s="141" t="n">
        <v>2574.89</v>
      </c>
      <c r="W393" s="141"/>
      <c r="X393" s="141" t="n">
        <v>2574.89</v>
      </c>
      <c r="Y393" s="141"/>
      <c r="Z393" s="141"/>
      <c r="AA393" s="29" t="s">
        <v>32</v>
      </c>
      <c r="AB393" s="141" t="n">
        <v>162</v>
      </c>
      <c r="AC393" s="141" t="n">
        <v>670</v>
      </c>
      <c r="AD393" s="43" t="s">
        <v>155</v>
      </c>
      <c r="AE393" s="92"/>
      <c r="AF393" s="83" t="s">
        <v>293</v>
      </c>
    </row>
    <row r="394" s="13" customFormat="true" ht="35" hidden="false" customHeight="true" outlineLevel="0" collapsed="false">
      <c r="A394" s="85" t="n">
        <v>4</v>
      </c>
      <c r="B394" s="177" t="s">
        <v>1021</v>
      </c>
      <c r="C394" s="37" t="s">
        <v>1022</v>
      </c>
      <c r="D394" s="37" t="s">
        <v>185</v>
      </c>
      <c r="E394" s="87" t="n">
        <v>1</v>
      </c>
      <c r="F394" s="41" t="s">
        <v>1023</v>
      </c>
      <c r="G394" s="86" t="n">
        <f aca="false">SUM(L394,Q394,V394)</f>
        <v>4500</v>
      </c>
      <c r="H394" s="86" t="n">
        <f aca="false">M394+R394+W394</f>
        <v>0</v>
      </c>
      <c r="I394" s="86" t="n">
        <f aca="false">N394+S394+X394</f>
        <v>4500</v>
      </c>
      <c r="J394" s="86" t="n">
        <f aca="false">O394+T394+Y394</f>
        <v>0</v>
      </c>
      <c r="K394" s="86" t="n">
        <f aca="false">P394+U394+Z394</f>
        <v>0</v>
      </c>
      <c r="L394" s="141" t="n">
        <v>500</v>
      </c>
      <c r="M394" s="141"/>
      <c r="N394" s="141" t="n">
        <v>500</v>
      </c>
      <c r="O394" s="141"/>
      <c r="P394" s="141"/>
      <c r="Q394" s="141" t="n">
        <v>2000</v>
      </c>
      <c r="R394" s="141"/>
      <c r="S394" s="141" t="n">
        <v>2000</v>
      </c>
      <c r="T394" s="141"/>
      <c r="U394" s="141"/>
      <c r="V394" s="141" t="n">
        <v>2000</v>
      </c>
      <c r="W394" s="141"/>
      <c r="X394" s="141" t="n">
        <v>2000</v>
      </c>
      <c r="Y394" s="141"/>
      <c r="Z394" s="141"/>
      <c r="AA394" s="29" t="s">
        <v>32</v>
      </c>
      <c r="AB394" s="141" t="n">
        <v>576</v>
      </c>
      <c r="AC394" s="141" t="n">
        <v>2150</v>
      </c>
      <c r="AD394" s="43" t="s">
        <v>155</v>
      </c>
      <c r="AE394" s="92"/>
      <c r="AF394" s="83" t="s">
        <v>302</v>
      </c>
    </row>
    <row r="395" s="13" customFormat="true" ht="43" hidden="false" customHeight="true" outlineLevel="0" collapsed="false">
      <c r="A395" s="85" t="n">
        <v>5</v>
      </c>
      <c r="B395" s="37" t="s">
        <v>1024</v>
      </c>
      <c r="C395" s="37" t="s">
        <v>326</v>
      </c>
      <c r="D395" s="37" t="s">
        <v>185</v>
      </c>
      <c r="E395" s="87" t="n">
        <v>1</v>
      </c>
      <c r="F395" s="41" t="s">
        <v>1025</v>
      </c>
      <c r="G395" s="86" t="n">
        <f aca="false">SUM(L395,Q395,V395)</f>
        <v>1920</v>
      </c>
      <c r="H395" s="86" t="n">
        <f aca="false">M395+R395+W395</f>
        <v>0</v>
      </c>
      <c r="I395" s="86" t="n">
        <f aca="false">N395+S395+X395</f>
        <v>1920</v>
      </c>
      <c r="J395" s="86" t="n">
        <f aca="false">O395+T395+Y395</f>
        <v>0</v>
      </c>
      <c r="K395" s="86" t="n">
        <f aca="false">P395+U395+Z395</f>
        <v>0</v>
      </c>
      <c r="L395" s="141" t="n">
        <v>200</v>
      </c>
      <c r="M395" s="141"/>
      <c r="N395" s="141" t="n">
        <v>200</v>
      </c>
      <c r="O395" s="141"/>
      <c r="P395" s="141"/>
      <c r="Q395" s="141" t="n">
        <v>1000</v>
      </c>
      <c r="R395" s="141"/>
      <c r="S395" s="141" t="n">
        <v>1000</v>
      </c>
      <c r="T395" s="141"/>
      <c r="U395" s="141"/>
      <c r="V395" s="141" t="n">
        <v>720</v>
      </c>
      <c r="W395" s="141"/>
      <c r="X395" s="141" t="n">
        <v>720</v>
      </c>
      <c r="Y395" s="141"/>
      <c r="Z395" s="141"/>
      <c r="AA395" s="29" t="s">
        <v>32</v>
      </c>
      <c r="AB395" s="141" t="n">
        <v>285</v>
      </c>
      <c r="AC395" s="141" t="n">
        <v>1419</v>
      </c>
      <c r="AD395" s="43" t="s">
        <v>155</v>
      </c>
      <c r="AE395" s="92"/>
      <c r="AF395" s="83" t="s">
        <v>302</v>
      </c>
    </row>
    <row r="396" s="13" customFormat="true" ht="46" hidden="false" customHeight="true" outlineLevel="0" collapsed="false">
      <c r="A396" s="85" t="n">
        <v>6</v>
      </c>
      <c r="B396" s="37" t="s">
        <v>1026</v>
      </c>
      <c r="C396" s="37" t="s">
        <v>326</v>
      </c>
      <c r="D396" s="37" t="s">
        <v>185</v>
      </c>
      <c r="E396" s="87" t="n">
        <v>1</v>
      </c>
      <c r="F396" s="41" t="s">
        <v>1027</v>
      </c>
      <c r="G396" s="86" t="n">
        <f aca="false">SUM(L396,Q396,V396)</f>
        <v>2960</v>
      </c>
      <c r="H396" s="86" t="n">
        <f aca="false">M396+R396+W396</f>
        <v>0</v>
      </c>
      <c r="I396" s="86" t="n">
        <f aca="false">N396+S396+X396</f>
        <v>2960</v>
      </c>
      <c r="J396" s="86" t="n">
        <f aca="false">O396+T396+Y396</f>
        <v>0</v>
      </c>
      <c r="K396" s="86" t="n">
        <f aca="false">P396+U396+Z396</f>
        <v>0</v>
      </c>
      <c r="L396" s="141" t="n">
        <v>400</v>
      </c>
      <c r="M396" s="141"/>
      <c r="N396" s="141" t="n">
        <v>400</v>
      </c>
      <c r="O396" s="141"/>
      <c r="P396" s="141"/>
      <c r="Q396" s="141" t="n">
        <v>1500</v>
      </c>
      <c r="R396" s="141"/>
      <c r="S396" s="141" t="n">
        <v>1500</v>
      </c>
      <c r="T396" s="141"/>
      <c r="U396" s="141"/>
      <c r="V396" s="141" t="n">
        <v>1060</v>
      </c>
      <c r="W396" s="141"/>
      <c r="X396" s="141" t="n">
        <v>1060</v>
      </c>
      <c r="Y396" s="141"/>
      <c r="Z396" s="141"/>
      <c r="AA396" s="29" t="s">
        <v>32</v>
      </c>
      <c r="AB396" s="141" t="n">
        <v>418</v>
      </c>
      <c r="AC396" s="141" t="n">
        <f aca="false">2089</f>
        <v>2089</v>
      </c>
      <c r="AD396" s="43" t="s">
        <v>155</v>
      </c>
      <c r="AE396" s="92"/>
      <c r="AF396" s="83" t="s">
        <v>302</v>
      </c>
    </row>
    <row r="397" s="13" customFormat="true" ht="121" hidden="false" customHeight="true" outlineLevel="0" collapsed="false">
      <c r="A397" s="85" t="n">
        <v>7</v>
      </c>
      <c r="B397" s="37" t="s">
        <v>1028</v>
      </c>
      <c r="C397" s="37" t="s">
        <v>28</v>
      </c>
      <c r="D397" s="37" t="s">
        <v>185</v>
      </c>
      <c r="E397" s="87" t="n">
        <v>1</v>
      </c>
      <c r="F397" s="41" t="s">
        <v>1029</v>
      </c>
      <c r="G397" s="86" t="n">
        <f aca="false">SUM(L397,Q397,V397)</f>
        <v>735</v>
      </c>
      <c r="H397" s="86" t="n">
        <f aca="false">M397+R397+W397</f>
        <v>0</v>
      </c>
      <c r="I397" s="86" t="n">
        <f aca="false">N397+S397+X397</f>
        <v>735</v>
      </c>
      <c r="J397" s="86" t="n">
        <f aca="false">O397+T397+Y397</f>
        <v>0</v>
      </c>
      <c r="K397" s="86" t="n">
        <f aca="false">P397+U397+Z397</f>
        <v>0</v>
      </c>
      <c r="L397" s="141" t="n">
        <v>735</v>
      </c>
      <c r="M397" s="141"/>
      <c r="N397" s="141" t="n">
        <v>735</v>
      </c>
      <c r="O397" s="141"/>
      <c r="P397" s="141"/>
      <c r="Q397" s="141"/>
      <c r="R397" s="141"/>
      <c r="S397" s="141"/>
      <c r="T397" s="141"/>
      <c r="U397" s="141"/>
      <c r="V397" s="141"/>
      <c r="W397" s="141"/>
      <c r="X397" s="141"/>
      <c r="Y397" s="141"/>
      <c r="Z397" s="141"/>
      <c r="AA397" s="29" t="s">
        <v>32</v>
      </c>
      <c r="AB397" s="87" t="n">
        <v>958</v>
      </c>
      <c r="AC397" s="87" t="n">
        <v>2980</v>
      </c>
      <c r="AD397" s="43" t="s">
        <v>155</v>
      </c>
      <c r="AE397" s="88"/>
      <c r="AF397" s="83" t="s">
        <v>302</v>
      </c>
    </row>
    <row r="398" s="13" customFormat="true" ht="67" hidden="false" customHeight="true" outlineLevel="0" collapsed="false">
      <c r="A398" s="85" t="n">
        <v>8</v>
      </c>
      <c r="B398" s="37" t="s">
        <v>1030</v>
      </c>
      <c r="C398" s="37" t="s">
        <v>28</v>
      </c>
      <c r="D398" s="37" t="s">
        <v>185</v>
      </c>
      <c r="E398" s="87" t="n">
        <v>1</v>
      </c>
      <c r="F398" s="41" t="s">
        <v>1031</v>
      </c>
      <c r="G398" s="86" t="n">
        <f aca="false">SUM(L398,Q398,V398)</f>
        <v>2000</v>
      </c>
      <c r="H398" s="86" t="n">
        <f aca="false">M398+R398+W398</f>
        <v>0</v>
      </c>
      <c r="I398" s="86" t="n">
        <f aca="false">N398+S398+X398</f>
        <v>2000</v>
      </c>
      <c r="J398" s="86" t="n">
        <f aca="false">O398+T398+Y398</f>
        <v>0</v>
      </c>
      <c r="K398" s="86" t="n">
        <f aca="false">P398+U398+Z398</f>
        <v>0</v>
      </c>
      <c r="L398" s="141"/>
      <c r="M398" s="141"/>
      <c r="N398" s="141"/>
      <c r="O398" s="141"/>
      <c r="P398" s="141"/>
      <c r="Q398" s="141" t="n">
        <v>1500</v>
      </c>
      <c r="R398" s="141"/>
      <c r="S398" s="141" t="n">
        <v>1500</v>
      </c>
      <c r="T398" s="141"/>
      <c r="U398" s="141"/>
      <c r="V398" s="141" t="n">
        <v>500</v>
      </c>
      <c r="W398" s="141"/>
      <c r="X398" s="141" t="n">
        <v>500</v>
      </c>
      <c r="Y398" s="141"/>
      <c r="Z398" s="141"/>
      <c r="AA398" s="29" t="s">
        <v>32</v>
      </c>
      <c r="AB398" s="94" t="n">
        <f aca="false">AC398/3</f>
        <v>108</v>
      </c>
      <c r="AC398" s="94" t="n">
        <v>324</v>
      </c>
      <c r="AD398" s="43" t="s">
        <v>155</v>
      </c>
      <c r="AE398" s="88"/>
      <c r="AF398" s="83" t="s">
        <v>302</v>
      </c>
    </row>
    <row r="399" s="13" customFormat="true" ht="37" hidden="false" customHeight="true" outlineLevel="0" collapsed="false">
      <c r="A399" s="85" t="n">
        <v>9</v>
      </c>
      <c r="B399" s="117" t="s">
        <v>1032</v>
      </c>
      <c r="C399" s="37" t="s">
        <v>177</v>
      </c>
      <c r="D399" s="37" t="s">
        <v>185</v>
      </c>
      <c r="E399" s="87" t="n">
        <v>1</v>
      </c>
      <c r="F399" s="37" t="s">
        <v>1033</v>
      </c>
      <c r="G399" s="86" t="n">
        <f aca="false">SUM(L399,Q399,V399)</f>
        <v>170</v>
      </c>
      <c r="H399" s="86" t="n">
        <f aca="false">M399+R399+W399</f>
        <v>0</v>
      </c>
      <c r="I399" s="86" t="n">
        <f aca="false">N399+S399+X399</f>
        <v>170</v>
      </c>
      <c r="J399" s="86" t="n">
        <f aca="false">O399+T399+Y399</f>
        <v>0</v>
      </c>
      <c r="K399" s="86" t="n">
        <f aca="false">P399+U399+Z399</f>
        <v>0</v>
      </c>
      <c r="L399" s="86" t="n">
        <v>170</v>
      </c>
      <c r="M399" s="86"/>
      <c r="N399" s="86" t="n">
        <v>170</v>
      </c>
      <c r="O399" s="86"/>
      <c r="P399" s="86"/>
      <c r="Q399" s="141"/>
      <c r="R399" s="141"/>
      <c r="S399" s="141"/>
      <c r="T399" s="141"/>
      <c r="U399" s="141"/>
      <c r="V399" s="141"/>
      <c r="W399" s="141"/>
      <c r="X399" s="141"/>
      <c r="Y399" s="141"/>
      <c r="Z399" s="141"/>
      <c r="AA399" s="29" t="s">
        <v>32</v>
      </c>
      <c r="AB399" s="109" t="n">
        <v>48</v>
      </c>
      <c r="AC399" s="109" t="n">
        <v>170</v>
      </c>
      <c r="AD399" s="43" t="s">
        <v>155</v>
      </c>
      <c r="AE399" s="88"/>
      <c r="AF399" s="83" t="s">
        <v>636</v>
      </c>
    </row>
    <row r="400" s="13" customFormat="true" ht="37" hidden="false" customHeight="true" outlineLevel="0" collapsed="false">
      <c r="A400" s="85" t="n">
        <v>10</v>
      </c>
      <c r="B400" s="117" t="s">
        <v>1034</v>
      </c>
      <c r="C400" s="37" t="s">
        <v>177</v>
      </c>
      <c r="D400" s="37" t="s">
        <v>185</v>
      </c>
      <c r="E400" s="87" t="n">
        <v>1</v>
      </c>
      <c r="F400" s="37" t="s">
        <v>1035</v>
      </c>
      <c r="G400" s="86" t="n">
        <f aca="false">SUM(L400,Q400,V400)</f>
        <v>170</v>
      </c>
      <c r="H400" s="86" t="n">
        <f aca="false">M400+R400+W400</f>
        <v>0</v>
      </c>
      <c r="I400" s="86" t="n">
        <f aca="false">N400+S400+X400</f>
        <v>170</v>
      </c>
      <c r="J400" s="86" t="n">
        <f aca="false">O400+T400+Y400</f>
        <v>0</v>
      </c>
      <c r="K400" s="86" t="n">
        <f aca="false">P400+U400+Z400</f>
        <v>0</v>
      </c>
      <c r="L400" s="86" t="n">
        <v>170</v>
      </c>
      <c r="M400" s="86"/>
      <c r="N400" s="86" t="n">
        <v>170</v>
      </c>
      <c r="O400" s="86"/>
      <c r="P400" s="86"/>
      <c r="Q400" s="141"/>
      <c r="R400" s="141"/>
      <c r="S400" s="141"/>
      <c r="T400" s="141"/>
      <c r="U400" s="141"/>
      <c r="V400" s="141"/>
      <c r="W400" s="141"/>
      <c r="X400" s="141"/>
      <c r="Y400" s="141"/>
      <c r="Z400" s="141"/>
      <c r="AA400" s="29" t="s">
        <v>32</v>
      </c>
      <c r="AB400" s="109" t="n">
        <v>92</v>
      </c>
      <c r="AC400" s="109" t="n">
        <v>295</v>
      </c>
      <c r="AD400" s="43" t="s">
        <v>155</v>
      </c>
      <c r="AE400" s="88"/>
      <c r="AF400" s="83" t="s">
        <v>284</v>
      </c>
    </row>
    <row r="401" s="13" customFormat="true" ht="37" hidden="false" customHeight="true" outlineLevel="0" collapsed="false">
      <c r="A401" s="85" t="n">
        <v>11</v>
      </c>
      <c r="B401" s="117" t="s">
        <v>1036</v>
      </c>
      <c r="C401" s="37" t="s">
        <v>177</v>
      </c>
      <c r="D401" s="37" t="s">
        <v>185</v>
      </c>
      <c r="E401" s="87" t="n">
        <v>1</v>
      </c>
      <c r="F401" s="37" t="s">
        <v>1033</v>
      </c>
      <c r="G401" s="86" t="n">
        <f aca="false">SUM(L401,Q401,V401)</f>
        <v>170</v>
      </c>
      <c r="H401" s="86" t="n">
        <f aca="false">M401+R401+W401</f>
        <v>0</v>
      </c>
      <c r="I401" s="86" t="n">
        <f aca="false">N401+S401+X401</f>
        <v>170</v>
      </c>
      <c r="J401" s="86" t="n">
        <f aca="false">O401+T401+Y401</f>
        <v>0</v>
      </c>
      <c r="K401" s="86" t="n">
        <f aca="false">P401+U401+Z401</f>
        <v>0</v>
      </c>
      <c r="L401" s="86" t="n">
        <v>170</v>
      </c>
      <c r="M401" s="86"/>
      <c r="N401" s="86" t="n">
        <v>170</v>
      </c>
      <c r="O401" s="86"/>
      <c r="P401" s="86"/>
      <c r="Q401" s="141"/>
      <c r="R401" s="141"/>
      <c r="S401" s="141"/>
      <c r="T401" s="141"/>
      <c r="U401" s="141"/>
      <c r="V401" s="141"/>
      <c r="W401" s="141"/>
      <c r="X401" s="141"/>
      <c r="Y401" s="141"/>
      <c r="Z401" s="141"/>
      <c r="AA401" s="29" t="s">
        <v>32</v>
      </c>
      <c r="AB401" s="178" t="n">
        <v>28</v>
      </c>
      <c r="AC401" s="109" t="n">
        <v>75</v>
      </c>
      <c r="AD401" s="43" t="s">
        <v>155</v>
      </c>
      <c r="AE401" s="88"/>
      <c r="AF401" s="83" t="s">
        <v>624</v>
      </c>
    </row>
    <row r="402" s="13" customFormat="true" ht="37" hidden="false" customHeight="true" outlineLevel="0" collapsed="false">
      <c r="A402" s="85" t="n">
        <v>12</v>
      </c>
      <c r="B402" s="117" t="s">
        <v>1037</v>
      </c>
      <c r="C402" s="37" t="s">
        <v>177</v>
      </c>
      <c r="D402" s="37" t="s">
        <v>185</v>
      </c>
      <c r="E402" s="87" t="n">
        <v>1</v>
      </c>
      <c r="F402" s="37" t="s">
        <v>1035</v>
      </c>
      <c r="G402" s="86" t="n">
        <f aca="false">SUM(L402,Q402,V402)</f>
        <v>170</v>
      </c>
      <c r="H402" s="86" t="n">
        <f aca="false">M402+R402+W402</f>
        <v>0</v>
      </c>
      <c r="I402" s="86" t="n">
        <f aca="false">N402+S402+X402</f>
        <v>170</v>
      </c>
      <c r="J402" s="86" t="n">
        <f aca="false">O402+T402+Y402</f>
        <v>0</v>
      </c>
      <c r="K402" s="86" t="n">
        <f aca="false">P402+U402+Z402</f>
        <v>0</v>
      </c>
      <c r="L402" s="86" t="n">
        <v>170</v>
      </c>
      <c r="M402" s="86"/>
      <c r="N402" s="86" t="n">
        <v>170</v>
      </c>
      <c r="O402" s="86"/>
      <c r="P402" s="86"/>
      <c r="Q402" s="141"/>
      <c r="R402" s="141"/>
      <c r="S402" s="141"/>
      <c r="T402" s="141"/>
      <c r="U402" s="141"/>
      <c r="V402" s="141"/>
      <c r="W402" s="141"/>
      <c r="X402" s="141"/>
      <c r="Y402" s="141"/>
      <c r="Z402" s="141"/>
      <c r="AA402" s="29" t="s">
        <v>32</v>
      </c>
      <c r="AB402" s="109" t="n">
        <v>25</v>
      </c>
      <c r="AC402" s="109" t="n">
        <v>93</v>
      </c>
      <c r="AD402" s="43" t="s">
        <v>155</v>
      </c>
      <c r="AE402" s="88"/>
      <c r="AF402" s="83" t="s">
        <v>1038</v>
      </c>
    </row>
    <row r="403" s="13" customFormat="true" ht="37" hidden="false" customHeight="true" outlineLevel="0" collapsed="false">
      <c r="A403" s="85" t="n">
        <v>13</v>
      </c>
      <c r="B403" s="117" t="s">
        <v>1039</v>
      </c>
      <c r="C403" s="37" t="s">
        <v>177</v>
      </c>
      <c r="D403" s="37" t="s">
        <v>185</v>
      </c>
      <c r="E403" s="87" t="n">
        <v>1</v>
      </c>
      <c r="F403" s="37" t="s">
        <v>1033</v>
      </c>
      <c r="G403" s="86" t="n">
        <f aca="false">SUM(L403,Q403,V403)</f>
        <v>170</v>
      </c>
      <c r="H403" s="86" t="n">
        <f aca="false">M403+R403+W403</f>
        <v>0</v>
      </c>
      <c r="I403" s="86" t="n">
        <f aca="false">N403+S403+X403</f>
        <v>170</v>
      </c>
      <c r="J403" s="86" t="n">
        <f aca="false">O403+T403+Y403</f>
        <v>0</v>
      </c>
      <c r="K403" s="86" t="n">
        <f aca="false">P403+U403+Z403</f>
        <v>0</v>
      </c>
      <c r="L403" s="86" t="n">
        <v>170</v>
      </c>
      <c r="M403" s="86"/>
      <c r="N403" s="86" t="n">
        <v>170</v>
      </c>
      <c r="O403" s="86"/>
      <c r="P403" s="86"/>
      <c r="Q403" s="141"/>
      <c r="R403" s="141"/>
      <c r="S403" s="141"/>
      <c r="T403" s="141"/>
      <c r="U403" s="141"/>
      <c r="V403" s="141"/>
      <c r="W403" s="141"/>
      <c r="X403" s="141"/>
      <c r="Y403" s="141"/>
      <c r="Z403" s="141"/>
      <c r="AA403" s="29" t="s">
        <v>32</v>
      </c>
      <c r="AB403" s="109" t="n">
        <v>54</v>
      </c>
      <c r="AC403" s="109" t="n">
        <v>153</v>
      </c>
      <c r="AD403" s="43" t="s">
        <v>155</v>
      </c>
      <c r="AE403" s="88"/>
      <c r="AF403" s="83" t="s">
        <v>1038</v>
      </c>
    </row>
    <row r="404" s="13" customFormat="true" ht="37" hidden="false" customHeight="true" outlineLevel="0" collapsed="false">
      <c r="A404" s="85" t="n">
        <v>14</v>
      </c>
      <c r="B404" s="117" t="s">
        <v>1040</v>
      </c>
      <c r="C404" s="37" t="s">
        <v>177</v>
      </c>
      <c r="D404" s="37" t="s">
        <v>185</v>
      </c>
      <c r="E404" s="87" t="n">
        <v>1</v>
      </c>
      <c r="F404" s="37" t="s">
        <v>1035</v>
      </c>
      <c r="G404" s="86" t="n">
        <f aca="false">SUM(L404,Q404,V404)</f>
        <v>170</v>
      </c>
      <c r="H404" s="86" t="n">
        <f aca="false">M404+R404+W404</f>
        <v>0</v>
      </c>
      <c r="I404" s="86" t="n">
        <f aca="false">N404+S404+X404</f>
        <v>170</v>
      </c>
      <c r="J404" s="86" t="n">
        <f aca="false">O404+T404+Y404</f>
        <v>0</v>
      </c>
      <c r="K404" s="86" t="n">
        <f aca="false">P404+U404+Z404</f>
        <v>0</v>
      </c>
      <c r="L404" s="86" t="n">
        <v>170</v>
      </c>
      <c r="M404" s="86"/>
      <c r="N404" s="86" t="n">
        <v>170</v>
      </c>
      <c r="O404" s="86"/>
      <c r="P404" s="86"/>
      <c r="Q404" s="141"/>
      <c r="R404" s="141"/>
      <c r="S404" s="141"/>
      <c r="T404" s="141"/>
      <c r="U404" s="141"/>
      <c r="V404" s="141"/>
      <c r="W404" s="141"/>
      <c r="X404" s="141"/>
      <c r="Y404" s="141"/>
      <c r="Z404" s="141"/>
      <c r="AA404" s="29" t="s">
        <v>32</v>
      </c>
      <c r="AB404" s="109" t="n">
        <v>124</v>
      </c>
      <c r="AC404" s="109" t="n">
        <v>410</v>
      </c>
      <c r="AD404" s="43" t="s">
        <v>155</v>
      </c>
      <c r="AE404" s="88"/>
      <c r="AF404" s="83" t="s">
        <v>603</v>
      </c>
    </row>
    <row r="405" s="13" customFormat="true" ht="37" hidden="false" customHeight="true" outlineLevel="0" collapsed="false">
      <c r="A405" s="85" t="n">
        <v>15</v>
      </c>
      <c r="B405" s="117" t="s">
        <v>1041</v>
      </c>
      <c r="C405" s="37" t="s">
        <v>177</v>
      </c>
      <c r="D405" s="37" t="s">
        <v>185</v>
      </c>
      <c r="E405" s="87" t="n">
        <v>1</v>
      </c>
      <c r="F405" s="37" t="s">
        <v>1035</v>
      </c>
      <c r="G405" s="86" t="n">
        <f aca="false">SUM(L405,Q405,V405)</f>
        <v>170</v>
      </c>
      <c r="H405" s="86" t="n">
        <f aca="false">M405+R405+W405</f>
        <v>0</v>
      </c>
      <c r="I405" s="86" t="n">
        <f aca="false">N405+S405+X405</f>
        <v>170</v>
      </c>
      <c r="J405" s="86" t="n">
        <f aca="false">O405+T405+Y405</f>
        <v>0</v>
      </c>
      <c r="K405" s="86" t="n">
        <f aca="false">P405+U405+Z405</f>
        <v>0</v>
      </c>
      <c r="L405" s="86" t="n">
        <v>170</v>
      </c>
      <c r="M405" s="86"/>
      <c r="N405" s="86" t="n">
        <v>170</v>
      </c>
      <c r="O405" s="86"/>
      <c r="P405" s="86"/>
      <c r="Q405" s="141"/>
      <c r="R405" s="141"/>
      <c r="S405" s="141"/>
      <c r="T405" s="141"/>
      <c r="U405" s="141"/>
      <c r="V405" s="141"/>
      <c r="W405" s="141"/>
      <c r="X405" s="141"/>
      <c r="Y405" s="141"/>
      <c r="Z405" s="141"/>
      <c r="AA405" s="29" t="s">
        <v>32</v>
      </c>
      <c r="AB405" s="109" t="n">
        <v>56</v>
      </c>
      <c r="AC405" s="109" t="n">
        <v>212</v>
      </c>
      <c r="AD405" s="43" t="s">
        <v>155</v>
      </c>
      <c r="AE405" s="88"/>
      <c r="AF405" s="83" t="s">
        <v>603</v>
      </c>
    </row>
    <row r="406" s="13" customFormat="true" ht="46" hidden="false" customHeight="true" outlineLevel="0" collapsed="false">
      <c r="A406" s="85" t="n">
        <v>16</v>
      </c>
      <c r="B406" s="37" t="s">
        <v>1042</v>
      </c>
      <c r="C406" s="37" t="s">
        <v>28</v>
      </c>
      <c r="D406" s="37" t="s">
        <v>185</v>
      </c>
      <c r="E406" s="87" t="n">
        <v>1</v>
      </c>
      <c r="F406" s="37" t="s">
        <v>1043</v>
      </c>
      <c r="G406" s="86" t="n">
        <f aca="false">SUM(L406,Q406,V406)</f>
        <v>34</v>
      </c>
      <c r="H406" s="86" t="n">
        <f aca="false">M406+R406+W406</f>
        <v>0</v>
      </c>
      <c r="I406" s="86" t="n">
        <f aca="false">N406+S406+X406</f>
        <v>34</v>
      </c>
      <c r="J406" s="86" t="n">
        <f aca="false">O406+T406+Y406</f>
        <v>0</v>
      </c>
      <c r="K406" s="86" t="n">
        <f aca="false">P406+U406+Z406</f>
        <v>0</v>
      </c>
      <c r="L406" s="141" t="n">
        <v>34</v>
      </c>
      <c r="M406" s="141"/>
      <c r="N406" s="141" t="n">
        <v>34</v>
      </c>
      <c r="O406" s="141"/>
      <c r="P406" s="141"/>
      <c r="Q406" s="141"/>
      <c r="R406" s="141"/>
      <c r="S406" s="141"/>
      <c r="T406" s="141"/>
      <c r="U406" s="141"/>
      <c r="V406" s="141"/>
      <c r="W406" s="141"/>
      <c r="X406" s="141"/>
      <c r="Y406" s="141"/>
      <c r="Z406" s="141"/>
      <c r="AA406" s="29" t="s">
        <v>32</v>
      </c>
      <c r="AB406" s="87" t="n">
        <v>560</v>
      </c>
      <c r="AC406" s="87" t="n">
        <f aca="false">AB406*3.5</f>
        <v>1960</v>
      </c>
      <c r="AD406" s="43" t="s">
        <v>155</v>
      </c>
      <c r="AE406" s="88"/>
      <c r="AF406" s="83" t="s">
        <v>302</v>
      </c>
    </row>
    <row r="407" s="13" customFormat="true" ht="24.95" hidden="false" customHeight="true" outlineLevel="0" collapsed="false">
      <c r="A407" s="85" t="n">
        <v>17</v>
      </c>
      <c r="B407" s="37" t="s">
        <v>1044</v>
      </c>
      <c r="C407" s="37" t="s">
        <v>28</v>
      </c>
      <c r="D407" s="37" t="s">
        <v>185</v>
      </c>
      <c r="E407" s="87" t="n">
        <v>1</v>
      </c>
      <c r="F407" s="37" t="s">
        <v>1045</v>
      </c>
      <c r="G407" s="86" t="n">
        <f aca="false">SUM(L407,Q407,V407)</f>
        <v>25</v>
      </c>
      <c r="H407" s="86" t="n">
        <f aca="false">M407+R407+W407</f>
        <v>0</v>
      </c>
      <c r="I407" s="86" t="n">
        <f aca="false">N407+S407+X407</f>
        <v>25</v>
      </c>
      <c r="J407" s="86" t="n">
        <f aca="false">O407+T407+Y407</f>
        <v>0</v>
      </c>
      <c r="K407" s="86" t="n">
        <f aca="false">P407+U407+Z407</f>
        <v>0</v>
      </c>
      <c r="L407" s="141" t="n">
        <v>25</v>
      </c>
      <c r="M407" s="141"/>
      <c r="N407" s="141" t="n">
        <v>25</v>
      </c>
      <c r="O407" s="141"/>
      <c r="P407" s="141"/>
      <c r="Q407" s="141"/>
      <c r="R407" s="141"/>
      <c r="S407" s="141"/>
      <c r="T407" s="141"/>
      <c r="U407" s="141"/>
      <c r="V407" s="141"/>
      <c r="W407" s="141"/>
      <c r="X407" s="141"/>
      <c r="Y407" s="141"/>
      <c r="Z407" s="141"/>
      <c r="AA407" s="29" t="s">
        <v>32</v>
      </c>
      <c r="AB407" s="87"/>
      <c r="AC407" s="87"/>
      <c r="AD407" s="43" t="s">
        <v>155</v>
      </c>
      <c r="AE407" s="88"/>
      <c r="AF407" s="83" t="s">
        <v>302</v>
      </c>
    </row>
    <row r="408" s="13" customFormat="true" ht="38" hidden="false" customHeight="true" outlineLevel="0" collapsed="false">
      <c r="A408" s="85" t="n">
        <v>18</v>
      </c>
      <c r="B408" s="117" t="s">
        <v>1046</v>
      </c>
      <c r="C408" s="37" t="s">
        <v>177</v>
      </c>
      <c r="D408" s="37" t="s">
        <v>185</v>
      </c>
      <c r="E408" s="87" t="n">
        <v>7</v>
      </c>
      <c r="F408" s="132" t="s">
        <v>1047</v>
      </c>
      <c r="G408" s="86" t="n">
        <f aca="false">SUM(L408,Q408,V408)</f>
        <v>63</v>
      </c>
      <c r="H408" s="86" t="n">
        <f aca="false">M408+R408+W408</f>
        <v>0</v>
      </c>
      <c r="I408" s="86" t="n">
        <f aca="false">N408+S408+X408</f>
        <v>63</v>
      </c>
      <c r="J408" s="86" t="n">
        <f aca="false">O408+T408+Y408</f>
        <v>0</v>
      </c>
      <c r="K408" s="86" t="n">
        <f aca="false">P408+U408+Z408</f>
        <v>0</v>
      </c>
      <c r="L408" s="141" t="n">
        <v>63</v>
      </c>
      <c r="M408" s="141"/>
      <c r="N408" s="141" t="n">
        <v>63</v>
      </c>
      <c r="O408" s="141"/>
      <c r="P408" s="141"/>
      <c r="Q408" s="141"/>
      <c r="R408" s="141"/>
      <c r="S408" s="141"/>
      <c r="T408" s="141"/>
      <c r="U408" s="141"/>
      <c r="V408" s="141"/>
      <c r="W408" s="141"/>
      <c r="X408" s="141"/>
      <c r="Y408" s="141"/>
      <c r="Z408" s="141"/>
      <c r="AA408" s="29" t="s">
        <v>32</v>
      </c>
      <c r="AB408" s="87" t="n">
        <v>690</v>
      </c>
      <c r="AC408" s="87" t="n">
        <f aca="false">AB408*3</f>
        <v>2070</v>
      </c>
      <c r="AD408" s="43" t="s">
        <v>155</v>
      </c>
      <c r="AE408" s="88"/>
      <c r="AF408" s="83" t="s">
        <v>302</v>
      </c>
    </row>
    <row r="409" s="13" customFormat="true" ht="69" hidden="false" customHeight="true" outlineLevel="0" collapsed="false">
      <c r="A409" s="85" t="n">
        <v>19</v>
      </c>
      <c r="B409" s="37" t="s">
        <v>1048</v>
      </c>
      <c r="C409" s="37" t="s">
        <v>28</v>
      </c>
      <c r="D409" s="37" t="s">
        <v>185</v>
      </c>
      <c r="E409" s="85" t="n">
        <v>1</v>
      </c>
      <c r="F409" s="41" t="s">
        <v>1049</v>
      </c>
      <c r="G409" s="86" t="n">
        <f aca="false">SUM(L409,Q409,V409)</f>
        <v>19600</v>
      </c>
      <c r="H409" s="86" t="n">
        <f aca="false">M409+R409+W409</f>
        <v>0</v>
      </c>
      <c r="I409" s="86" t="n">
        <f aca="false">N409+S409+X409</f>
        <v>19600</v>
      </c>
      <c r="J409" s="86" t="n">
        <f aca="false">O409+T409+Y409</f>
        <v>0</v>
      </c>
      <c r="K409" s="86" t="n">
        <f aca="false">P409+U409+Z409</f>
        <v>0</v>
      </c>
      <c r="L409" s="85" t="n">
        <v>5800</v>
      </c>
      <c r="M409" s="85"/>
      <c r="N409" s="85" t="n">
        <v>5800</v>
      </c>
      <c r="O409" s="85"/>
      <c r="P409" s="85"/>
      <c r="Q409" s="85" t="n">
        <v>7000</v>
      </c>
      <c r="R409" s="85"/>
      <c r="S409" s="85" t="n">
        <v>7000</v>
      </c>
      <c r="T409" s="85"/>
      <c r="U409" s="85"/>
      <c r="V409" s="85" t="n">
        <v>6800</v>
      </c>
      <c r="W409" s="85"/>
      <c r="X409" s="85" t="n">
        <v>6800</v>
      </c>
      <c r="Y409" s="85"/>
      <c r="Z409" s="85"/>
      <c r="AA409" s="29" t="s">
        <v>32</v>
      </c>
      <c r="AB409" s="87"/>
      <c r="AC409" s="87"/>
      <c r="AD409" s="43" t="s">
        <v>155</v>
      </c>
      <c r="AE409" s="88"/>
      <c r="AF409" s="83" t="s">
        <v>302</v>
      </c>
    </row>
    <row r="410" s="13" customFormat="true" ht="35" hidden="false" customHeight="true" outlineLevel="0" collapsed="false">
      <c r="A410" s="85" t="n">
        <v>20</v>
      </c>
      <c r="B410" s="37" t="s">
        <v>1050</v>
      </c>
      <c r="C410" s="37" t="s">
        <v>28</v>
      </c>
      <c r="D410" s="37" t="s">
        <v>185</v>
      </c>
      <c r="E410" s="94" t="n">
        <v>1</v>
      </c>
      <c r="F410" s="37" t="s">
        <v>1051</v>
      </c>
      <c r="G410" s="86" t="n">
        <f aca="false">SUM(L410,Q410,V410)</f>
        <v>400</v>
      </c>
      <c r="H410" s="86" t="n">
        <f aca="false">M410+R410+W410</f>
        <v>0</v>
      </c>
      <c r="I410" s="86" t="n">
        <f aca="false">N410+S410+X410</f>
        <v>400</v>
      </c>
      <c r="J410" s="86" t="n">
        <f aca="false">O410+T410+Y410</f>
        <v>0</v>
      </c>
      <c r="K410" s="86" t="n">
        <f aca="false">P410+U410+Z410</f>
        <v>0</v>
      </c>
      <c r="L410" s="108" t="n">
        <v>400</v>
      </c>
      <c r="M410" s="108"/>
      <c r="N410" s="108" t="n">
        <v>400</v>
      </c>
      <c r="O410" s="108"/>
      <c r="P410" s="108"/>
      <c r="Q410" s="108"/>
      <c r="R410" s="108"/>
      <c r="S410" s="108"/>
      <c r="T410" s="108"/>
      <c r="U410" s="108"/>
      <c r="V410" s="108"/>
      <c r="W410" s="108"/>
      <c r="X410" s="108"/>
      <c r="Y410" s="108"/>
      <c r="Z410" s="108"/>
      <c r="AA410" s="29" t="s">
        <v>32</v>
      </c>
      <c r="AB410" s="94" t="n">
        <v>25</v>
      </c>
      <c r="AC410" s="94" t="n">
        <v>75</v>
      </c>
      <c r="AD410" s="43" t="s">
        <v>155</v>
      </c>
      <c r="AE410" s="88"/>
      <c r="AF410" s="83" t="s">
        <v>627</v>
      </c>
    </row>
    <row r="411" s="13" customFormat="true" ht="35" hidden="false" customHeight="true" outlineLevel="0" collapsed="false">
      <c r="A411" s="85" t="n">
        <v>21</v>
      </c>
      <c r="B411" s="37" t="s">
        <v>1052</v>
      </c>
      <c r="C411" s="37" t="s">
        <v>28</v>
      </c>
      <c r="D411" s="37" t="s">
        <v>185</v>
      </c>
      <c r="E411" s="94" t="n">
        <v>1</v>
      </c>
      <c r="F411" s="37" t="s">
        <v>1053</v>
      </c>
      <c r="G411" s="86" t="n">
        <f aca="false">SUM(L411,Q411,V411)</f>
        <v>400</v>
      </c>
      <c r="H411" s="86" t="n">
        <f aca="false">M411+R411+W411</f>
        <v>0</v>
      </c>
      <c r="I411" s="86" t="n">
        <f aca="false">N411+S411+X411</f>
        <v>400</v>
      </c>
      <c r="J411" s="86" t="n">
        <f aca="false">O411+T411+Y411</f>
        <v>0</v>
      </c>
      <c r="K411" s="86" t="n">
        <f aca="false">P411+U411+Z411</f>
        <v>0</v>
      </c>
      <c r="L411" s="108"/>
      <c r="M411" s="108"/>
      <c r="N411" s="108"/>
      <c r="O411" s="108"/>
      <c r="P411" s="108"/>
      <c r="Q411" s="108"/>
      <c r="R411" s="108"/>
      <c r="S411" s="108"/>
      <c r="T411" s="108"/>
      <c r="U411" s="108"/>
      <c r="V411" s="108" t="n">
        <v>400</v>
      </c>
      <c r="W411" s="108"/>
      <c r="X411" s="108" t="n">
        <v>400</v>
      </c>
      <c r="Y411" s="108"/>
      <c r="Z411" s="108"/>
      <c r="AA411" s="29" t="s">
        <v>32</v>
      </c>
      <c r="AB411" s="94" t="n">
        <v>35</v>
      </c>
      <c r="AC411" s="94" t="n">
        <v>105</v>
      </c>
      <c r="AD411" s="43" t="s">
        <v>155</v>
      </c>
      <c r="AE411" s="88"/>
      <c r="AF411" s="83" t="s">
        <v>293</v>
      </c>
    </row>
    <row r="412" s="13" customFormat="true" ht="35" hidden="false" customHeight="true" outlineLevel="0" collapsed="false">
      <c r="A412" s="85" t="n">
        <v>22</v>
      </c>
      <c r="B412" s="37" t="s">
        <v>1054</v>
      </c>
      <c r="C412" s="37" t="s">
        <v>28</v>
      </c>
      <c r="D412" s="37" t="s">
        <v>185</v>
      </c>
      <c r="E412" s="94" t="n">
        <v>1</v>
      </c>
      <c r="F412" s="37" t="s">
        <v>1055</v>
      </c>
      <c r="G412" s="86" t="n">
        <f aca="false">SUM(L412,Q412,V412)</f>
        <v>300</v>
      </c>
      <c r="H412" s="86" t="n">
        <f aca="false">M412+R412+W412</f>
        <v>0</v>
      </c>
      <c r="I412" s="86" t="n">
        <f aca="false">N412+S412+X412</f>
        <v>0</v>
      </c>
      <c r="J412" s="86" t="n">
        <f aca="false">O412+T412+Y412</f>
        <v>0</v>
      </c>
      <c r="K412" s="86" t="n">
        <f aca="false">P412+U412+Z412</f>
        <v>300</v>
      </c>
      <c r="L412" s="108"/>
      <c r="M412" s="108"/>
      <c r="N412" s="108"/>
      <c r="O412" s="108"/>
      <c r="P412" s="108"/>
      <c r="Q412" s="108" t="n">
        <v>300</v>
      </c>
      <c r="R412" s="108"/>
      <c r="S412" s="108"/>
      <c r="T412" s="108"/>
      <c r="U412" s="108" t="n">
        <v>300</v>
      </c>
      <c r="V412" s="108"/>
      <c r="W412" s="108"/>
      <c r="X412" s="108"/>
      <c r="Y412" s="108"/>
      <c r="Z412" s="108"/>
      <c r="AA412" s="29" t="s">
        <v>32</v>
      </c>
      <c r="AB412" s="178" t="n">
        <v>15</v>
      </c>
      <c r="AC412" s="109" t="n">
        <v>45</v>
      </c>
      <c r="AD412" s="43" t="s">
        <v>155</v>
      </c>
      <c r="AE412" s="88"/>
      <c r="AF412" s="83" t="s">
        <v>624</v>
      </c>
    </row>
    <row r="413" s="13" customFormat="true" ht="35" hidden="false" customHeight="true" outlineLevel="0" collapsed="false">
      <c r="A413" s="85" t="n">
        <v>23</v>
      </c>
      <c r="B413" s="37" t="s">
        <v>1056</v>
      </c>
      <c r="C413" s="37" t="s">
        <v>28</v>
      </c>
      <c r="D413" s="37" t="s">
        <v>185</v>
      </c>
      <c r="E413" s="94" t="n">
        <v>1</v>
      </c>
      <c r="F413" s="37" t="s">
        <v>1055</v>
      </c>
      <c r="G413" s="86" t="n">
        <f aca="false">SUM(L413,Q413,V413)</f>
        <v>350</v>
      </c>
      <c r="H413" s="86" t="n">
        <f aca="false">M413+R413+W413</f>
        <v>0</v>
      </c>
      <c r="I413" s="86" t="n">
        <f aca="false">N413+S413+X413</f>
        <v>0</v>
      </c>
      <c r="J413" s="86" t="n">
        <f aca="false">O413+T413+Y413</f>
        <v>0</v>
      </c>
      <c r="K413" s="86" t="n">
        <f aca="false">P413+U413+Z413</f>
        <v>350</v>
      </c>
      <c r="L413" s="108"/>
      <c r="M413" s="108"/>
      <c r="N413" s="108"/>
      <c r="O413" s="108"/>
      <c r="P413" s="108"/>
      <c r="Q413" s="108" t="n">
        <v>350</v>
      </c>
      <c r="R413" s="108"/>
      <c r="S413" s="108"/>
      <c r="T413" s="108"/>
      <c r="U413" s="108" t="n">
        <v>350</v>
      </c>
      <c r="V413" s="108"/>
      <c r="W413" s="108"/>
      <c r="X413" s="108"/>
      <c r="Y413" s="108"/>
      <c r="Z413" s="108"/>
      <c r="AA413" s="29" t="s">
        <v>32</v>
      </c>
      <c r="AB413" s="94" t="n">
        <v>20</v>
      </c>
      <c r="AC413" s="94" t="n">
        <v>61</v>
      </c>
      <c r="AD413" s="43" t="s">
        <v>155</v>
      </c>
      <c r="AE413" s="88"/>
      <c r="AF413" s="83" t="s">
        <v>603</v>
      </c>
    </row>
    <row r="414" s="13" customFormat="true" ht="35" hidden="false" customHeight="true" outlineLevel="0" collapsed="false">
      <c r="A414" s="85" t="n">
        <v>24</v>
      </c>
      <c r="B414" s="37" t="s">
        <v>1057</v>
      </c>
      <c r="C414" s="37" t="s">
        <v>28</v>
      </c>
      <c r="D414" s="37" t="s">
        <v>185</v>
      </c>
      <c r="E414" s="94" t="n">
        <v>1</v>
      </c>
      <c r="F414" s="37" t="s">
        <v>1058</v>
      </c>
      <c r="G414" s="86" t="n">
        <f aca="false">SUM(L414,Q414,V414)</f>
        <v>390</v>
      </c>
      <c r="H414" s="86" t="n">
        <f aca="false">M414+R414+W414</f>
        <v>0</v>
      </c>
      <c r="I414" s="86" t="n">
        <f aca="false">N414+S414+X414</f>
        <v>0</v>
      </c>
      <c r="J414" s="86" t="n">
        <f aca="false">O414+T414+Y414</f>
        <v>0</v>
      </c>
      <c r="K414" s="86" t="n">
        <f aca="false">P414+U414+Z414</f>
        <v>390</v>
      </c>
      <c r="L414" s="108"/>
      <c r="M414" s="108"/>
      <c r="N414" s="108"/>
      <c r="O414" s="108"/>
      <c r="P414" s="108"/>
      <c r="Q414" s="108" t="n">
        <v>390</v>
      </c>
      <c r="R414" s="108"/>
      <c r="S414" s="108"/>
      <c r="T414" s="108"/>
      <c r="U414" s="108" t="n">
        <v>390</v>
      </c>
      <c r="V414" s="108"/>
      <c r="W414" s="108"/>
      <c r="X414" s="108"/>
      <c r="Y414" s="108"/>
      <c r="Z414" s="108"/>
      <c r="AA414" s="29" t="s">
        <v>32</v>
      </c>
      <c r="AB414" s="94" t="n">
        <v>21</v>
      </c>
      <c r="AC414" s="94" t="n">
        <v>64</v>
      </c>
      <c r="AD414" s="43" t="s">
        <v>155</v>
      </c>
      <c r="AE414" s="88"/>
      <c r="AF414" s="83" t="s">
        <v>606</v>
      </c>
    </row>
    <row r="415" s="13" customFormat="true" ht="35" hidden="false" customHeight="true" outlineLevel="0" collapsed="false">
      <c r="A415" s="85" t="n">
        <v>25</v>
      </c>
      <c r="B415" s="37" t="s">
        <v>1059</v>
      </c>
      <c r="C415" s="37" t="s">
        <v>28</v>
      </c>
      <c r="D415" s="37" t="s">
        <v>185</v>
      </c>
      <c r="E415" s="94" t="n">
        <v>1</v>
      </c>
      <c r="F415" s="37" t="s">
        <v>1060</v>
      </c>
      <c r="G415" s="86" t="n">
        <f aca="false">SUM(L415,Q415,V415)</f>
        <v>310</v>
      </c>
      <c r="H415" s="86" t="n">
        <f aca="false">M415+R415+W415</f>
        <v>0</v>
      </c>
      <c r="I415" s="86" t="n">
        <f aca="false">N415+S415+X415</f>
        <v>310</v>
      </c>
      <c r="J415" s="86" t="n">
        <f aca="false">O415+T415+Y415</f>
        <v>0</v>
      </c>
      <c r="K415" s="86" t="n">
        <f aca="false">P415+U415+Z415</f>
        <v>0</v>
      </c>
      <c r="L415" s="108"/>
      <c r="M415" s="108"/>
      <c r="N415" s="108"/>
      <c r="O415" s="108"/>
      <c r="P415" s="108"/>
      <c r="Q415" s="108"/>
      <c r="R415" s="108"/>
      <c r="S415" s="108"/>
      <c r="T415" s="108"/>
      <c r="U415" s="108"/>
      <c r="V415" s="108" t="n">
        <v>310</v>
      </c>
      <c r="W415" s="108"/>
      <c r="X415" s="108" t="n">
        <v>310</v>
      </c>
      <c r="Y415" s="108"/>
      <c r="Z415" s="108"/>
      <c r="AA415" s="29" t="s">
        <v>32</v>
      </c>
      <c r="AB415" s="94" t="n">
        <v>16</v>
      </c>
      <c r="AC415" s="94" t="n">
        <v>50</v>
      </c>
      <c r="AD415" s="43" t="s">
        <v>155</v>
      </c>
      <c r="AE415" s="88"/>
      <c r="AF415" s="122" t="s">
        <v>641</v>
      </c>
    </row>
    <row r="416" s="13" customFormat="true" ht="28" hidden="false" customHeight="true" outlineLevel="0" collapsed="false">
      <c r="A416" s="85" t="n">
        <v>26</v>
      </c>
      <c r="B416" s="29" t="s">
        <v>1061</v>
      </c>
      <c r="C416" s="37" t="s">
        <v>28</v>
      </c>
      <c r="D416" s="37" t="s">
        <v>172</v>
      </c>
      <c r="E416" s="179" t="n">
        <v>5.86</v>
      </c>
      <c r="F416" s="108" t="s">
        <v>1062</v>
      </c>
      <c r="G416" s="86" t="n">
        <f aca="false">SUM(L416,Q416,V416)</f>
        <v>187.52</v>
      </c>
      <c r="H416" s="86" t="n">
        <f aca="false">M416+R416+W416</f>
        <v>0</v>
      </c>
      <c r="I416" s="86" t="n">
        <f aca="false">N416+S416+X416</f>
        <v>0</v>
      </c>
      <c r="J416" s="86" t="n">
        <f aca="false">O416+T416+Y416</f>
        <v>0</v>
      </c>
      <c r="K416" s="86" t="n">
        <f aca="false">P416+U416+Z416</f>
        <v>187.52</v>
      </c>
      <c r="L416" s="108" t="n">
        <v>187.52</v>
      </c>
      <c r="M416" s="108"/>
      <c r="N416" s="108"/>
      <c r="O416" s="108"/>
      <c r="P416" s="108" t="n">
        <v>187.52</v>
      </c>
      <c r="Q416" s="108"/>
      <c r="R416" s="108"/>
      <c r="S416" s="108"/>
      <c r="T416" s="108"/>
      <c r="U416" s="108"/>
      <c r="V416" s="108"/>
      <c r="W416" s="108"/>
      <c r="X416" s="108"/>
      <c r="Y416" s="108"/>
      <c r="Z416" s="108"/>
      <c r="AA416" s="29" t="s">
        <v>32</v>
      </c>
      <c r="AB416" s="180" t="n">
        <v>68</v>
      </c>
      <c r="AC416" s="180" t="n">
        <v>224</v>
      </c>
      <c r="AD416" s="43" t="s">
        <v>155</v>
      </c>
      <c r="AE416" s="88"/>
      <c r="AF416" s="83" t="s">
        <v>367</v>
      </c>
    </row>
    <row r="417" s="13" customFormat="true" ht="27" hidden="false" customHeight="true" outlineLevel="0" collapsed="false">
      <c r="A417" s="85" t="n">
        <v>27</v>
      </c>
      <c r="B417" s="29" t="s">
        <v>1063</v>
      </c>
      <c r="C417" s="37" t="s">
        <v>177</v>
      </c>
      <c r="D417" s="37" t="s">
        <v>172</v>
      </c>
      <c r="E417" s="179" t="n">
        <v>3.2</v>
      </c>
      <c r="F417" s="108" t="s">
        <v>1064</v>
      </c>
      <c r="G417" s="86" t="n">
        <f aca="false">SUM(L417,Q417,V417)</f>
        <v>80</v>
      </c>
      <c r="H417" s="86" t="n">
        <f aca="false">M417+R417+W417</f>
        <v>80</v>
      </c>
      <c r="I417" s="86" t="n">
        <f aca="false">N417+S417+X417</f>
        <v>0</v>
      </c>
      <c r="J417" s="86" t="n">
        <f aca="false">O417+T417+Y417</f>
        <v>0</v>
      </c>
      <c r="K417" s="86" t="n">
        <f aca="false">P417+U417+Z417</f>
        <v>0</v>
      </c>
      <c r="L417" s="108" t="n">
        <v>80</v>
      </c>
      <c r="M417" s="108" t="n">
        <v>80</v>
      </c>
      <c r="N417" s="108"/>
      <c r="O417" s="108"/>
      <c r="P417" s="108"/>
      <c r="Q417" s="108"/>
      <c r="R417" s="108"/>
      <c r="S417" s="108"/>
      <c r="T417" s="108"/>
      <c r="U417" s="108"/>
      <c r="V417" s="108"/>
      <c r="W417" s="108"/>
      <c r="X417" s="108"/>
      <c r="Y417" s="108"/>
      <c r="Z417" s="108"/>
      <c r="AA417" s="29" t="s">
        <v>32</v>
      </c>
      <c r="AB417" s="180" t="n">
        <v>49</v>
      </c>
      <c r="AC417" s="180" t="n">
        <v>179</v>
      </c>
      <c r="AD417" s="43" t="s">
        <v>155</v>
      </c>
      <c r="AE417" s="88"/>
      <c r="AF417" s="83" t="s">
        <v>641</v>
      </c>
    </row>
    <row r="418" s="13" customFormat="true" ht="114" hidden="false" customHeight="true" outlineLevel="0" collapsed="false">
      <c r="A418" s="85" t="n">
        <v>28</v>
      </c>
      <c r="B418" s="66" t="s">
        <v>1065</v>
      </c>
      <c r="C418" s="108" t="s">
        <v>28</v>
      </c>
      <c r="D418" s="108" t="s">
        <v>1066</v>
      </c>
      <c r="E418" s="108" t="n">
        <v>3567</v>
      </c>
      <c r="F418" s="66" t="s">
        <v>1067</v>
      </c>
      <c r="G418" s="86" t="n">
        <f aca="false">SUM(L418,Q418,V418)</f>
        <v>152.94</v>
      </c>
      <c r="H418" s="86" t="n">
        <f aca="false">M418+R418+W418</f>
        <v>0</v>
      </c>
      <c r="I418" s="86" t="n">
        <f aca="false">N418+S418+X418</f>
        <v>152.94</v>
      </c>
      <c r="J418" s="86" t="n">
        <f aca="false">O418+T418+Y418</f>
        <v>0</v>
      </c>
      <c r="K418" s="86" t="n">
        <f aca="false">P418+U418+Z418</f>
        <v>0</v>
      </c>
      <c r="L418" s="108" t="n">
        <v>152.94</v>
      </c>
      <c r="M418" s="108"/>
      <c r="N418" s="108" t="n">
        <v>152.94</v>
      </c>
      <c r="O418" s="108"/>
      <c r="P418" s="108"/>
      <c r="Q418" s="108"/>
      <c r="R418" s="108"/>
      <c r="S418" s="108"/>
      <c r="T418" s="108"/>
      <c r="U418" s="108"/>
      <c r="V418" s="108"/>
      <c r="W418" s="108"/>
      <c r="X418" s="108"/>
      <c r="Y418" s="108"/>
      <c r="Z418" s="108"/>
      <c r="AA418" s="181" t="s">
        <v>25</v>
      </c>
      <c r="AB418" s="94" t="n">
        <f aca="false">AB419+AB420+AB421+AB422+AB423+AB424+AB425+AB426+AB427</f>
        <v>713.4</v>
      </c>
      <c r="AC418" s="94" t="n">
        <f aca="false">AC419+AC420+AC421+AC422+AC423+AC424+AC425+AC426+AC427</f>
        <v>2496.9</v>
      </c>
      <c r="AD418" s="43" t="s">
        <v>155</v>
      </c>
      <c r="AF418" s="83" t="s">
        <v>302</v>
      </c>
      <c r="AI418" s="143"/>
    </row>
    <row r="419" s="13" customFormat="true" ht="25" hidden="false" customHeight="true" outlineLevel="0" collapsed="false">
      <c r="A419" s="182" t="n">
        <v>-1</v>
      </c>
      <c r="B419" s="181" t="s">
        <v>293</v>
      </c>
      <c r="C419" s="108" t="s">
        <v>28</v>
      </c>
      <c r="D419" s="108" t="s">
        <v>1066</v>
      </c>
      <c r="E419" s="108" t="n">
        <f aca="false">49+30+44</f>
        <v>123</v>
      </c>
      <c r="F419" s="73"/>
      <c r="G419" s="86" t="n">
        <f aca="false">SUM(L419,Q419,V419)</f>
        <v>2.44</v>
      </c>
      <c r="H419" s="86" t="n">
        <f aca="false">M419+R419+W419</f>
        <v>0</v>
      </c>
      <c r="I419" s="86" t="n">
        <f aca="false">N419+S419+X419</f>
        <v>2.44</v>
      </c>
      <c r="J419" s="86" t="n">
        <f aca="false">O419+T419+Y419</f>
        <v>0</v>
      </c>
      <c r="K419" s="86" t="n">
        <f aca="false">P419+U419+Z419</f>
        <v>0</v>
      </c>
      <c r="L419" s="108" t="n">
        <v>2.44</v>
      </c>
      <c r="M419" s="108"/>
      <c r="N419" s="108" t="n">
        <v>2.44</v>
      </c>
      <c r="O419" s="108"/>
      <c r="P419" s="108"/>
      <c r="Q419" s="108"/>
      <c r="R419" s="108"/>
      <c r="S419" s="108"/>
      <c r="T419" s="108"/>
      <c r="U419" s="108"/>
      <c r="V419" s="108"/>
      <c r="W419" s="108"/>
      <c r="X419" s="108"/>
      <c r="Y419" s="108"/>
      <c r="Z419" s="108"/>
      <c r="AA419" s="181" t="s">
        <v>25</v>
      </c>
      <c r="AB419" s="94" t="n">
        <v>24.6</v>
      </c>
      <c r="AC419" s="94" t="n">
        <v>86.1</v>
      </c>
      <c r="AD419" s="43" t="s">
        <v>155</v>
      </c>
      <c r="AF419" s="83"/>
      <c r="AI419" s="183"/>
    </row>
    <row r="420" s="13" customFormat="true" ht="25" hidden="false" customHeight="true" outlineLevel="0" collapsed="false">
      <c r="A420" s="182" t="n">
        <v>-2</v>
      </c>
      <c r="B420" s="181" t="s">
        <v>627</v>
      </c>
      <c r="C420" s="108" t="s">
        <v>28</v>
      </c>
      <c r="D420" s="108" t="s">
        <v>1066</v>
      </c>
      <c r="E420" s="108" t="n">
        <f aca="false">230+20+180+60</f>
        <v>490</v>
      </c>
      <c r="F420" s="73"/>
      <c r="G420" s="86" t="n">
        <f aca="false">SUM(L420,Q420,V420)</f>
        <v>16.21</v>
      </c>
      <c r="H420" s="86" t="n">
        <f aca="false">M420+R420+W420</f>
        <v>0</v>
      </c>
      <c r="I420" s="86" t="n">
        <f aca="false">N420+S420+X420</f>
        <v>16.21</v>
      </c>
      <c r="J420" s="86" t="n">
        <f aca="false">O420+T420+Y420</f>
        <v>0</v>
      </c>
      <c r="K420" s="86" t="n">
        <f aca="false">P420+U420+Z420</f>
        <v>0</v>
      </c>
      <c r="L420" s="108" t="n">
        <v>16.21</v>
      </c>
      <c r="M420" s="108"/>
      <c r="N420" s="108" t="n">
        <v>16.21</v>
      </c>
      <c r="O420" s="108"/>
      <c r="P420" s="108"/>
      <c r="Q420" s="108"/>
      <c r="R420" s="108"/>
      <c r="S420" s="108"/>
      <c r="T420" s="108"/>
      <c r="U420" s="108"/>
      <c r="V420" s="108"/>
      <c r="W420" s="108"/>
      <c r="X420" s="108"/>
      <c r="Y420" s="108"/>
      <c r="Z420" s="108"/>
      <c r="AA420" s="181" t="s">
        <v>25</v>
      </c>
      <c r="AB420" s="94" t="n">
        <v>98</v>
      </c>
      <c r="AC420" s="94" t="n">
        <v>343</v>
      </c>
      <c r="AD420" s="43" t="s">
        <v>155</v>
      </c>
      <c r="AF420" s="83"/>
      <c r="AI420" s="183"/>
    </row>
    <row r="421" s="13" customFormat="true" ht="25" hidden="false" customHeight="true" outlineLevel="0" collapsed="false">
      <c r="A421" s="182" t="n">
        <v>-3</v>
      </c>
      <c r="B421" s="181" t="s">
        <v>636</v>
      </c>
      <c r="C421" s="108" t="s">
        <v>28</v>
      </c>
      <c r="D421" s="108" t="s">
        <v>1066</v>
      </c>
      <c r="E421" s="108" t="n">
        <f aca="false">120+20+150+53</f>
        <v>343</v>
      </c>
      <c r="F421" s="73"/>
      <c r="G421" s="86" t="n">
        <f aca="false">SUM(L421,Q421,V421)</f>
        <v>13.715</v>
      </c>
      <c r="H421" s="86" t="n">
        <f aca="false">M421+R421+W421</f>
        <v>0</v>
      </c>
      <c r="I421" s="86" t="n">
        <f aca="false">N421+S421+X421</f>
        <v>13.715</v>
      </c>
      <c r="J421" s="86" t="n">
        <f aca="false">O421+T421+Y421</f>
        <v>0</v>
      </c>
      <c r="K421" s="86" t="n">
        <f aca="false">P421+U421+Z421</f>
        <v>0</v>
      </c>
      <c r="L421" s="108" t="n">
        <v>13.715</v>
      </c>
      <c r="M421" s="108"/>
      <c r="N421" s="108" t="n">
        <v>13.715</v>
      </c>
      <c r="O421" s="108"/>
      <c r="P421" s="108"/>
      <c r="Q421" s="108"/>
      <c r="R421" s="108"/>
      <c r="S421" s="108"/>
      <c r="T421" s="108"/>
      <c r="U421" s="108"/>
      <c r="V421" s="108"/>
      <c r="W421" s="108"/>
      <c r="X421" s="108"/>
      <c r="Y421" s="108"/>
      <c r="Z421" s="108"/>
      <c r="AA421" s="181" t="s">
        <v>25</v>
      </c>
      <c r="AB421" s="94" t="n">
        <v>68.6</v>
      </c>
      <c r="AC421" s="94" t="n">
        <v>240.1</v>
      </c>
      <c r="AD421" s="43" t="s">
        <v>155</v>
      </c>
      <c r="AF421" s="83"/>
      <c r="AI421" s="183"/>
    </row>
    <row r="422" s="13" customFormat="true" ht="25" hidden="false" customHeight="true" outlineLevel="0" collapsed="false">
      <c r="A422" s="182" t="n">
        <v>-4</v>
      </c>
      <c r="B422" s="181" t="s">
        <v>641</v>
      </c>
      <c r="C422" s="108" t="s">
        <v>28</v>
      </c>
      <c r="D422" s="108" t="s">
        <v>1066</v>
      </c>
      <c r="E422" s="108" t="n">
        <f aca="false">20+50+193</f>
        <v>263</v>
      </c>
      <c r="F422" s="73"/>
      <c r="G422" s="86" t="n">
        <f aca="false">SUM(L422,Q422,V422)</f>
        <v>11.105</v>
      </c>
      <c r="H422" s="86" t="n">
        <f aca="false">M422+R422+W422</f>
        <v>0</v>
      </c>
      <c r="I422" s="86" t="n">
        <f aca="false">N422+S422+X422</f>
        <v>11.105</v>
      </c>
      <c r="J422" s="86" t="n">
        <f aca="false">O422+T422+Y422</f>
        <v>0</v>
      </c>
      <c r="K422" s="86" t="n">
        <f aca="false">P422+U422+Z422</f>
        <v>0</v>
      </c>
      <c r="L422" s="108" t="n">
        <v>11.105</v>
      </c>
      <c r="M422" s="108"/>
      <c r="N422" s="108" t="n">
        <v>11.105</v>
      </c>
      <c r="O422" s="108"/>
      <c r="P422" s="108"/>
      <c r="Q422" s="108"/>
      <c r="R422" s="108"/>
      <c r="S422" s="108"/>
      <c r="T422" s="108"/>
      <c r="U422" s="108"/>
      <c r="V422" s="108"/>
      <c r="W422" s="108"/>
      <c r="X422" s="108"/>
      <c r="Y422" s="108"/>
      <c r="Z422" s="108"/>
      <c r="AA422" s="181" t="s">
        <v>25</v>
      </c>
      <c r="AB422" s="94" t="n">
        <v>52.6</v>
      </c>
      <c r="AC422" s="94" t="n">
        <v>184.1</v>
      </c>
      <c r="AD422" s="43" t="s">
        <v>155</v>
      </c>
      <c r="AF422" s="83"/>
      <c r="AI422" s="183"/>
    </row>
    <row r="423" s="13" customFormat="true" ht="25" hidden="false" customHeight="true" outlineLevel="0" collapsed="false">
      <c r="A423" s="182" t="n">
        <v>-5</v>
      </c>
      <c r="B423" s="181" t="s">
        <v>624</v>
      </c>
      <c r="C423" s="108" t="s">
        <v>28</v>
      </c>
      <c r="D423" s="108" t="s">
        <v>1066</v>
      </c>
      <c r="E423" s="108" t="n">
        <f aca="false">270+150+260+150</f>
        <v>830</v>
      </c>
      <c r="F423" s="73"/>
      <c r="G423" s="86" t="n">
        <f aca="false">SUM(L423,Q423,V423)</f>
        <v>28.51</v>
      </c>
      <c r="H423" s="86" t="n">
        <f aca="false">M423+R423+W423</f>
        <v>0</v>
      </c>
      <c r="I423" s="86" t="n">
        <f aca="false">N423+S423+X423</f>
        <v>28.51</v>
      </c>
      <c r="J423" s="86" t="n">
        <f aca="false">O423+T423+Y423</f>
        <v>0</v>
      </c>
      <c r="K423" s="86" t="n">
        <f aca="false">P423+U423+Z423</f>
        <v>0</v>
      </c>
      <c r="L423" s="108" t="n">
        <v>28.51</v>
      </c>
      <c r="M423" s="108"/>
      <c r="N423" s="108" t="n">
        <v>28.51</v>
      </c>
      <c r="O423" s="108"/>
      <c r="P423" s="108"/>
      <c r="Q423" s="108"/>
      <c r="R423" s="108"/>
      <c r="S423" s="108"/>
      <c r="T423" s="108"/>
      <c r="U423" s="108"/>
      <c r="V423" s="108"/>
      <c r="W423" s="108"/>
      <c r="X423" s="108"/>
      <c r="Y423" s="108"/>
      <c r="Z423" s="108"/>
      <c r="AA423" s="181" t="s">
        <v>25</v>
      </c>
      <c r="AB423" s="94" t="n">
        <v>166</v>
      </c>
      <c r="AC423" s="94" t="n">
        <v>581</v>
      </c>
      <c r="AD423" s="43" t="s">
        <v>155</v>
      </c>
      <c r="AF423" s="83"/>
      <c r="AI423" s="183"/>
    </row>
    <row r="424" s="13" customFormat="true" ht="25" hidden="false" customHeight="true" outlineLevel="0" collapsed="false">
      <c r="A424" s="182" t="n">
        <v>-6</v>
      </c>
      <c r="B424" s="181" t="s">
        <v>284</v>
      </c>
      <c r="C424" s="108" t="s">
        <v>28</v>
      </c>
      <c r="D424" s="108" t="s">
        <v>1066</v>
      </c>
      <c r="E424" s="108" t="n">
        <f aca="false">20+40+67</f>
        <v>127</v>
      </c>
      <c r="F424" s="73" t="s">
        <v>281</v>
      </c>
      <c r="G424" s="86" t="n">
        <f aca="false">SUM(L424,Q424,V424)</f>
        <v>3.545</v>
      </c>
      <c r="H424" s="86" t="n">
        <f aca="false">M424+R424+W424</f>
        <v>0</v>
      </c>
      <c r="I424" s="86" t="n">
        <f aca="false">N424+S424+X424</f>
        <v>3.545</v>
      </c>
      <c r="J424" s="86" t="n">
        <f aca="false">O424+T424+Y424</f>
        <v>0</v>
      </c>
      <c r="K424" s="86" t="n">
        <f aca="false">P424+U424+Z424</f>
        <v>0</v>
      </c>
      <c r="L424" s="108" t="n">
        <v>3.545</v>
      </c>
      <c r="M424" s="108"/>
      <c r="N424" s="108" t="n">
        <v>3.545</v>
      </c>
      <c r="O424" s="108"/>
      <c r="P424" s="108"/>
      <c r="Q424" s="108"/>
      <c r="R424" s="108"/>
      <c r="S424" s="108"/>
      <c r="T424" s="108"/>
      <c r="U424" s="108"/>
      <c r="V424" s="108"/>
      <c r="W424" s="108"/>
      <c r="X424" s="108"/>
      <c r="Y424" s="108"/>
      <c r="Z424" s="108"/>
      <c r="AA424" s="181" t="s">
        <v>25</v>
      </c>
      <c r="AB424" s="94" t="n">
        <v>25.4</v>
      </c>
      <c r="AC424" s="94" t="n">
        <v>88.9</v>
      </c>
      <c r="AD424" s="43" t="s">
        <v>155</v>
      </c>
      <c r="AF424" s="83"/>
      <c r="AI424" s="183"/>
    </row>
    <row r="425" s="13" customFormat="true" ht="25" hidden="false" customHeight="true" outlineLevel="0" collapsed="false">
      <c r="A425" s="182" t="n">
        <v>-7</v>
      </c>
      <c r="B425" s="181" t="s">
        <v>287</v>
      </c>
      <c r="C425" s="108" t="s">
        <v>28</v>
      </c>
      <c r="D425" s="108" t="s">
        <v>1066</v>
      </c>
      <c r="E425" s="108" t="n">
        <f aca="false">230+320+60+344+118</f>
        <v>1072</v>
      </c>
      <c r="F425" s="73"/>
      <c r="G425" s="86" t="n">
        <f aca="false">SUM(L425,Q425,V425)</f>
        <v>69.26</v>
      </c>
      <c r="H425" s="86" t="n">
        <f aca="false">M425+R425+W425</f>
        <v>0</v>
      </c>
      <c r="I425" s="86" t="n">
        <f aca="false">N425+S425+X425</f>
        <v>69.26</v>
      </c>
      <c r="J425" s="86" t="n">
        <f aca="false">O425+T425+Y425</f>
        <v>0</v>
      </c>
      <c r="K425" s="86" t="n">
        <f aca="false">P425+U425+Z425</f>
        <v>0</v>
      </c>
      <c r="L425" s="108" t="n">
        <v>69.26</v>
      </c>
      <c r="M425" s="108"/>
      <c r="N425" s="108" t="n">
        <v>69.26</v>
      </c>
      <c r="O425" s="108"/>
      <c r="P425" s="108"/>
      <c r="Q425" s="108"/>
      <c r="R425" s="108"/>
      <c r="S425" s="108"/>
      <c r="T425" s="108"/>
      <c r="U425" s="108"/>
      <c r="V425" s="108"/>
      <c r="W425" s="108"/>
      <c r="X425" s="108"/>
      <c r="Y425" s="108"/>
      <c r="Z425" s="108"/>
      <c r="AA425" s="181" t="s">
        <v>25</v>
      </c>
      <c r="AB425" s="94" t="n">
        <v>214.4</v>
      </c>
      <c r="AC425" s="94" t="n">
        <v>750.4</v>
      </c>
      <c r="AD425" s="43" t="s">
        <v>155</v>
      </c>
      <c r="AF425" s="83"/>
      <c r="AI425" s="183"/>
    </row>
    <row r="426" s="13" customFormat="true" ht="25" hidden="false" customHeight="true" outlineLevel="0" collapsed="false">
      <c r="A426" s="182" t="n">
        <v>-8</v>
      </c>
      <c r="B426" s="181" t="s">
        <v>603</v>
      </c>
      <c r="C426" s="108" t="s">
        <v>28</v>
      </c>
      <c r="D426" s="108" t="s">
        <v>1066</v>
      </c>
      <c r="E426" s="108" t="n">
        <f aca="false">33+50</f>
        <v>83</v>
      </c>
      <c r="F426" s="73"/>
      <c r="G426" s="86" t="n">
        <f aca="false">SUM(L426,Q426,V426)</f>
        <v>2.655</v>
      </c>
      <c r="H426" s="86" t="n">
        <f aca="false">M426+R426+W426</f>
        <v>0</v>
      </c>
      <c r="I426" s="86" t="n">
        <f aca="false">N426+S426+X426</f>
        <v>2.655</v>
      </c>
      <c r="J426" s="86" t="n">
        <f aca="false">O426+T426+Y426</f>
        <v>0</v>
      </c>
      <c r="K426" s="86" t="n">
        <f aca="false">P426+U426+Z426</f>
        <v>0</v>
      </c>
      <c r="L426" s="108" t="n">
        <v>2.655</v>
      </c>
      <c r="M426" s="108"/>
      <c r="N426" s="108" t="n">
        <v>2.655</v>
      </c>
      <c r="O426" s="108"/>
      <c r="P426" s="108"/>
      <c r="Q426" s="108"/>
      <c r="R426" s="108"/>
      <c r="S426" s="108"/>
      <c r="T426" s="108"/>
      <c r="U426" s="108"/>
      <c r="V426" s="108"/>
      <c r="W426" s="108"/>
      <c r="X426" s="108"/>
      <c r="Y426" s="108"/>
      <c r="Z426" s="108"/>
      <c r="AA426" s="181" t="s">
        <v>25</v>
      </c>
      <c r="AB426" s="94" t="n">
        <v>16.6</v>
      </c>
      <c r="AC426" s="94" t="n">
        <v>58.1</v>
      </c>
      <c r="AD426" s="43" t="s">
        <v>155</v>
      </c>
      <c r="AF426" s="83"/>
      <c r="AI426" s="183"/>
    </row>
    <row r="427" s="13" customFormat="true" ht="25" hidden="false" customHeight="true" outlineLevel="0" collapsed="false">
      <c r="A427" s="182" t="n">
        <v>-9</v>
      </c>
      <c r="B427" s="181" t="s">
        <v>606</v>
      </c>
      <c r="C427" s="108" t="s">
        <v>28</v>
      </c>
      <c r="D427" s="108" t="s">
        <v>1066</v>
      </c>
      <c r="E427" s="108" t="n">
        <f aca="false">36+150+50</f>
        <v>236</v>
      </c>
      <c r="F427" s="73"/>
      <c r="G427" s="86" t="n">
        <f aca="false">SUM(L427,Q427,V427)</f>
        <v>5.5</v>
      </c>
      <c r="H427" s="86" t="n">
        <f aca="false">M427+R427+W427</f>
        <v>0</v>
      </c>
      <c r="I427" s="86" t="n">
        <f aca="false">N427+S427+X427</f>
        <v>5.5</v>
      </c>
      <c r="J427" s="86" t="n">
        <f aca="false">O427+T427+Y427</f>
        <v>0</v>
      </c>
      <c r="K427" s="86" t="n">
        <f aca="false">P427+U427+Z427</f>
        <v>0</v>
      </c>
      <c r="L427" s="108" t="n">
        <v>5.5</v>
      </c>
      <c r="M427" s="108"/>
      <c r="N427" s="108" t="n">
        <v>5.5</v>
      </c>
      <c r="O427" s="108"/>
      <c r="P427" s="108"/>
      <c r="Q427" s="108"/>
      <c r="R427" s="108"/>
      <c r="S427" s="108"/>
      <c r="T427" s="108"/>
      <c r="U427" s="108"/>
      <c r="V427" s="108"/>
      <c r="W427" s="108"/>
      <c r="X427" s="108"/>
      <c r="Y427" s="108"/>
      <c r="Z427" s="108"/>
      <c r="AA427" s="181" t="s">
        <v>25</v>
      </c>
      <c r="AB427" s="94" t="n">
        <v>47.2</v>
      </c>
      <c r="AC427" s="94" t="n">
        <v>165.2</v>
      </c>
      <c r="AD427" s="43" t="s">
        <v>155</v>
      </c>
      <c r="AF427" s="83"/>
      <c r="AI427" s="183"/>
    </row>
    <row r="428" s="15" customFormat="true" ht="25" hidden="false" customHeight="true" outlineLevel="0" collapsed="false">
      <c r="A428" s="85"/>
      <c r="B428" s="117" t="s">
        <v>187</v>
      </c>
      <c r="C428" s="37" t="s">
        <v>177</v>
      </c>
      <c r="D428" s="37" t="s">
        <v>56</v>
      </c>
      <c r="E428" s="87"/>
      <c r="F428" s="87"/>
      <c r="G428" s="86" t="n">
        <v>0</v>
      </c>
      <c r="H428" s="86" t="n">
        <f aca="false">M428+R428+W428</f>
        <v>0</v>
      </c>
      <c r="I428" s="86" t="n">
        <f aca="false">N428+S428+X428</f>
        <v>0</v>
      </c>
      <c r="J428" s="86" t="n">
        <f aca="false">O428+T428+Y428</f>
        <v>0</v>
      </c>
      <c r="K428" s="86" t="n">
        <f aca="false">P428+U428+Z428</f>
        <v>0</v>
      </c>
      <c r="L428" s="86" t="n">
        <v>0</v>
      </c>
      <c r="M428" s="86"/>
      <c r="N428" s="86"/>
      <c r="O428" s="86"/>
      <c r="P428" s="86"/>
      <c r="Q428" s="86" t="n">
        <v>0</v>
      </c>
      <c r="R428" s="86"/>
      <c r="S428" s="86"/>
      <c r="T428" s="86"/>
      <c r="U428" s="86"/>
      <c r="V428" s="86" t="n">
        <v>0</v>
      </c>
      <c r="W428" s="86"/>
      <c r="X428" s="86"/>
      <c r="Y428" s="86"/>
      <c r="Z428" s="86"/>
      <c r="AA428" s="29" t="s">
        <v>32</v>
      </c>
      <c r="AB428" s="87" t="n">
        <v>0</v>
      </c>
      <c r="AC428" s="87" t="n">
        <v>0</v>
      </c>
      <c r="AD428" s="43" t="s">
        <v>1068</v>
      </c>
      <c r="AE428" s="184"/>
      <c r="AF428" s="83"/>
    </row>
    <row r="429" s="15" customFormat="true" ht="25" hidden="false" customHeight="true" outlineLevel="0" collapsed="false">
      <c r="A429" s="85"/>
      <c r="B429" s="37" t="s">
        <v>188</v>
      </c>
      <c r="C429" s="85" t="s">
        <v>24</v>
      </c>
      <c r="D429" s="85" t="s">
        <v>24</v>
      </c>
      <c r="E429" s="87"/>
      <c r="F429" s="87"/>
      <c r="G429" s="86" t="n">
        <f aca="false">G430+G485+G533+G545+G546+G547</f>
        <v>10265.608</v>
      </c>
      <c r="H429" s="86" t="n">
        <f aca="false">M429+R429+W429</f>
        <v>2922.458</v>
      </c>
      <c r="I429" s="86" t="n">
        <f aca="false">N429+S429+X429</f>
        <v>7343.15</v>
      </c>
      <c r="J429" s="86" t="n">
        <f aca="false">O429+T429+Y429</f>
        <v>0</v>
      </c>
      <c r="K429" s="86" t="n">
        <f aca="false">P429+U429+Z429</f>
        <v>0</v>
      </c>
      <c r="L429" s="86" t="n">
        <f aca="false">L430+L485+L533+L545+L546+L547</f>
        <v>3760.348</v>
      </c>
      <c r="M429" s="86" t="n">
        <f aca="false">M430+M485+M533+M545+M546+M547</f>
        <v>1548.998</v>
      </c>
      <c r="N429" s="86" t="n">
        <f aca="false">N430+N485+N533+N545+N546+N547</f>
        <v>2211.35</v>
      </c>
      <c r="O429" s="86" t="n">
        <f aca="false">O430+O485+O533+O545+O546+O547</f>
        <v>0</v>
      </c>
      <c r="P429" s="86" t="n">
        <f aca="false">P430+P485+P533+P545+P546+P547</f>
        <v>0</v>
      </c>
      <c r="Q429" s="86" t="n">
        <f aca="false">Q430+Q485+Q533+Q545+Q546+Q547</f>
        <v>4056.81</v>
      </c>
      <c r="R429" s="86" t="n">
        <f aca="false">R430+R485+R533+R545+R546+R547</f>
        <v>1353.46</v>
      </c>
      <c r="S429" s="86" t="n">
        <f aca="false">S430+S485+S533+S545+S546+S547</f>
        <v>2703.35</v>
      </c>
      <c r="T429" s="86" t="n">
        <f aca="false">T430+T485+T533+T545+T546+T547</f>
        <v>0</v>
      </c>
      <c r="U429" s="86" t="n">
        <f aca="false">U430+U485+U533+U545+U546+U547</f>
        <v>0</v>
      </c>
      <c r="V429" s="86" t="n">
        <f aca="false">V430+V485+V533+V545+V546+V547</f>
        <v>2448.45</v>
      </c>
      <c r="W429" s="86" t="n">
        <f aca="false">W430+W485+W533+W545+W546+W547</f>
        <v>20</v>
      </c>
      <c r="X429" s="86" t="n">
        <f aca="false">X430+X485+X533+X545+X546+X547</f>
        <v>2428.45</v>
      </c>
      <c r="Y429" s="86" t="n">
        <f aca="false">Y430+Y485+Y533+Y545+Y546+Y547</f>
        <v>0</v>
      </c>
      <c r="Z429" s="86" t="n">
        <f aca="false">Z430+Z485+Z533+Z545+Z546+Z547</f>
        <v>0</v>
      </c>
      <c r="AA429" s="29" t="s">
        <v>32</v>
      </c>
      <c r="AB429" s="87" t="n">
        <f aca="false">SUM(AB431:AB441)</f>
        <v>382</v>
      </c>
      <c r="AC429" s="87" t="n">
        <f aca="false">SUM(AC431:AC441)</f>
        <v>1110</v>
      </c>
      <c r="AD429" s="43" t="s">
        <v>45</v>
      </c>
      <c r="AE429" s="88"/>
      <c r="AF429" s="83"/>
    </row>
    <row r="430" s="15" customFormat="true" ht="56" hidden="false" customHeight="true" outlineLevel="0" collapsed="false">
      <c r="A430" s="85"/>
      <c r="B430" s="85" t="s">
        <v>1069</v>
      </c>
      <c r="C430" s="85"/>
      <c r="D430" s="85"/>
      <c r="E430" s="104" t="n">
        <f aca="false">SUM(E431:E477)</f>
        <v>102.617</v>
      </c>
      <c r="F430" s="132" t="s">
        <v>1070</v>
      </c>
      <c r="G430" s="86" t="n">
        <f aca="false">SUM(G431:G484)</f>
        <v>6102.508</v>
      </c>
      <c r="H430" s="86" t="n">
        <f aca="false">SUM(H431:H484)</f>
        <v>2592.508</v>
      </c>
      <c r="I430" s="86" t="n">
        <f aca="false">SUM(I431:I484)</f>
        <v>3510</v>
      </c>
      <c r="J430" s="86" t="n">
        <f aca="false">SUM(J431:J484)</f>
        <v>0</v>
      </c>
      <c r="K430" s="86" t="n">
        <f aca="false">SUM(K431:K484)</f>
        <v>0</v>
      </c>
      <c r="L430" s="86" t="n">
        <f aca="false">SUM(L431:L484)</f>
        <v>2563.048</v>
      </c>
      <c r="M430" s="86" t="n">
        <f aca="false">SUM(M431:M484)</f>
        <v>1239.048</v>
      </c>
      <c r="N430" s="86" t="n">
        <f aca="false">SUM(N431:N484)</f>
        <v>1324</v>
      </c>
      <c r="O430" s="86" t="n">
        <f aca="false">SUM(O431:O484)</f>
        <v>0</v>
      </c>
      <c r="P430" s="86" t="n">
        <f aca="false">SUM(P431:P484)</f>
        <v>0</v>
      </c>
      <c r="Q430" s="86" t="n">
        <f aca="false">SUM(Q431:Q484)</f>
        <v>2403.46</v>
      </c>
      <c r="R430" s="86" t="n">
        <f aca="false">SUM(R431:R484)</f>
        <v>1353.46</v>
      </c>
      <c r="S430" s="86" t="n">
        <f aca="false">SUM(S431:S484)</f>
        <v>1050</v>
      </c>
      <c r="T430" s="86" t="n">
        <f aca="false">SUM(T431:T484)</f>
        <v>0</v>
      </c>
      <c r="U430" s="86" t="n">
        <f aca="false">SUM(U431:U484)</f>
        <v>0</v>
      </c>
      <c r="V430" s="86" t="n">
        <f aca="false">SUM(V431:V484)</f>
        <v>1136</v>
      </c>
      <c r="W430" s="86" t="n">
        <f aca="false">SUM(W431:W484)</f>
        <v>0</v>
      </c>
      <c r="X430" s="86" t="n">
        <f aca="false">SUM(X431:X484)</f>
        <v>1136</v>
      </c>
      <c r="Y430" s="86" t="n">
        <f aca="false">SUM(Y431:Y484)</f>
        <v>0</v>
      </c>
      <c r="Z430" s="86" t="n">
        <f aca="false">SUM(Z431:Z484)</f>
        <v>0</v>
      </c>
      <c r="AA430" s="29" t="s">
        <v>32</v>
      </c>
      <c r="AB430" s="87" t="n">
        <f aca="false">SUM(AB432:AB442)</f>
        <v>351</v>
      </c>
      <c r="AC430" s="87" t="n">
        <f aca="false">SUM(AC432:AC442)</f>
        <v>1010</v>
      </c>
      <c r="AD430" s="43" t="s">
        <v>45</v>
      </c>
      <c r="AE430" s="88"/>
      <c r="AF430" s="83"/>
      <c r="AG430" s="90" t="s">
        <v>1071</v>
      </c>
    </row>
    <row r="431" s="15" customFormat="true" ht="161" hidden="false" customHeight="true" outlineLevel="0" collapsed="false">
      <c r="A431" s="85" t="n">
        <v>1</v>
      </c>
      <c r="B431" s="37" t="s">
        <v>1072</v>
      </c>
      <c r="C431" s="37" t="s">
        <v>251</v>
      </c>
      <c r="D431" s="37" t="s">
        <v>172</v>
      </c>
      <c r="E431" s="87" t="n">
        <v>4.958</v>
      </c>
      <c r="F431" s="81" t="s">
        <v>1073</v>
      </c>
      <c r="G431" s="86" t="n">
        <f aca="false">SUM(L431,Q431,V431)</f>
        <v>98.24</v>
      </c>
      <c r="H431" s="86" t="n">
        <f aca="false">M431+R431+W431</f>
        <v>98.24</v>
      </c>
      <c r="I431" s="86" t="n">
        <f aca="false">N431+S431+X431</f>
        <v>0</v>
      </c>
      <c r="J431" s="86" t="n">
        <f aca="false">O431+T431+Y431</f>
        <v>0</v>
      </c>
      <c r="K431" s="86" t="n">
        <f aca="false">P431+U431+Z431</f>
        <v>0</v>
      </c>
      <c r="L431" s="85" t="n">
        <v>98.24</v>
      </c>
      <c r="M431" s="85" t="n">
        <v>98.24</v>
      </c>
      <c r="N431" s="85"/>
      <c r="O431" s="85"/>
      <c r="P431" s="85"/>
      <c r="Q431" s="86"/>
      <c r="R431" s="86"/>
      <c r="S431" s="86"/>
      <c r="T431" s="86"/>
      <c r="U431" s="86"/>
      <c r="V431" s="86"/>
      <c r="W431" s="86"/>
      <c r="X431" s="86"/>
      <c r="Y431" s="86"/>
      <c r="Z431" s="86"/>
      <c r="AA431" s="29" t="s">
        <v>32</v>
      </c>
      <c r="AB431" s="87" t="n">
        <v>31</v>
      </c>
      <c r="AC431" s="87" t="n">
        <v>100</v>
      </c>
      <c r="AD431" s="43" t="s">
        <v>45</v>
      </c>
      <c r="AE431" s="88"/>
      <c r="AF431" s="83" t="s">
        <v>649</v>
      </c>
      <c r="AJ431" s="15" t="n">
        <v>2018</v>
      </c>
    </row>
    <row r="432" s="15" customFormat="true" ht="43" hidden="false" customHeight="true" outlineLevel="0" collapsed="false">
      <c r="A432" s="85" t="n">
        <v>2</v>
      </c>
      <c r="B432" s="117" t="s">
        <v>1074</v>
      </c>
      <c r="C432" s="37" t="s">
        <v>177</v>
      </c>
      <c r="D432" s="37" t="s">
        <v>172</v>
      </c>
      <c r="E432" s="87" t="n">
        <v>1</v>
      </c>
      <c r="F432" s="36" t="s">
        <v>1075</v>
      </c>
      <c r="G432" s="86" t="n">
        <f aca="false">SUM(L432,Q432,V432)</f>
        <v>12.24</v>
      </c>
      <c r="H432" s="86" t="n">
        <f aca="false">M432+R432+W432</f>
        <v>12.24</v>
      </c>
      <c r="I432" s="86" t="n">
        <f aca="false">N432+S432+X432</f>
        <v>0</v>
      </c>
      <c r="J432" s="86" t="n">
        <f aca="false">O432+T432+Y432</f>
        <v>0</v>
      </c>
      <c r="K432" s="86" t="n">
        <f aca="false">P432+U432+Z432</f>
        <v>0</v>
      </c>
      <c r="L432" s="86" t="n">
        <v>12.24</v>
      </c>
      <c r="M432" s="86" t="n">
        <v>12.24</v>
      </c>
      <c r="N432" s="86"/>
      <c r="O432" s="86"/>
      <c r="P432" s="86"/>
      <c r="Q432" s="86"/>
      <c r="R432" s="86"/>
      <c r="S432" s="86"/>
      <c r="T432" s="86"/>
      <c r="U432" s="86"/>
      <c r="V432" s="86"/>
      <c r="W432" s="86"/>
      <c r="X432" s="86"/>
      <c r="Y432" s="86"/>
      <c r="Z432" s="86"/>
      <c r="AA432" s="29" t="s">
        <v>32</v>
      </c>
      <c r="AB432" s="87" t="n">
        <v>21</v>
      </c>
      <c r="AC432" s="87" t="n">
        <v>94</v>
      </c>
      <c r="AD432" s="43" t="s">
        <v>45</v>
      </c>
      <c r="AE432" s="88"/>
      <c r="AF432" s="83" t="s">
        <v>682</v>
      </c>
      <c r="AJ432" s="15" t="n">
        <v>2018</v>
      </c>
    </row>
    <row r="433" s="106" customFormat="true" ht="103" hidden="false" customHeight="true" outlineLevel="0" collapsed="false">
      <c r="A433" s="85" t="n">
        <v>3</v>
      </c>
      <c r="B433" s="37" t="s">
        <v>1076</v>
      </c>
      <c r="C433" s="37" t="s">
        <v>28</v>
      </c>
      <c r="D433" s="37" t="s">
        <v>172</v>
      </c>
      <c r="E433" s="87" t="n">
        <v>4.45</v>
      </c>
      <c r="F433" s="81" t="s">
        <v>1077</v>
      </c>
      <c r="G433" s="86" t="n">
        <f aca="false">SUM(L433,Q433,V433)</f>
        <v>81.9</v>
      </c>
      <c r="H433" s="86" t="n">
        <f aca="false">M433+R433+W433</f>
        <v>81.9</v>
      </c>
      <c r="I433" s="86" t="n">
        <f aca="false">N433+S433+X433</f>
        <v>0</v>
      </c>
      <c r="J433" s="86" t="n">
        <f aca="false">O433+T433+Y433</f>
        <v>0</v>
      </c>
      <c r="K433" s="86" t="n">
        <f aca="false">P433+U433+Z433</f>
        <v>0</v>
      </c>
      <c r="L433" s="86" t="n">
        <v>81.9</v>
      </c>
      <c r="M433" s="86" t="n">
        <v>81.9</v>
      </c>
      <c r="N433" s="86"/>
      <c r="O433" s="86"/>
      <c r="P433" s="86"/>
      <c r="Q433" s="108"/>
      <c r="R433" s="108"/>
      <c r="S433" s="108"/>
      <c r="T433" s="108"/>
      <c r="U433" s="108"/>
      <c r="V433" s="86"/>
      <c r="W433" s="86"/>
      <c r="X433" s="86"/>
      <c r="Y433" s="86"/>
      <c r="Z433" s="86"/>
      <c r="AA433" s="29" t="s">
        <v>32</v>
      </c>
      <c r="AB433" s="87"/>
      <c r="AC433" s="87"/>
      <c r="AD433" s="43" t="s">
        <v>45</v>
      </c>
      <c r="AE433" s="105"/>
      <c r="AF433" s="83" t="s">
        <v>743</v>
      </c>
      <c r="AJ433" s="15" t="n">
        <v>2018</v>
      </c>
    </row>
    <row r="434" s="106" customFormat="true" ht="161" hidden="false" customHeight="true" outlineLevel="0" collapsed="false">
      <c r="A434" s="85" t="n">
        <v>4</v>
      </c>
      <c r="B434" s="37" t="s">
        <v>1078</v>
      </c>
      <c r="C434" s="37" t="s">
        <v>28</v>
      </c>
      <c r="D434" s="37" t="s">
        <v>172</v>
      </c>
      <c r="E434" s="87" t="n">
        <v>9.25</v>
      </c>
      <c r="F434" s="81" t="s">
        <v>1079</v>
      </c>
      <c r="G434" s="86" t="n">
        <f aca="false">SUM(L434,Q434,V434)</f>
        <v>99.112</v>
      </c>
      <c r="H434" s="86" t="n">
        <f aca="false">M434+R434+W434</f>
        <v>99.112</v>
      </c>
      <c r="I434" s="86" t="n">
        <f aca="false">N434+S434+X434</f>
        <v>0</v>
      </c>
      <c r="J434" s="86" t="n">
        <f aca="false">O434+T434+Y434</f>
        <v>0</v>
      </c>
      <c r="K434" s="86" t="n">
        <f aca="false">P434+U434+Z434</f>
        <v>0</v>
      </c>
      <c r="L434" s="86" t="n">
        <v>99.112</v>
      </c>
      <c r="M434" s="86" t="n">
        <v>99.112</v>
      </c>
      <c r="N434" s="86"/>
      <c r="O434" s="86"/>
      <c r="P434" s="86"/>
      <c r="Q434" s="108"/>
      <c r="R434" s="108"/>
      <c r="S434" s="108"/>
      <c r="T434" s="108"/>
      <c r="U434" s="108"/>
      <c r="V434" s="86"/>
      <c r="W434" s="86"/>
      <c r="X434" s="86"/>
      <c r="Y434" s="86"/>
      <c r="Z434" s="86"/>
      <c r="AA434" s="29" t="s">
        <v>32</v>
      </c>
      <c r="AB434" s="87"/>
      <c r="AC434" s="87"/>
      <c r="AD434" s="43" t="s">
        <v>45</v>
      </c>
      <c r="AE434" s="105"/>
      <c r="AF434" s="83" t="s">
        <v>1080</v>
      </c>
      <c r="AJ434" s="15" t="n">
        <v>2018</v>
      </c>
    </row>
    <row r="435" s="106" customFormat="true" ht="158" hidden="false" customHeight="true" outlineLevel="0" collapsed="false">
      <c r="A435" s="85" t="n">
        <v>5</v>
      </c>
      <c r="B435" s="37" t="s">
        <v>1081</v>
      </c>
      <c r="C435" s="37" t="s">
        <v>28</v>
      </c>
      <c r="D435" s="37" t="s">
        <v>172</v>
      </c>
      <c r="E435" s="87" t="n">
        <v>3.25</v>
      </c>
      <c r="F435" s="81" t="s">
        <v>1082</v>
      </c>
      <c r="G435" s="86" t="n">
        <f aca="false">SUM(L435,Q435,V435)</f>
        <v>103.68</v>
      </c>
      <c r="H435" s="86" t="n">
        <f aca="false">M435+R435+W435</f>
        <v>103.68</v>
      </c>
      <c r="I435" s="86" t="n">
        <f aca="false">N435+S435+X435</f>
        <v>0</v>
      </c>
      <c r="J435" s="86" t="n">
        <f aca="false">O435+T435+Y435</f>
        <v>0</v>
      </c>
      <c r="K435" s="86" t="n">
        <f aca="false">P435+U435+Z435</f>
        <v>0</v>
      </c>
      <c r="L435" s="86" t="n">
        <v>103.68</v>
      </c>
      <c r="M435" s="86" t="n">
        <v>103.68</v>
      </c>
      <c r="N435" s="86"/>
      <c r="O435" s="86"/>
      <c r="P435" s="86"/>
      <c r="Q435" s="108"/>
      <c r="R435" s="108"/>
      <c r="S435" s="108"/>
      <c r="T435" s="108"/>
      <c r="U435" s="108"/>
      <c r="V435" s="86"/>
      <c r="W435" s="86"/>
      <c r="X435" s="86"/>
      <c r="Y435" s="86"/>
      <c r="Z435" s="86"/>
      <c r="AA435" s="29" t="s">
        <v>32</v>
      </c>
      <c r="AB435" s="87"/>
      <c r="AC435" s="87"/>
      <c r="AD435" s="43" t="s">
        <v>45</v>
      </c>
      <c r="AE435" s="105"/>
      <c r="AF435" s="83" t="s">
        <v>316</v>
      </c>
      <c r="AJ435" s="15" t="n">
        <v>2018</v>
      </c>
    </row>
    <row r="436" s="106" customFormat="true" ht="141" hidden="false" customHeight="true" outlineLevel="0" collapsed="false">
      <c r="A436" s="85" t="n">
        <v>6</v>
      </c>
      <c r="B436" s="37" t="s">
        <v>1083</v>
      </c>
      <c r="C436" s="37" t="s">
        <v>177</v>
      </c>
      <c r="D436" s="37" t="s">
        <v>172</v>
      </c>
      <c r="E436" s="86" t="n">
        <f aca="false">(560+500+240+180+590+250)/1000</f>
        <v>2.32</v>
      </c>
      <c r="F436" s="132" t="s">
        <v>1084</v>
      </c>
      <c r="G436" s="86" t="n">
        <f aca="false">SUM(L436,Q436,V436)</f>
        <v>103.256</v>
      </c>
      <c r="H436" s="86" t="n">
        <f aca="false">M436+R436+W436</f>
        <v>103.256</v>
      </c>
      <c r="I436" s="86" t="n">
        <f aca="false">N436+S436+X436</f>
        <v>0</v>
      </c>
      <c r="J436" s="86" t="n">
        <f aca="false">O436+T436+Y436</f>
        <v>0</v>
      </c>
      <c r="K436" s="86" t="n">
        <f aca="false">P436+U436+Z436</f>
        <v>0</v>
      </c>
      <c r="L436" s="91" t="n">
        <v>103.256</v>
      </c>
      <c r="M436" s="91" t="n">
        <v>103.256</v>
      </c>
      <c r="N436" s="91"/>
      <c r="O436" s="91"/>
      <c r="P436" s="91"/>
      <c r="Q436" s="108"/>
      <c r="R436" s="108"/>
      <c r="S436" s="108"/>
      <c r="T436" s="108"/>
      <c r="U436" s="108"/>
      <c r="V436" s="86"/>
      <c r="W436" s="86"/>
      <c r="X436" s="86"/>
      <c r="Y436" s="86"/>
      <c r="Z436" s="86"/>
      <c r="AA436" s="29" t="s">
        <v>32</v>
      </c>
      <c r="AB436" s="87" t="n">
        <v>10</v>
      </c>
      <c r="AC436" s="87" t="n">
        <v>46</v>
      </c>
      <c r="AD436" s="43" t="s">
        <v>45</v>
      </c>
      <c r="AE436" s="105"/>
      <c r="AF436" s="83" t="s">
        <v>1085</v>
      </c>
      <c r="AJ436" s="15" t="n">
        <v>2018</v>
      </c>
    </row>
    <row r="437" s="106" customFormat="true" ht="63" hidden="false" customHeight="true" outlineLevel="0" collapsed="false">
      <c r="A437" s="85" t="n">
        <v>7</v>
      </c>
      <c r="B437" s="37" t="s">
        <v>1086</v>
      </c>
      <c r="C437" s="37" t="s">
        <v>28</v>
      </c>
      <c r="D437" s="37" t="s">
        <v>172</v>
      </c>
      <c r="E437" s="86" t="n">
        <v>2.12</v>
      </c>
      <c r="F437" s="41" t="s">
        <v>1087</v>
      </c>
      <c r="G437" s="86" t="n">
        <f aca="false">SUM(L437,Q437,V437)</f>
        <v>28</v>
      </c>
      <c r="H437" s="86" t="n">
        <f aca="false">M437+R437+W437</f>
        <v>28</v>
      </c>
      <c r="I437" s="86" t="n">
        <f aca="false">N437+S437+X437</f>
        <v>0</v>
      </c>
      <c r="J437" s="86" t="n">
        <f aca="false">O437+T437+Y437</f>
        <v>0</v>
      </c>
      <c r="K437" s="86" t="n">
        <f aca="false">P437+U437+Z437</f>
        <v>0</v>
      </c>
      <c r="L437" s="131" t="n">
        <v>28</v>
      </c>
      <c r="M437" s="131" t="n">
        <v>28</v>
      </c>
      <c r="N437" s="131"/>
      <c r="O437" s="131"/>
      <c r="P437" s="131"/>
      <c r="Q437" s="86"/>
      <c r="R437" s="86"/>
      <c r="S437" s="86"/>
      <c r="T437" s="86"/>
      <c r="U437" s="86"/>
      <c r="V437" s="86"/>
      <c r="W437" s="86"/>
      <c r="X437" s="86"/>
      <c r="Y437" s="86"/>
      <c r="Z437" s="86"/>
      <c r="AA437" s="29" t="s">
        <v>32</v>
      </c>
      <c r="AB437" s="87"/>
      <c r="AC437" s="87"/>
      <c r="AD437" s="43" t="s">
        <v>45</v>
      </c>
      <c r="AE437" s="92" t="s">
        <v>373</v>
      </c>
      <c r="AF437" s="83" t="s">
        <v>1088</v>
      </c>
      <c r="AJ437" s="15" t="n">
        <v>2018</v>
      </c>
    </row>
    <row r="438" s="106" customFormat="true" ht="63" hidden="false" customHeight="true" outlineLevel="0" collapsed="false">
      <c r="A438" s="85" t="n">
        <v>8</v>
      </c>
      <c r="B438" s="37" t="s">
        <v>1089</v>
      </c>
      <c r="C438" s="37" t="s">
        <v>28</v>
      </c>
      <c r="D438" s="37" t="s">
        <v>172</v>
      </c>
      <c r="E438" s="87" t="n">
        <v>16</v>
      </c>
      <c r="F438" s="132" t="s">
        <v>1090</v>
      </c>
      <c r="G438" s="86" t="n">
        <f aca="false">SUM(L438,Q438,V438)</f>
        <v>190.8</v>
      </c>
      <c r="H438" s="86" t="n">
        <f aca="false">M438+R438+W438</f>
        <v>190.8</v>
      </c>
      <c r="I438" s="86" t="n">
        <f aca="false">N438+S438+X438</f>
        <v>0</v>
      </c>
      <c r="J438" s="86" t="n">
        <f aca="false">O438+T438+Y438</f>
        <v>0</v>
      </c>
      <c r="K438" s="86" t="n">
        <f aca="false">P438+U438+Z438</f>
        <v>0</v>
      </c>
      <c r="L438" s="131"/>
      <c r="M438" s="131"/>
      <c r="N438" s="131"/>
      <c r="O438" s="131"/>
      <c r="P438" s="131"/>
      <c r="Q438" s="141" t="n">
        <v>190.8</v>
      </c>
      <c r="R438" s="141" t="n">
        <v>190.8</v>
      </c>
      <c r="S438" s="86"/>
      <c r="T438" s="86"/>
      <c r="U438" s="86"/>
      <c r="V438" s="86"/>
      <c r="W438" s="86"/>
      <c r="X438" s="86"/>
      <c r="Y438" s="86"/>
      <c r="Z438" s="86"/>
      <c r="AA438" s="29" t="s">
        <v>32</v>
      </c>
      <c r="AB438" s="87"/>
      <c r="AC438" s="87"/>
      <c r="AD438" s="43" t="s">
        <v>45</v>
      </c>
      <c r="AE438" s="92"/>
      <c r="AF438" s="83" t="s">
        <v>1091</v>
      </c>
      <c r="AG438" s="15"/>
      <c r="AH438" s="15"/>
      <c r="AI438" s="74"/>
      <c r="AJ438" s="15"/>
      <c r="AK438" s="15"/>
    </row>
    <row r="439" s="106" customFormat="true" ht="63" hidden="false" customHeight="true" outlineLevel="0" collapsed="false">
      <c r="A439" s="85" t="n">
        <v>9</v>
      </c>
      <c r="B439" s="37" t="s">
        <v>1092</v>
      </c>
      <c r="C439" s="37" t="s">
        <v>28</v>
      </c>
      <c r="D439" s="37" t="s">
        <v>172</v>
      </c>
      <c r="E439" s="87" t="n">
        <v>9</v>
      </c>
      <c r="F439" s="132" t="s">
        <v>1093</v>
      </c>
      <c r="G439" s="86" t="n">
        <f aca="false">SUM(L439,Q439,V439)</f>
        <v>190.16</v>
      </c>
      <c r="H439" s="86" t="n">
        <f aca="false">M439+R439+W439</f>
        <v>190.16</v>
      </c>
      <c r="I439" s="86" t="n">
        <f aca="false">N439+S439+X439</f>
        <v>0</v>
      </c>
      <c r="J439" s="86" t="n">
        <f aca="false">O439+T439+Y439</f>
        <v>0</v>
      </c>
      <c r="K439" s="86" t="n">
        <f aca="false">P439+U439+Z439</f>
        <v>0</v>
      </c>
      <c r="L439" s="131"/>
      <c r="M439" s="131"/>
      <c r="N439" s="131"/>
      <c r="O439" s="131"/>
      <c r="P439" s="131"/>
      <c r="Q439" s="141" t="n">
        <v>190.16</v>
      </c>
      <c r="R439" s="141" t="n">
        <v>190.16</v>
      </c>
      <c r="S439" s="86"/>
      <c r="T439" s="86"/>
      <c r="U439" s="86"/>
      <c r="V439" s="86"/>
      <c r="W439" s="86"/>
      <c r="X439" s="86"/>
      <c r="Y439" s="86"/>
      <c r="Z439" s="86"/>
      <c r="AA439" s="29" t="s">
        <v>32</v>
      </c>
      <c r="AB439" s="87"/>
      <c r="AC439" s="87"/>
      <c r="AD439" s="43" t="s">
        <v>45</v>
      </c>
      <c r="AE439" s="92"/>
      <c r="AF439" s="83" t="s">
        <v>1094</v>
      </c>
      <c r="AG439" s="15"/>
      <c r="AH439" s="15"/>
      <c r="AI439" s="74"/>
      <c r="AJ439" s="15"/>
      <c r="AK439" s="15"/>
    </row>
    <row r="440" s="106" customFormat="true" ht="63" hidden="false" customHeight="true" outlineLevel="0" collapsed="false">
      <c r="A440" s="85" t="n">
        <v>10</v>
      </c>
      <c r="B440" s="37" t="s">
        <v>1095</v>
      </c>
      <c r="C440" s="37" t="s">
        <v>28</v>
      </c>
      <c r="D440" s="37" t="s">
        <v>172</v>
      </c>
      <c r="E440" s="131" t="n">
        <v>1.6</v>
      </c>
      <c r="F440" s="132" t="s">
        <v>1096</v>
      </c>
      <c r="G440" s="86" t="n">
        <f aca="false">SUM(L440,Q440,V440)</f>
        <v>48</v>
      </c>
      <c r="H440" s="86" t="n">
        <f aca="false">M440+R440+W440</f>
        <v>48</v>
      </c>
      <c r="I440" s="86" t="n">
        <f aca="false">N440+S440+X440</f>
        <v>0</v>
      </c>
      <c r="J440" s="86" t="n">
        <f aca="false">O440+T440+Y440</f>
        <v>0</v>
      </c>
      <c r="K440" s="86" t="n">
        <f aca="false">P440+U440+Z440</f>
        <v>0</v>
      </c>
      <c r="L440" s="141" t="n">
        <v>48</v>
      </c>
      <c r="M440" s="141" t="n">
        <v>48</v>
      </c>
      <c r="N440" s="131"/>
      <c r="O440" s="131"/>
      <c r="P440" s="131"/>
      <c r="Q440" s="86"/>
      <c r="R440" s="86"/>
      <c r="S440" s="86"/>
      <c r="T440" s="86"/>
      <c r="U440" s="86"/>
      <c r="V440" s="86"/>
      <c r="W440" s="86"/>
      <c r="X440" s="86"/>
      <c r="Y440" s="86"/>
      <c r="Z440" s="86"/>
      <c r="AA440" s="29" t="s">
        <v>32</v>
      </c>
      <c r="AB440" s="87"/>
      <c r="AC440" s="87"/>
      <c r="AD440" s="43" t="s">
        <v>45</v>
      </c>
      <c r="AE440" s="92"/>
      <c r="AF440" s="83" t="s">
        <v>1097</v>
      </c>
      <c r="AG440" s="15"/>
      <c r="AH440" s="15"/>
      <c r="AI440" s="74"/>
      <c r="AJ440" s="15"/>
      <c r="AK440" s="15"/>
    </row>
    <row r="441" s="15" customFormat="true" ht="57" hidden="false" customHeight="true" outlineLevel="0" collapsed="false">
      <c r="A441" s="85" t="n">
        <v>11</v>
      </c>
      <c r="B441" s="37" t="s">
        <v>1098</v>
      </c>
      <c r="C441" s="37" t="s">
        <v>28</v>
      </c>
      <c r="D441" s="37" t="s">
        <v>172</v>
      </c>
      <c r="E441" s="131" t="n">
        <v>3.2</v>
      </c>
      <c r="F441" s="81" t="s">
        <v>1099</v>
      </c>
      <c r="G441" s="86" t="n">
        <f aca="false">SUM(L441,Q441,V441)</f>
        <v>160</v>
      </c>
      <c r="H441" s="86" t="n">
        <f aca="false">M441+R441+W441</f>
        <v>160</v>
      </c>
      <c r="I441" s="86" t="n">
        <f aca="false">N441+S441+X441</f>
        <v>0</v>
      </c>
      <c r="J441" s="86" t="n">
        <f aca="false">O441+T441+Y441</f>
        <v>0</v>
      </c>
      <c r="K441" s="86" t="n">
        <f aca="false">P441+U441+Z441</f>
        <v>0</v>
      </c>
      <c r="L441" s="86" t="n">
        <v>160</v>
      </c>
      <c r="M441" s="86" t="n">
        <v>160</v>
      </c>
      <c r="N441" s="86"/>
      <c r="O441" s="86"/>
      <c r="P441" s="86"/>
      <c r="Q441" s="86"/>
      <c r="R441" s="86"/>
      <c r="S441" s="86"/>
      <c r="T441" s="86"/>
      <c r="U441" s="86"/>
      <c r="V441" s="86"/>
      <c r="W441" s="86"/>
      <c r="X441" s="86"/>
      <c r="Y441" s="86"/>
      <c r="Z441" s="86"/>
      <c r="AA441" s="29" t="s">
        <v>32</v>
      </c>
      <c r="AB441" s="87" t="n">
        <v>320</v>
      </c>
      <c r="AC441" s="87" t="n">
        <v>870</v>
      </c>
      <c r="AD441" s="43" t="s">
        <v>45</v>
      </c>
      <c r="AE441" s="185" t="s">
        <v>1100</v>
      </c>
      <c r="AF441" s="83" t="s">
        <v>1101</v>
      </c>
      <c r="AJ441" s="15" t="n">
        <v>2018</v>
      </c>
    </row>
    <row r="442" s="15" customFormat="true" ht="68" hidden="false" customHeight="true" outlineLevel="0" collapsed="false">
      <c r="A442" s="85" t="n">
        <v>12</v>
      </c>
      <c r="B442" s="37" t="s">
        <v>1102</v>
      </c>
      <c r="C442" s="37" t="s">
        <v>28</v>
      </c>
      <c r="D442" s="37" t="s">
        <v>172</v>
      </c>
      <c r="E442" s="131" t="n">
        <v>5.3</v>
      </c>
      <c r="F442" s="81" t="s">
        <v>1103</v>
      </c>
      <c r="G442" s="86" t="n">
        <f aca="false">SUM(L442,Q442,V442)</f>
        <v>190</v>
      </c>
      <c r="H442" s="86" t="n">
        <f aca="false">M442+R442+W442</f>
        <v>190</v>
      </c>
      <c r="I442" s="86" t="n">
        <f aca="false">N442+S442+X442</f>
        <v>0</v>
      </c>
      <c r="J442" s="86" t="n">
        <f aca="false">O442+T442+Y442</f>
        <v>0</v>
      </c>
      <c r="K442" s="86" t="n">
        <f aca="false">P442+U442+Z442</f>
        <v>0</v>
      </c>
      <c r="L442" s="86"/>
      <c r="M442" s="86"/>
      <c r="N442" s="86"/>
      <c r="O442" s="86"/>
      <c r="P442" s="86"/>
      <c r="Q442" s="86" t="n">
        <v>190</v>
      </c>
      <c r="R442" s="86" t="n">
        <v>190</v>
      </c>
      <c r="S442" s="86"/>
      <c r="T442" s="86"/>
      <c r="U442" s="86"/>
      <c r="V442" s="85"/>
      <c r="W442" s="85"/>
      <c r="X442" s="85"/>
      <c r="Y442" s="85"/>
      <c r="Z442" s="85"/>
      <c r="AA442" s="29" t="s">
        <v>32</v>
      </c>
      <c r="AB442" s="87"/>
      <c r="AC442" s="87"/>
      <c r="AD442" s="43" t="s">
        <v>45</v>
      </c>
      <c r="AE442" s="185" t="s">
        <v>1104</v>
      </c>
      <c r="AF442" s="83" t="s">
        <v>1105</v>
      </c>
      <c r="AJ442" s="15" t="n">
        <v>2019</v>
      </c>
    </row>
    <row r="443" s="15" customFormat="true" ht="52" hidden="false" customHeight="true" outlineLevel="0" collapsed="false">
      <c r="A443" s="85" t="n">
        <v>13</v>
      </c>
      <c r="B443" s="37" t="s">
        <v>1106</v>
      </c>
      <c r="C443" s="37" t="s">
        <v>28</v>
      </c>
      <c r="D443" s="37" t="s">
        <v>172</v>
      </c>
      <c r="E443" s="86" t="n">
        <v>4.6</v>
      </c>
      <c r="F443" s="41" t="s">
        <v>1107</v>
      </c>
      <c r="G443" s="86" t="n">
        <f aca="false">SUM(L443,Q443,V443)</f>
        <v>120</v>
      </c>
      <c r="H443" s="86" t="n">
        <f aca="false">M443+R443+W443</f>
        <v>120</v>
      </c>
      <c r="I443" s="86" t="n">
        <f aca="false">N443+S443+X443</f>
        <v>0</v>
      </c>
      <c r="J443" s="86" t="n">
        <f aca="false">O443+T443+Y443</f>
        <v>0</v>
      </c>
      <c r="K443" s="86" t="n">
        <f aca="false">P443+U443+Z443</f>
        <v>0</v>
      </c>
      <c r="L443" s="131"/>
      <c r="M443" s="131"/>
      <c r="N443" s="131"/>
      <c r="O443" s="131"/>
      <c r="P443" s="131"/>
      <c r="Q443" s="86" t="n">
        <v>120</v>
      </c>
      <c r="R443" s="86" t="n">
        <v>120</v>
      </c>
      <c r="S443" s="86"/>
      <c r="T443" s="86"/>
      <c r="U443" s="86"/>
      <c r="V443" s="85"/>
      <c r="W443" s="85"/>
      <c r="X443" s="85"/>
      <c r="Y443" s="85"/>
      <c r="Z443" s="85"/>
      <c r="AA443" s="29" t="s">
        <v>32</v>
      </c>
      <c r="AB443" s="87"/>
      <c r="AC443" s="87"/>
      <c r="AD443" s="43" t="s">
        <v>45</v>
      </c>
      <c r="AE443" s="92" t="s">
        <v>373</v>
      </c>
      <c r="AF443" s="83" t="s">
        <v>1008</v>
      </c>
      <c r="AG443" s="106"/>
      <c r="AH443" s="106"/>
      <c r="AJ443" s="106" t="n">
        <v>2019</v>
      </c>
      <c r="AK443" s="106"/>
    </row>
    <row r="444" s="15" customFormat="true" ht="25" hidden="false" customHeight="true" outlineLevel="0" collapsed="false">
      <c r="A444" s="85" t="n">
        <v>14</v>
      </c>
      <c r="B444" s="37" t="s">
        <v>1108</v>
      </c>
      <c r="C444" s="37" t="s">
        <v>28</v>
      </c>
      <c r="D444" s="37" t="s">
        <v>172</v>
      </c>
      <c r="E444" s="86" t="n">
        <v>6</v>
      </c>
      <c r="F444" s="37" t="s">
        <v>1109</v>
      </c>
      <c r="G444" s="86" t="n">
        <f aca="false">SUM(L444,Q444,V444)</f>
        <v>42</v>
      </c>
      <c r="H444" s="86" t="n">
        <f aca="false">M444+R444+W444</f>
        <v>42</v>
      </c>
      <c r="I444" s="86" t="n">
        <f aca="false">N444+S444+X444</f>
        <v>0</v>
      </c>
      <c r="J444" s="86" t="n">
        <f aca="false">O444+T444+Y444</f>
        <v>0</v>
      </c>
      <c r="K444" s="86" t="n">
        <f aca="false">P444+U444+Z444</f>
        <v>0</v>
      </c>
      <c r="L444" s="131" t="n">
        <v>42</v>
      </c>
      <c r="M444" s="131" t="n">
        <v>42</v>
      </c>
      <c r="N444" s="131"/>
      <c r="O444" s="131"/>
      <c r="P444" s="131"/>
      <c r="Q444" s="86"/>
      <c r="R444" s="86"/>
      <c r="S444" s="86"/>
      <c r="T444" s="86"/>
      <c r="U444" s="86"/>
      <c r="V444" s="85"/>
      <c r="W444" s="85"/>
      <c r="X444" s="85"/>
      <c r="Y444" s="85"/>
      <c r="Z444" s="85"/>
      <c r="AA444" s="29" t="s">
        <v>32</v>
      </c>
      <c r="AB444" s="87"/>
      <c r="AC444" s="87"/>
      <c r="AD444" s="43" t="s">
        <v>45</v>
      </c>
      <c r="AE444" s="92" t="s">
        <v>373</v>
      </c>
      <c r="AF444" s="83" t="s">
        <v>913</v>
      </c>
      <c r="AG444" s="106"/>
      <c r="AH444" s="106"/>
      <c r="AJ444" s="106" t="n">
        <v>2018</v>
      </c>
      <c r="AK444" s="106"/>
    </row>
    <row r="445" s="15" customFormat="true" ht="409" hidden="false" customHeight="true" outlineLevel="0" collapsed="false">
      <c r="A445" s="85" t="n">
        <v>15</v>
      </c>
      <c r="B445" s="37" t="s">
        <v>1110</v>
      </c>
      <c r="C445" s="37" t="s">
        <v>28</v>
      </c>
      <c r="D445" s="37" t="s">
        <v>172</v>
      </c>
      <c r="E445" s="86" t="n">
        <v>8.396</v>
      </c>
      <c r="F445" s="42" t="s">
        <v>1111</v>
      </c>
      <c r="G445" s="86" t="n">
        <f aca="false">SUM(L445,Q445,V445)</f>
        <v>248.52</v>
      </c>
      <c r="H445" s="86" t="n">
        <f aca="false">M445+R445+W445</f>
        <v>248.52</v>
      </c>
      <c r="I445" s="86" t="n">
        <f aca="false">N445+S445+X445</f>
        <v>0</v>
      </c>
      <c r="J445" s="86" t="n">
        <f aca="false">O445+T445+Y445</f>
        <v>0</v>
      </c>
      <c r="K445" s="86" t="n">
        <f aca="false">P445+U445+Z445</f>
        <v>0</v>
      </c>
      <c r="L445" s="131" t="n">
        <v>248.52</v>
      </c>
      <c r="M445" s="186" t="n">
        <v>248.52</v>
      </c>
      <c r="N445" s="131"/>
      <c r="O445" s="131"/>
      <c r="P445" s="131"/>
      <c r="Q445" s="86"/>
      <c r="R445" s="86"/>
      <c r="S445" s="86"/>
      <c r="T445" s="86"/>
      <c r="U445" s="86"/>
      <c r="V445" s="85"/>
      <c r="W445" s="85"/>
      <c r="X445" s="85"/>
      <c r="Y445" s="85"/>
      <c r="Z445" s="85"/>
      <c r="AA445" s="29" t="s">
        <v>32</v>
      </c>
      <c r="AB445" s="81"/>
      <c r="AC445" s="81"/>
      <c r="AD445" s="43" t="s">
        <v>45</v>
      </c>
      <c r="AE445" s="187"/>
      <c r="AF445" s="83" t="s">
        <v>1112</v>
      </c>
      <c r="AG445" s="106"/>
      <c r="AH445" s="106"/>
      <c r="AJ445" s="106" t="n">
        <v>2018</v>
      </c>
      <c r="AK445" s="106"/>
    </row>
    <row r="446" s="15" customFormat="true" ht="352" hidden="false" customHeight="true" outlineLevel="0" collapsed="false">
      <c r="A446" s="85"/>
      <c r="B446" s="37"/>
      <c r="C446" s="37"/>
      <c r="D446" s="37"/>
      <c r="E446" s="86"/>
      <c r="F446" s="42"/>
      <c r="G446" s="86"/>
      <c r="H446" s="86"/>
      <c r="I446" s="86"/>
      <c r="J446" s="86"/>
      <c r="K446" s="86"/>
      <c r="L446" s="131"/>
      <c r="M446" s="186"/>
      <c r="N446" s="131"/>
      <c r="O446" s="131"/>
      <c r="P446" s="131"/>
      <c r="Q446" s="86"/>
      <c r="R446" s="86"/>
      <c r="S446" s="86"/>
      <c r="T446" s="86"/>
      <c r="U446" s="86"/>
      <c r="V446" s="85"/>
      <c r="W446" s="85"/>
      <c r="X446" s="85"/>
      <c r="Y446" s="85"/>
      <c r="Z446" s="85"/>
      <c r="AA446" s="29"/>
      <c r="AB446" s="81"/>
      <c r="AC446" s="81"/>
      <c r="AD446" s="43"/>
      <c r="AE446" s="187"/>
      <c r="AF446" s="83"/>
      <c r="AG446" s="106"/>
      <c r="AH446" s="106"/>
      <c r="AJ446" s="106"/>
      <c r="AK446" s="106"/>
    </row>
    <row r="447" s="15" customFormat="true" ht="42" hidden="false" customHeight="true" outlineLevel="0" collapsed="false">
      <c r="A447" s="85" t="n">
        <v>16</v>
      </c>
      <c r="B447" s="37" t="s">
        <v>1113</v>
      </c>
      <c r="C447" s="37" t="s">
        <v>28</v>
      </c>
      <c r="D447" s="37" t="s">
        <v>172</v>
      </c>
      <c r="E447" s="87" t="n">
        <v>1.5</v>
      </c>
      <c r="F447" s="81" t="s">
        <v>1114</v>
      </c>
      <c r="G447" s="86" t="n">
        <f aca="false">SUM(L447,Q447,V447)</f>
        <v>103.8</v>
      </c>
      <c r="H447" s="86" t="n">
        <f aca="false">M447+R447+W447</f>
        <v>103.8</v>
      </c>
      <c r="I447" s="86" t="n">
        <f aca="false">N447+S447+X447</f>
        <v>0</v>
      </c>
      <c r="J447" s="86" t="n">
        <f aca="false">O447+T447+Y447</f>
        <v>0</v>
      </c>
      <c r="K447" s="86" t="n">
        <f aca="false">P447+U447+Z447</f>
        <v>0</v>
      </c>
      <c r="L447" s="86" t="n">
        <v>103.8</v>
      </c>
      <c r="M447" s="86" t="n">
        <v>103.8</v>
      </c>
      <c r="N447" s="86"/>
      <c r="O447" s="86"/>
      <c r="P447" s="86"/>
      <c r="Q447" s="86"/>
      <c r="R447" s="86"/>
      <c r="S447" s="86"/>
      <c r="T447" s="86"/>
      <c r="U447" s="86"/>
      <c r="V447" s="86"/>
      <c r="W447" s="86"/>
      <c r="X447" s="86"/>
      <c r="Y447" s="86"/>
      <c r="Z447" s="86"/>
      <c r="AA447" s="29" t="s">
        <v>32</v>
      </c>
      <c r="AB447" s="87"/>
      <c r="AC447" s="87"/>
      <c r="AD447" s="43" t="s">
        <v>45</v>
      </c>
      <c r="AE447" s="88"/>
      <c r="AF447" s="83" t="s">
        <v>907</v>
      </c>
      <c r="AJ447" s="106" t="n">
        <v>2018</v>
      </c>
    </row>
    <row r="448" s="15" customFormat="true" ht="38" hidden="false" customHeight="true" outlineLevel="0" collapsed="false">
      <c r="A448" s="85" t="n">
        <v>17</v>
      </c>
      <c r="B448" s="37" t="s">
        <v>1115</v>
      </c>
      <c r="C448" s="37" t="s">
        <v>28</v>
      </c>
      <c r="D448" s="37" t="s">
        <v>172</v>
      </c>
      <c r="E448" s="87" t="n">
        <v>1.1</v>
      </c>
      <c r="F448" s="81" t="s">
        <v>1116</v>
      </c>
      <c r="G448" s="86" t="n">
        <f aca="false">SUM(L448,Q448,V448)</f>
        <v>60</v>
      </c>
      <c r="H448" s="86" t="n">
        <f aca="false">M448+R448+W448</f>
        <v>60</v>
      </c>
      <c r="I448" s="86" t="n">
        <f aca="false">N448+S448+X448</f>
        <v>0</v>
      </c>
      <c r="J448" s="86" t="n">
        <f aca="false">O448+T448+Y448</f>
        <v>0</v>
      </c>
      <c r="K448" s="86" t="n">
        <f aca="false">P448+U448+Z448</f>
        <v>0</v>
      </c>
      <c r="L448" s="86" t="n">
        <v>60</v>
      </c>
      <c r="M448" s="86" t="n">
        <v>60</v>
      </c>
      <c r="N448" s="86"/>
      <c r="O448" s="86"/>
      <c r="P448" s="86"/>
      <c r="Q448" s="86"/>
      <c r="R448" s="86"/>
      <c r="S448" s="86"/>
      <c r="T448" s="86"/>
      <c r="U448" s="86"/>
      <c r="V448" s="86"/>
      <c r="W448" s="86"/>
      <c r="X448" s="86"/>
      <c r="Y448" s="86"/>
      <c r="Z448" s="86"/>
      <c r="AA448" s="29" t="s">
        <v>32</v>
      </c>
      <c r="AB448" s="87"/>
      <c r="AC448" s="87"/>
      <c r="AD448" s="43" t="s">
        <v>45</v>
      </c>
      <c r="AE448" s="88"/>
      <c r="AF448" s="83" t="s">
        <v>907</v>
      </c>
      <c r="AJ448" s="106" t="n">
        <v>2018</v>
      </c>
    </row>
    <row r="449" s="15" customFormat="true" ht="44" hidden="false" customHeight="true" outlineLevel="0" collapsed="false">
      <c r="A449" s="85" t="n">
        <v>18</v>
      </c>
      <c r="B449" s="37" t="s">
        <v>1117</v>
      </c>
      <c r="C449" s="37" t="s">
        <v>28</v>
      </c>
      <c r="D449" s="37" t="s">
        <v>172</v>
      </c>
      <c r="E449" s="87" t="n">
        <v>1.7</v>
      </c>
      <c r="F449" s="81" t="s">
        <v>1118</v>
      </c>
      <c r="G449" s="86" t="n">
        <f aca="false">SUM(L449,Q449,V449)</f>
        <v>50.3</v>
      </c>
      <c r="H449" s="86" t="n">
        <f aca="false">M449+R449+W449</f>
        <v>50.3</v>
      </c>
      <c r="I449" s="86" t="n">
        <f aca="false">N449+S449+X449</f>
        <v>0</v>
      </c>
      <c r="J449" s="86" t="n">
        <f aca="false">O449+T449+Y449</f>
        <v>0</v>
      </c>
      <c r="K449" s="86" t="n">
        <f aca="false">P449+U449+Z449</f>
        <v>0</v>
      </c>
      <c r="L449" s="86" t="n">
        <v>50.3</v>
      </c>
      <c r="M449" s="86" t="n">
        <v>50.3</v>
      </c>
      <c r="N449" s="86"/>
      <c r="O449" s="86"/>
      <c r="P449" s="86"/>
      <c r="Q449" s="86"/>
      <c r="R449" s="86"/>
      <c r="S449" s="86"/>
      <c r="T449" s="86"/>
      <c r="U449" s="86"/>
      <c r="V449" s="86"/>
      <c r="W449" s="86"/>
      <c r="X449" s="86"/>
      <c r="Y449" s="86"/>
      <c r="Z449" s="86"/>
      <c r="AA449" s="29" t="s">
        <v>32</v>
      </c>
      <c r="AB449" s="87"/>
      <c r="AC449" s="87"/>
      <c r="AD449" s="43" t="s">
        <v>45</v>
      </c>
      <c r="AE449" s="88"/>
      <c r="AF449" s="83" t="s">
        <v>907</v>
      </c>
      <c r="AJ449" s="106" t="n">
        <v>2018</v>
      </c>
    </row>
    <row r="450" s="15" customFormat="true" ht="25" hidden="false" customHeight="true" outlineLevel="0" collapsed="false">
      <c r="A450" s="85" t="n">
        <v>19</v>
      </c>
      <c r="B450" s="42" t="s">
        <v>1119</v>
      </c>
      <c r="C450" s="42" t="s">
        <v>28</v>
      </c>
      <c r="D450" s="42" t="s">
        <v>172</v>
      </c>
      <c r="E450" s="188" t="n">
        <v>0.879</v>
      </c>
      <c r="F450" s="58" t="s">
        <v>1120</v>
      </c>
      <c r="G450" s="189" t="n">
        <v>31.7</v>
      </c>
      <c r="H450" s="189" t="n">
        <f aca="false">R450+M450+W450</f>
        <v>31.7</v>
      </c>
      <c r="I450" s="189" t="n">
        <f aca="false">S450+N450+X450</f>
        <v>0</v>
      </c>
      <c r="J450" s="189" t="n">
        <f aca="false">T450+O450+Y450</f>
        <v>0</v>
      </c>
      <c r="K450" s="189" t="n">
        <f aca="false">U450+P450+Z450</f>
        <v>0</v>
      </c>
      <c r="L450" s="189"/>
      <c r="M450" s="189"/>
      <c r="N450" s="189"/>
      <c r="O450" s="189"/>
      <c r="P450" s="189"/>
      <c r="Q450" s="189" t="n">
        <v>31.7</v>
      </c>
      <c r="R450" s="189" t="n">
        <v>31.7</v>
      </c>
      <c r="S450" s="86"/>
      <c r="T450" s="86"/>
      <c r="U450" s="86"/>
      <c r="V450" s="86"/>
      <c r="W450" s="86"/>
      <c r="X450" s="86"/>
      <c r="Y450" s="86"/>
      <c r="Z450" s="86"/>
      <c r="AA450" s="29" t="s">
        <v>32</v>
      </c>
      <c r="AB450" s="87"/>
      <c r="AC450" s="87"/>
      <c r="AD450" s="43" t="s">
        <v>45</v>
      </c>
      <c r="AE450" s="88"/>
      <c r="AF450" s="83" t="s">
        <v>1121</v>
      </c>
      <c r="AI450" s="74"/>
    </row>
    <row r="451" s="15" customFormat="true" ht="25" hidden="false" customHeight="true" outlineLevel="0" collapsed="false">
      <c r="A451" s="85" t="n">
        <v>20</v>
      </c>
      <c r="B451" s="42" t="s">
        <v>1122</v>
      </c>
      <c r="C451" s="42" t="s">
        <v>28</v>
      </c>
      <c r="D451" s="42" t="s">
        <v>172</v>
      </c>
      <c r="E451" s="188" t="n">
        <v>0.411</v>
      </c>
      <c r="F451" s="58" t="s">
        <v>1123</v>
      </c>
      <c r="G451" s="189" t="n">
        <v>15.9</v>
      </c>
      <c r="H451" s="189" t="n">
        <f aca="false">R451+M451+W451</f>
        <v>15.9</v>
      </c>
      <c r="I451" s="189" t="n">
        <f aca="false">S451+N451+X451</f>
        <v>0</v>
      </c>
      <c r="J451" s="189" t="n">
        <f aca="false">T451+O451+Y451</f>
        <v>0</v>
      </c>
      <c r="K451" s="189" t="n">
        <f aca="false">U451+P451+Z451</f>
        <v>0</v>
      </c>
      <c r="L451" s="189"/>
      <c r="M451" s="189"/>
      <c r="N451" s="189"/>
      <c r="O451" s="189"/>
      <c r="P451" s="189"/>
      <c r="Q451" s="189" t="n">
        <v>15.9</v>
      </c>
      <c r="R451" s="189" t="n">
        <v>15.9</v>
      </c>
      <c r="S451" s="86"/>
      <c r="T451" s="86"/>
      <c r="U451" s="86"/>
      <c r="V451" s="86"/>
      <c r="W451" s="86"/>
      <c r="X451" s="86"/>
      <c r="Y451" s="86"/>
      <c r="Z451" s="86"/>
      <c r="AA451" s="29" t="s">
        <v>32</v>
      </c>
      <c r="AB451" s="87"/>
      <c r="AC451" s="87"/>
      <c r="AD451" s="43" t="s">
        <v>45</v>
      </c>
      <c r="AE451" s="88"/>
      <c r="AF451" s="83" t="s">
        <v>1121</v>
      </c>
      <c r="AI451" s="74"/>
    </row>
    <row r="452" s="15" customFormat="true" ht="25" hidden="false" customHeight="true" outlineLevel="0" collapsed="false">
      <c r="A452" s="85" t="n">
        <v>21</v>
      </c>
      <c r="B452" s="42" t="s">
        <v>1124</v>
      </c>
      <c r="C452" s="42" t="s">
        <v>28</v>
      </c>
      <c r="D452" s="42" t="s">
        <v>172</v>
      </c>
      <c r="E452" s="188" t="n">
        <v>0.456</v>
      </c>
      <c r="F452" s="58" t="s">
        <v>1125</v>
      </c>
      <c r="G452" s="189" t="n">
        <v>16.4</v>
      </c>
      <c r="H452" s="189" t="n">
        <f aca="false">R452+M452+W452</f>
        <v>16.4</v>
      </c>
      <c r="I452" s="189" t="n">
        <f aca="false">S452+N452+X452</f>
        <v>0</v>
      </c>
      <c r="J452" s="189" t="n">
        <f aca="false">T452+O452+Y452</f>
        <v>0</v>
      </c>
      <c r="K452" s="189" t="n">
        <f aca="false">U452+P452+Z452</f>
        <v>0</v>
      </c>
      <c r="L452" s="189"/>
      <c r="M452" s="189"/>
      <c r="N452" s="189"/>
      <c r="O452" s="189"/>
      <c r="P452" s="189"/>
      <c r="Q452" s="189" t="n">
        <v>16.4</v>
      </c>
      <c r="R452" s="189" t="n">
        <v>16.4</v>
      </c>
      <c r="S452" s="86"/>
      <c r="T452" s="86"/>
      <c r="U452" s="86"/>
      <c r="V452" s="86"/>
      <c r="W452" s="86"/>
      <c r="X452" s="86"/>
      <c r="Y452" s="86"/>
      <c r="Z452" s="86"/>
      <c r="AA452" s="29" t="s">
        <v>32</v>
      </c>
      <c r="AB452" s="87"/>
      <c r="AC452" s="87"/>
      <c r="AD452" s="43" t="s">
        <v>45</v>
      </c>
      <c r="AE452" s="88"/>
      <c r="AF452" s="83" t="s">
        <v>1121</v>
      </c>
      <c r="AI452" s="74"/>
    </row>
    <row r="453" s="15" customFormat="true" ht="25" hidden="false" customHeight="true" outlineLevel="0" collapsed="false">
      <c r="A453" s="85" t="n">
        <v>22</v>
      </c>
      <c r="B453" s="42" t="s">
        <v>1126</v>
      </c>
      <c r="C453" s="42" t="s">
        <v>28</v>
      </c>
      <c r="D453" s="42" t="s">
        <v>172</v>
      </c>
      <c r="E453" s="188" t="n">
        <v>0.225</v>
      </c>
      <c r="F453" s="58" t="s">
        <v>1127</v>
      </c>
      <c r="G453" s="189" t="n">
        <v>8.1</v>
      </c>
      <c r="H453" s="189" t="n">
        <f aca="false">R453+M453+W453</f>
        <v>8.1</v>
      </c>
      <c r="I453" s="189" t="n">
        <f aca="false">S453+N453+X453</f>
        <v>0</v>
      </c>
      <c r="J453" s="189" t="n">
        <f aca="false">T453+O453+Y453</f>
        <v>0</v>
      </c>
      <c r="K453" s="189" t="n">
        <f aca="false">U453+P453+Z453</f>
        <v>0</v>
      </c>
      <c r="L453" s="189"/>
      <c r="M453" s="189"/>
      <c r="N453" s="189"/>
      <c r="O453" s="189"/>
      <c r="P453" s="189"/>
      <c r="Q453" s="189" t="n">
        <v>8.1</v>
      </c>
      <c r="R453" s="189" t="n">
        <v>8.1</v>
      </c>
      <c r="S453" s="86"/>
      <c r="T453" s="86"/>
      <c r="U453" s="86"/>
      <c r="V453" s="86"/>
      <c r="W453" s="86"/>
      <c r="X453" s="86"/>
      <c r="Y453" s="86"/>
      <c r="Z453" s="86"/>
      <c r="AA453" s="29" t="s">
        <v>32</v>
      </c>
      <c r="AB453" s="87"/>
      <c r="AC453" s="87"/>
      <c r="AD453" s="43" t="s">
        <v>45</v>
      </c>
      <c r="AE453" s="88"/>
      <c r="AF453" s="83" t="s">
        <v>1121</v>
      </c>
      <c r="AI453" s="74"/>
    </row>
    <row r="454" s="15" customFormat="true" ht="25" hidden="false" customHeight="true" outlineLevel="0" collapsed="false">
      <c r="A454" s="85" t="n">
        <v>23</v>
      </c>
      <c r="B454" s="42" t="s">
        <v>1128</v>
      </c>
      <c r="C454" s="42" t="s">
        <v>28</v>
      </c>
      <c r="D454" s="42" t="s">
        <v>172</v>
      </c>
      <c r="E454" s="188" t="n">
        <v>0.45</v>
      </c>
      <c r="F454" s="58" t="s">
        <v>1129</v>
      </c>
      <c r="G454" s="189" t="n">
        <v>16.2</v>
      </c>
      <c r="H454" s="189" t="n">
        <f aca="false">R454+M454+W454</f>
        <v>16.2</v>
      </c>
      <c r="I454" s="189" t="n">
        <f aca="false">S454+N454+X454</f>
        <v>0</v>
      </c>
      <c r="J454" s="189" t="n">
        <f aca="false">T454+O454+Y454</f>
        <v>0</v>
      </c>
      <c r="K454" s="189" t="n">
        <f aca="false">U454+P454+Z454</f>
        <v>0</v>
      </c>
      <c r="L454" s="189"/>
      <c r="M454" s="189"/>
      <c r="N454" s="189"/>
      <c r="O454" s="189"/>
      <c r="P454" s="189"/>
      <c r="Q454" s="189" t="n">
        <v>16.2</v>
      </c>
      <c r="R454" s="189" t="n">
        <v>16.2</v>
      </c>
      <c r="S454" s="86"/>
      <c r="T454" s="86"/>
      <c r="U454" s="86"/>
      <c r="V454" s="86"/>
      <c r="W454" s="86"/>
      <c r="X454" s="86"/>
      <c r="Y454" s="86"/>
      <c r="Z454" s="86"/>
      <c r="AA454" s="29" t="s">
        <v>32</v>
      </c>
      <c r="AB454" s="87"/>
      <c r="AC454" s="87"/>
      <c r="AD454" s="43" t="s">
        <v>45</v>
      </c>
      <c r="AE454" s="88"/>
      <c r="AF454" s="83" t="s">
        <v>1121</v>
      </c>
      <c r="AI454" s="74"/>
    </row>
    <row r="455" s="15" customFormat="true" ht="25" hidden="false" customHeight="true" outlineLevel="0" collapsed="false">
      <c r="A455" s="85" t="n">
        <v>24</v>
      </c>
      <c r="B455" s="42" t="s">
        <v>1130</v>
      </c>
      <c r="C455" s="42" t="s">
        <v>28</v>
      </c>
      <c r="D455" s="42" t="s">
        <v>172</v>
      </c>
      <c r="E455" s="188"/>
      <c r="F455" s="42" t="s">
        <v>1131</v>
      </c>
      <c r="G455" s="189" t="n">
        <v>26.7</v>
      </c>
      <c r="H455" s="189" t="n">
        <f aca="false">R455+M455+W455</f>
        <v>26.7</v>
      </c>
      <c r="I455" s="189" t="n">
        <f aca="false">S455+N455+X455</f>
        <v>0</v>
      </c>
      <c r="J455" s="189" t="n">
        <f aca="false">T455+O455+Y455</f>
        <v>0</v>
      </c>
      <c r="K455" s="189" t="n">
        <f aca="false">U455+P455+Z455</f>
        <v>0</v>
      </c>
      <c r="L455" s="189"/>
      <c r="M455" s="189"/>
      <c r="N455" s="189"/>
      <c r="O455" s="189"/>
      <c r="P455" s="189"/>
      <c r="Q455" s="189" t="n">
        <v>26.7</v>
      </c>
      <c r="R455" s="189" t="n">
        <v>26.7</v>
      </c>
      <c r="S455" s="86"/>
      <c r="T455" s="86"/>
      <c r="U455" s="86"/>
      <c r="V455" s="86"/>
      <c r="W455" s="86"/>
      <c r="X455" s="86"/>
      <c r="Y455" s="86"/>
      <c r="Z455" s="86"/>
      <c r="AA455" s="29" t="s">
        <v>32</v>
      </c>
      <c r="AB455" s="87"/>
      <c r="AC455" s="87"/>
      <c r="AD455" s="43" t="s">
        <v>45</v>
      </c>
      <c r="AE455" s="88"/>
      <c r="AF455" s="83" t="s">
        <v>1121</v>
      </c>
      <c r="AI455" s="74"/>
    </row>
    <row r="456" s="15" customFormat="true" ht="25" hidden="false" customHeight="true" outlineLevel="0" collapsed="false">
      <c r="A456" s="85" t="n">
        <v>25</v>
      </c>
      <c r="B456" s="42" t="s">
        <v>1132</v>
      </c>
      <c r="C456" s="42" t="s">
        <v>28</v>
      </c>
      <c r="D456" s="42"/>
      <c r="E456" s="188"/>
      <c r="F456" s="58" t="s">
        <v>1133</v>
      </c>
      <c r="G456" s="189" t="n">
        <v>20</v>
      </c>
      <c r="H456" s="189" t="n">
        <f aca="false">R456+M456+W456</f>
        <v>20</v>
      </c>
      <c r="I456" s="189" t="n">
        <f aca="false">S456+N456+X456</f>
        <v>0</v>
      </c>
      <c r="J456" s="189" t="n">
        <f aca="false">T456+O456+Y456</f>
        <v>0</v>
      </c>
      <c r="K456" s="189" t="n">
        <f aca="false">U456+P456+Z456</f>
        <v>0</v>
      </c>
      <c r="L456" s="189"/>
      <c r="M456" s="189"/>
      <c r="N456" s="189"/>
      <c r="O456" s="189"/>
      <c r="P456" s="189"/>
      <c r="Q456" s="189" t="n">
        <v>20</v>
      </c>
      <c r="R456" s="189" t="n">
        <v>20</v>
      </c>
      <c r="S456" s="86"/>
      <c r="T456" s="86"/>
      <c r="U456" s="86"/>
      <c r="V456" s="86"/>
      <c r="W456" s="86"/>
      <c r="X456" s="86"/>
      <c r="Y456" s="86"/>
      <c r="Z456" s="86"/>
      <c r="AA456" s="29" t="s">
        <v>32</v>
      </c>
      <c r="AB456" s="87"/>
      <c r="AC456" s="87"/>
      <c r="AD456" s="43" t="s">
        <v>45</v>
      </c>
      <c r="AE456" s="88"/>
      <c r="AF456" s="83" t="s">
        <v>1121</v>
      </c>
      <c r="AI456" s="74"/>
    </row>
    <row r="457" s="15" customFormat="true" ht="25" hidden="false" customHeight="true" outlineLevel="0" collapsed="false">
      <c r="A457" s="85" t="n">
        <v>26</v>
      </c>
      <c r="B457" s="42" t="s">
        <v>1134</v>
      </c>
      <c r="C457" s="42" t="s">
        <v>28</v>
      </c>
      <c r="D457" s="42"/>
      <c r="E457" s="188"/>
      <c r="F457" s="58" t="s">
        <v>1133</v>
      </c>
      <c r="G457" s="189" t="n">
        <v>20</v>
      </c>
      <c r="H457" s="189" t="n">
        <f aca="false">R457+M457+W457</f>
        <v>20</v>
      </c>
      <c r="I457" s="189" t="n">
        <f aca="false">S457+N457+X457</f>
        <v>0</v>
      </c>
      <c r="J457" s="189" t="n">
        <f aca="false">T457+O457+Y457</f>
        <v>0</v>
      </c>
      <c r="K457" s="189" t="n">
        <f aca="false">U457+P457+Z457</f>
        <v>0</v>
      </c>
      <c r="L457" s="189"/>
      <c r="M457" s="189"/>
      <c r="N457" s="189"/>
      <c r="O457" s="189"/>
      <c r="P457" s="189"/>
      <c r="Q457" s="189" t="n">
        <v>20</v>
      </c>
      <c r="R457" s="189" t="n">
        <v>20</v>
      </c>
      <c r="S457" s="86"/>
      <c r="T457" s="86"/>
      <c r="U457" s="86"/>
      <c r="V457" s="86"/>
      <c r="W457" s="86"/>
      <c r="X457" s="86"/>
      <c r="Y457" s="86"/>
      <c r="Z457" s="86"/>
      <c r="AA457" s="29" t="s">
        <v>32</v>
      </c>
      <c r="AB457" s="87"/>
      <c r="AC457" s="87"/>
      <c r="AD457" s="43" t="s">
        <v>45</v>
      </c>
      <c r="AE457" s="88"/>
      <c r="AF457" s="83" t="s">
        <v>1121</v>
      </c>
      <c r="AI457" s="74"/>
    </row>
    <row r="458" s="15" customFormat="true" ht="25" hidden="false" customHeight="true" outlineLevel="0" collapsed="false">
      <c r="A458" s="85" t="n">
        <v>27</v>
      </c>
      <c r="B458" s="42" t="s">
        <v>1135</v>
      </c>
      <c r="C458" s="109" t="s">
        <v>28</v>
      </c>
      <c r="D458" s="42" t="s">
        <v>172</v>
      </c>
      <c r="E458" s="42" t="n">
        <v>1</v>
      </c>
      <c r="F458" s="42" t="s">
        <v>1136</v>
      </c>
      <c r="G458" s="189" t="n">
        <v>84</v>
      </c>
      <c r="H458" s="189" t="n">
        <f aca="false">R458+M458+W458</f>
        <v>84</v>
      </c>
      <c r="I458" s="189" t="n">
        <f aca="false">S458+N458+X458</f>
        <v>0</v>
      </c>
      <c r="J458" s="189" t="n">
        <f aca="false">T458+O458+Y458</f>
        <v>0</v>
      </c>
      <c r="K458" s="189" t="n">
        <f aca="false">U458+P458+Z458</f>
        <v>0</v>
      </c>
      <c r="L458" s="189"/>
      <c r="M458" s="189"/>
      <c r="N458" s="189"/>
      <c r="O458" s="189"/>
      <c r="P458" s="189"/>
      <c r="Q458" s="189" t="n">
        <v>84</v>
      </c>
      <c r="R458" s="189" t="n">
        <v>84</v>
      </c>
      <c r="S458" s="86"/>
      <c r="T458" s="86"/>
      <c r="U458" s="86"/>
      <c r="V458" s="86"/>
      <c r="W458" s="86"/>
      <c r="X458" s="86"/>
      <c r="Y458" s="86"/>
      <c r="Z458" s="86"/>
      <c r="AA458" s="29" t="s">
        <v>32</v>
      </c>
      <c r="AB458" s="87"/>
      <c r="AC458" s="87"/>
      <c r="AD458" s="43" t="s">
        <v>45</v>
      </c>
      <c r="AE458" s="88"/>
      <c r="AF458" s="83" t="s">
        <v>1121</v>
      </c>
      <c r="AI458" s="74"/>
    </row>
    <row r="459" s="15" customFormat="true" ht="25" hidden="false" customHeight="true" outlineLevel="0" collapsed="false">
      <c r="A459" s="85" t="n">
        <v>28</v>
      </c>
      <c r="B459" s="42" t="s">
        <v>1137</v>
      </c>
      <c r="C459" s="109" t="s">
        <v>28</v>
      </c>
      <c r="D459" s="42" t="s">
        <v>172</v>
      </c>
      <c r="E459" s="42" t="n">
        <v>1</v>
      </c>
      <c r="F459" s="42" t="s">
        <v>1138</v>
      </c>
      <c r="G459" s="189" t="n">
        <v>35</v>
      </c>
      <c r="H459" s="189" t="n">
        <f aca="false">R459+M459+W459</f>
        <v>35</v>
      </c>
      <c r="I459" s="189" t="n">
        <f aca="false">S459+N459+X459</f>
        <v>0</v>
      </c>
      <c r="J459" s="189" t="n">
        <f aca="false">T459+O459+Y459</f>
        <v>0</v>
      </c>
      <c r="K459" s="189" t="n">
        <f aca="false">U459+P459+Z459</f>
        <v>0</v>
      </c>
      <c r="L459" s="189"/>
      <c r="M459" s="189"/>
      <c r="N459" s="189"/>
      <c r="O459" s="189"/>
      <c r="P459" s="189"/>
      <c r="Q459" s="189" t="n">
        <v>35</v>
      </c>
      <c r="R459" s="189" t="n">
        <v>35</v>
      </c>
      <c r="S459" s="86"/>
      <c r="T459" s="86"/>
      <c r="U459" s="86"/>
      <c r="V459" s="86"/>
      <c r="W459" s="86"/>
      <c r="X459" s="86"/>
      <c r="Y459" s="86"/>
      <c r="Z459" s="86"/>
      <c r="AA459" s="29" t="s">
        <v>32</v>
      </c>
      <c r="AB459" s="87"/>
      <c r="AC459" s="87"/>
      <c r="AD459" s="43" t="s">
        <v>45</v>
      </c>
      <c r="AE459" s="88"/>
      <c r="AF459" s="83" t="s">
        <v>1139</v>
      </c>
      <c r="AI459" s="74"/>
    </row>
    <row r="460" s="15" customFormat="true" ht="25" hidden="false" customHeight="true" outlineLevel="0" collapsed="false">
      <c r="A460" s="85" t="n">
        <v>29</v>
      </c>
      <c r="B460" s="42" t="s">
        <v>1140</v>
      </c>
      <c r="C460" s="109" t="s">
        <v>28</v>
      </c>
      <c r="D460" s="42" t="s">
        <v>172</v>
      </c>
      <c r="E460" s="42" t="n">
        <v>1</v>
      </c>
      <c r="F460" s="42" t="s">
        <v>1141</v>
      </c>
      <c r="G460" s="189" t="n">
        <v>35</v>
      </c>
      <c r="H460" s="189" t="n">
        <f aca="false">R460+M460+W460</f>
        <v>35</v>
      </c>
      <c r="I460" s="189" t="n">
        <f aca="false">S460+N460+X460</f>
        <v>0</v>
      </c>
      <c r="J460" s="189" t="n">
        <f aca="false">T460+O460+Y460</f>
        <v>0</v>
      </c>
      <c r="K460" s="189" t="n">
        <f aca="false">U460+P460+Z460</f>
        <v>0</v>
      </c>
      <c r="L460" s="189"/>
      <c r="M460" s="189"/>
      <c r="N460" s="189"/>
      <c r="O460" s="189"/>
      <c r="P460" s="189"/>
      <c r="Q460" s="189" t="n">
        <v>35</v>
      </c>
      <c r="R460" s="189" t="n">
        <v>35</v>
      </c>
      <c r="S460" s="86"/>
      <c r="T460" s="86"/>
      <c r="U460" s="86"/>
      <c r="V460" s="86"/>
      <c r="W460" s="86"/>
      <c r="X460" s="86"/>
      <c r="Y460" s="86"/>
      <c r="Z460" s="86"/>
      <c r="AA460" s="29" t="s">
        <v>32</v>
      </c>
      <c r="AB460" s="87"/>
      <c r="AC460" s="87"/>
      <c r="AD460" s="43" t="s">
        <v>45</v>
      </c>
      <c r="AE460" s="88"/>
      <c r="AF460" s="83" t="s">
        <v>1139</v>
      </c>
      <c r="AI460" s="74"/>
    </row>
    <row r="461" s="15" customFormat="true" ht="25" hidden="false" customHeight="true" outlineLevel="0" collapsed="false">
      <c r="A461" s="85" t="n">
        <v>30</v>
      </c>
      <c r="B461" s="42" t="s">
        <v>1142</v>
      </c>
      <c r="C461" s="109" t="s">
        <v>28</v>
      </c>
      <c r="D461" s="42" t="s">
        <v>172</v>
      </c>
      <c r="E461" s="42" t="n">
        <v>0.35</v>
      </c>
      <c r="F461" s="42" t="s">
        <v>1143</v>
      </c>
      <c r="G461" s="189" t="n">
        <v>7</v>
      </c>
      <c r="H461" s="189" t="n">
        <f aca="false">R461+M461+W461</f>
        <v>7</v>
      </c>
      <c r="I461" s="189" t="n">
        <f aca="false">S461+N461+X461</f>
        <v>0</v>
      </c>
      <c r="J461" s="189" t="n">
        <f aca="false">T461+O461+Y461</f>
        <v>0</v>
      </c>
      <c r="K461" s="189" t="n">
        <f aca="false">U461+P461+Z461</f>
        <v>0</v>
      </c>
      <c r="L461" s="189"/>
      <c r="M461" s="189"/>
      <c r="N461" s="189"/>
      <c r="O461" s="189"/>
      <c r="P461" s="189"/>
      <c r="Q461" s="189" t="n">
        <v>7</v>
      </c>
      <c r="R461" s="189" t="n">
        <v>7</v>
      </c>
      <c r="S461" s="86"/>
      <c r="T461" s="86"/>
      <c r="U461" s="86"/>
      <c r="V461" s="86"/>
      <c r="W461" s="86"/>
      <c r="X461" s="86"/>
      <c r="Y461" s="86"/>
      <c r="Z461" s="86"/>
      <c r="AA461" s="29" t="s">
        <v>32</v>
      </c>
      <c r="AB461" s="87"/>
      <c r="AC461" s="87"/>
      <c r="AD461" s="43" t="s">
        <v>45</v>
      </c>
      <c r="AE461" s="88"/>
      <c r="AF461" s="83" t="s">
        <v>1139</v>
      </c>
      <c r="AI461" s="74"/>
    </row>
    <row r="462" s="15" customFormat="true" ht="25" hidden="false" customHeight="true" outlineLevel="0" collapsed="false">
      <c r="A462" s="85" t="n">
        <v>31</v>
      </c>
      <c r="B462" s="42" t="s">
        <v>1144</v>
      </c>
      <c r="C462" s="109" t="s">
        <v>28</v>
      </c>
      <c r="D462" s="42" t="s">
        <v>172</v>
      </c>
      <c r="E462" s="42" t="n">
        <v>0.15</v>
      </c>
      <c r="F462" s="42" t="s">
        <v>1145</v>
      </c>
      <c r="G462" s="189" t="n">
        <v>3</v>
      </c>
      <c r="H462" s="189" t="n">
        <f aca="false">R462+M462+W462</f>
        <v>3</v>
      </c>
      <c r="I462" s="189" t="n">
        <f aca="false">S462+N462+X462</f>
        <v>0</v>
      </c>
      <c r="J462" s="189" t="n">
        <f aca="false">T462+O462+Y462</f>
        <v>0</v>
      </c>
      <c r="K462" s="189" t="n">
        <f aca="false">U462+P462+Z462</f>
        <v>0</v>
      </c>
      <c r="L462" s="189"/>
      <c r="M462" s="189"/>
      <c r="N462" s="189"/>
      <c r="O462" s="189"/>
      <c r="P462" s="189"/>
      <c r="Q462" s="189" t="n">
        <v>3</v>
      </c>
      <c r="R462" s="189" t="n">
        <v>3</v>
      </c>
      <c r="S462" s="86"/>
      <c r="T462" s="86"/>
      <c r="U462" s="86"/>
      <c r="V462" s="86"/>
      <c r="W462" s="86"/>
      <c r="X462" s="86"/>
      <c r="Y462" s="86"/>
      <c r="Z462" s="86"/>
      <c r="AA462" s="29" t="s">
        <v>32</v>
      </c>
      <c r="AB462" s="87"/>
      <c r="AC462" s="87"/>
      <c r="AD462" s="43" t="s">
        <v>45</v>
      </c>
      <c r="AE462" s="88"/>
      <c r="AF462" s="83" t="s">
        <v>1139</v>
      </c>
      <c r="AI462" s="74"/>
    </row>
    <row r="463" s="15" customFormat="true" ht="25" hidden="false" customHeight="true" outlineLevel="0" collapsed="false">
      <c r="A463" s="85" t="n">
        <v>32</v>
      </c>
      <c r="B463" s="42" t="s">
        <v>1146</v>
      </c>
      <c r="C463" s="109" t="s">
        <v>28</v>
      </c>
      <c r="D463" s="42" t="s">
        <v>172</v>
      </c>
      <c r="E463" s="42" t="n">
        <v>0.15</v>
      </c>
      <c r="F463" s="42" t="s">
        <v>1147</v>
      </c>
      <c r="G463" s="189" t="n">
        <v>20</v>
      </c>
      <c r="H463" s="189" t="n">
        <f aca="false">R463+M463+W463</f>
        <v>20</v>
      </c>
      <c r="I463" s="189" t="n">
        <f aca="false">S463+N463+X463</f>
        <v>0</v>
      </c>
      <c r="J463" s="189" t="n">
        <f aca="false">T463+O463+Y463</f>
        <v>0</v>
      </c>
      <c r="K463" s="189" t="n">
        <f aca="false">U463+P463+Z463</f>
        <v>0</v>
      </c>
      <c r="L463" s="189"/>
      <c r="M463" s="189"/>
      <c r="N463" s="189"/>
      <c r="O463" s="189"/>
      <c r="P463" s="189"/>
      <c r="Q463" s="189" t="n">
        <v>20</v>
      </c>
      <c r="R463" s="189" t="n">
        <v>20</v>
      </c>
      <c r="S463" s="86"/>
      <c r="T463" s="86"/>
      <c r="U463" s="86"/>
      <c r="V463" s="86"/>
      <c r="W463" s="86"/>
      <c r="X463" s="86"/>
      <c r="Y463" s="86"/>
      <c r="Z463" s="86"/>
      <c r="AA463" s="29" t="s">
        <v>32</v>
      </c>
      <c r="AB463" s="87"/>
      <c r="AC463" s="87"/>
      <c r="AD463" s="43" t="s">
        <v>45</v>
      </c>
      <c r="AE463" s="88"/>
      <c r="AF463" s="83" t="s">
        <v>1139</v>
      </c>
      <c r="AI463" s="74"/>
    </row>
    <row r="464" s="15" customFormat="true" ht="25" hidden="false" customHeight="true" outlineLevel="0" collapsed="false">
      <c r="A464" s="85" t="n">
        <v>33</v>
      </c>
      <c r="B464" s="42" t="s">
        <v>1148</v>
      </c>
      <c r="C464" s="42" t="s">
        <v>28</v>
      </c>
      <c r="D464" s="42" t="s">
        <v>172</v>
      </c>
      <c r="E464" s="188" t="n">
        <v>0.5</v>
      </c>
      <c r="F464" s="58" t="s">
        <v>1149</v>
      </c>
      <c r="G464" s="189" t="n">
        <v>17.5</v>
      </c>
      <c r="H464" s="189" t="n">
        <f aca="false">R464+M464+W464</f>
        <v>17.5</v>
      </c>
      <c r="I464" s="189" t="n">
        <f aca="false">S464+N464+X464</f>
        <v>0</v>
      </c>
      <c r="J464" s="189" t="n">
        <f aca="false">T464+O464+Y464</f>
        <v>0</v>
      </c>
      <c r="K464" s="189" t="n">
        <f aca="false">U464+P464+Z464</f>
        <v>0</v>
      </c>
      <c r="L464" s="189"/>
      <c r="M464" s="189"/>
      <c r="N464" s="189"/>
      <c r="O464" s="189"/>
      <c r="P464" s="189"/>
      <c r="Q464" s="189" t="n">
        <v>17.5</v>
      </c>
      <c r="R464" s="189" t="n">
        <v>17.5</v>
      </c>
      <c r="S464" s="86"/>
      <c r="T464" s="86"/>
      <c r="U464" s="86"/>
      <c r="V464" s="86"/>
      <c r="W464" s="86"/>
      <c r="X464" s="86"/>
      <c r="Y464" s="86"/>
      <c r="Z464" s="86"/>
      <c r="AA464" s="29" t="s">
        <v>32</v>
      </c>
      <c r="AB464" s="87"/>
      <c r="AC464" s="87"/>
      <c r="AD464" s="43" t="s">
        <v>45</v>
      </c>
      <c r="AE464" s="88"/>
      <c r="AF464" s="83" t="s">
        <v>1139</v>
      </c>
      <c r="AI464" s="74"/>
    </row>
    <row r="465" s="15" customFormat="true" ht="25" hidden="false" customHeight="true" outlineLevel="0" collapsed="false">
      <c r="A465" s="85" t="n">
        <v>34</v>
      </c>
      <c r="B465" s="42" t="s">
        <v>1148</v>
      </c>
      <c r="C465" s="42" t="s">
        <v>28</v>
      </c>
      <c r="D465" s="42" t="s">
        <v>172</v>
      </c>
      <c r="E465" s="188" t="n">
        <v>1.26</v>
      </c>
      <c r="F465" s="58" t="s">
        <v>1150</v>
      </c>
      <c r="G465" s="189" t="n">
        <v>38</v>
      </c>
      <c r="H465" s="189" t="n">
        <f aca="false">R465+M465+W465</f>
        <v>38</v>
      </c>
      <c r="I465" s="189" t="n">
        <f aca="false">S465+N465+X465</f>
        <v>0</v>
      </c>
      <c r="J465" s="189" t="n">
        <f aca="false">T465+O465+Y465</f>
        <v>0</v>
      </c>
      <c r="K465" s="189" t="n">
        <f aca="false">U465+P465+Z465</f>
        <v>0</v>
      </c>
      <c r="L465" s="189"/>
      <c r="M465" s="189"/>
      <c r="N465" s="189"/>
      <c r="O465" s="189"/>
      <c r="P465" s="189"/>
      <c r="Q465" s="189" t="n">
        <v>38</v>
      </c>
      <c r="R465" s="189" t="n">
        <v>38</v>
      </c>
      <c r="S465" s="86"/>
      <c r="T465" s="86"/>
      <c r="U465" s="86"/>
      <c r="V465" s="86"/>
      <c r="W465" s="86"/>
      <c r="X465" s="86"/>
      <c r="Y465" s="86"/>
      <c r="Z465" s="86"/>
      <c r="AA465" s="29" t="s">
        <v>32</v>
      </c>
      <c r="AB465" s="87"/>
      <c r="AC465" s="87"/>
      <c r="AD465" s="43" t="s">
        <v>45</v>
      </c>
      <c r="AE465" s="88"/>
      <c r="AF465" s="83" t="s">
        <v>299</v>
      </c>
      <c r="AI465" s="74"/>
    </row>
    <row r="466" s="15" customFormat="true" ht="25" hidden="false" customHeight="true" outlineLevel="0" collapsed="false">
      <c r="A466" s="85" t="n">
        <v>35</v>
      </c>
      <c r="B466" s="42" t="s">
        <v>1148</v>
      </c>
      <c r="C466" s="42" t="s">
        <v>28</v>
      </c>
      <c r="D466" s="42" t="s">
        <v>172</v>
      </c>
      <c r="E466" s="188" t="n">
        <v>0.75</v>
      </c>
      <c r="F466" s="58" t="s">
        <v>1151</v>
      </c>
      <c r="G466" s="189" t="n">
        <v>27</v>
      </c>
      <c r="H466" s="189" t="n">
        <f aca="false">R466+M466+W466</f>
        <v>27</v>
      </c>
      <c r="I466" s="189" t="n">
        <f aca="false">S466+N466+X466</f>
        <v>0</v>
      </c>
      <c r="J466" s="189" t="n">
        <f aca="false">T466+O466+Y466</f>
        <v>0</v>
      </c>
      <c r="K466" s="189" t="n">
        <f aca="false">U466+P466+Z466</f>
        <v>0</v>
      </c>
      <c r="L466" s="189"/>
      <c r="M466" s="189"/>
      <c r="N466" s="189"/>
      <c r="O466" s="189"/>
      <c r="P466" s="189"/>
      <c r="Q466" s="189" t="n">
        <v>27</v>
      </c>
      <c r="R466" s="189" t="n">
        <v>27</v>
      </c>
      <c r="S466" s="86"/>
      <c r="T466" s="86"/>
      <c r="U466" s="86"/>
      <c r="V466" s="86"/>
      <c r="W466" s="86"/>
      <c r="X466" s="86"/>
      <c r="Y466" s="86"/>
      <c r="Z466" s="86"/>
      <c r="AA466" s="29" t="s">
        <v>32</v>
      </c>
      <c r="AB466" s="87"/>
      <c r="AC466" s="87"/>
      <c r="AD466" s="43" t="s">
        <v>45</v>
      </c>
      <c r="AE466" s="88"/>
      <c r="AF466" s="83" t="s">
        <v>299</v>
      </c>
      <c r="AI466" s="74"/>
    </row>
    <row r="467" s="15" customFormat="true" ht="25" hidden="false" customHeight="true" outlineLevel="0" collapsed="false">
      <c r="A467" s="85" t="n">
        <v>36</v>
      </c>
      <c r="B467" s="42" t="s">
        <v>1148</v>
      </c>
      <c r="C467" s="42" t="s">
        <v>28</v>
      </c>
      <c r="D467" s="42" t="s">
        <v>172</v>
      </c>
      <c r="E467" s="188" t="n">
        <v>0.722</v>
      </c>
      <c r="F467" s="58" t="s">
        <v>1152</v>
      </c>
      <c r="G467" s="189" t="n">
        <v>21.7</v>
      </c>
      <c r="H467" s="189" t="n">
        <f aca="false">R467+M467+W467</f>
        <v>21.7</v>
      </c>
      <c r="I467" s="189" t="n">
        <f aca="false">S467+N467+X467</f>
        <v>0</v>
      </c>
      <c r="J467" s="189" t="n">
        <f aca="false">T467+O467+Y467</f>
        <v>0</v>
      </c>
      <c r="K467" s="189" t="n">
        <f aca="false">U467+P467+Z467</f>
        <v>0</v>
      </c>
      <c r="L467" s="189"/>
      <c r="M467" s="189"/>
      <c r="N467" s="189"/>
      <c r="O467" s="189"/>
      <c r="P467" s="189"/>
      <c r="Q467" s="189" t="n">
        <v>21.7</v>
      </c>
      <c r="R467" s="189" t="n">
        <v>21.7</v>
      </c>
      <c r="S467" s="86"/>
      <c r="T467" s="86"/>
      <c r="U467" s="86"/>
      <c r="V467" s="86"/>
      <c r="W467" s="86"/>
      <c r="X467" s="86"/>
      <c r="Y467" s="86"/>
      <c r="Z467" s="86"/>
      <c r="AA467" s="29" t="s">
        <v>32</v>
      </c>
      <c r="AB467" s="87"/>
      <c r="AC467" s="87"/>
      <c r="AD467" s="43" t="s">
        <v>45</v>
      </c>
      <c r="AE467" s="88"/>
      <c r="AF467" s="83" t="s">
        <v>299</v>
      </c>
      <c r="AI467" s="74"/>
    </row>
    <row r="468" s="15" customFormat="true" ht="25" hidden="false" customHeight="true" outlineLevel="0" collapsed="false">
      <c r="A468" s="85" t="n">
        <v>37</v>
      </c>
      <c r="B468" s="42" t="s">
        <v>1148</v>
      </c>
      <c r="C468" s="42" t="s">
        <v>28</v>
      </c>
      <c r="D468" s="42" t="s">
        <v>172</v>
      </c>
      <c r="E468" s="188" t="n">
        <v>0.17</v>
      </c>
      <c r="F468" s="58" t="s">
        <v>1153</v>
      </c>
      <c r="G468" s="189" t="n">
        <v>5.1</v>
      </c>
      <c r="H468" s="189" t="n">
        <f aca="false">R468+M468+W468</f>
        <v>5.1</v>
      </c>
      <c r="I468" s="189" t="n">
        <f aca="false">S468+N468+X468</f>
        <v>0</v>
      </c>
      <c r="J468" s="189" t="n">
        <f aca="false">T468+O468+Y468</f>
        <v>0</v>
      </c>
      <c r="K468" s="189" t="n">
        <f aca="false">U468+P468+Z468</f>
        <v>0</v>
      </c>
      <c r="L468" s="189"/>
      <c r="M468" s="189"/>
      <c r="N468" s="189"/>
      <c r="O468" s="189"/>
      <c r="P468" s="189"/>
      <c r="Q468" s="189" t="n">
        <v>5.1</v>
      </c>
      <c r="R468" s="189" t="n">
        <v>5.1</v>
      </c>
      <c r="S468" s="86"/>
      <c r="T468" s="86"/>
      <c r="U468" s="86"/>
      <c r="V468" s="86"/>
      <c r="W468" s="86"/>
      <c r="X468" s="86"/>
      <c r="Y468" s="86"/>
      <c r="Z468" s="86"/>
      <c r="AA468" s="29" t="s">
        <v>32</v>
      </c>
      <c r="AB468" s="87"/>
      <c r="AC468" s="87"/>
      <c r="AD468" s="43" t="s">
        <v>45</v>
      </c>
      <c r="AE468" s="88"/>
      <c r="AF468" s="83" t="s">
        <v>299</v>
      </c>
      <c r="AI468" s="74"/>
    </row>
    <row r="469" s="15" customFormat="true" ht="25" hidden="false" customHeight="true" outlineLevel="0" collapsed="false">
      <c r="A469" s="85" t="n">
        <v>38</v>
      </c>
      <c r="B469" s="42" t="s">
        <v>1148</v>
      </c>
      <c r="C469" s="42" t="s">
        <v>28</v>
      </c>
      <c r="D469" s="42" t="s">
        <v>172</v>
      </c>
      <c r="E469" s="188" t="n">
        <v>0.11</v>
      </c>
      <c r="F469" s="58" t="s">
        <v>1154</v>
      </c>
      <c r="G469" s="189" t="n">
        <v>3.3</v>
      </c>
      <c r="H469" s="189" t="n">
        <f aca="false">R469+M469+W469</f>
        <v>3.3</v>
      </c>
      <c r="I469" s="189" t="n">
        <f aca="false">S469+N469+X469</f>
        <v>0</v>
      </c>
      <c r="J469" s="189" t="n">
        <f aca="false">T469+O469+Y469</f>
        <v>0</v>
      </c>
      <c r="K469" s="189" t="n">
        <f aca="false">U469+P469+Z469</f>
        <v>0</v>
      </c>
      <c r="L469" s="189"/>
      <c r="M469" s="189"/>
      <c r="N469" s="189"/>
      <c r="O469" s="189"/>
      <c r="P469" s="189"/>
      <c r="Q469" s="189" t="n">
        <v>3.3</v>
      </c>
      <c r="R469" s="189" t="n">
        <v>3.3</v>
      </c>
      <c r="S469" s="86"/>
      <c r="T469" s="86"/>
      <c r="U469" s="86"/>
      <c r="V469" s="86"/>
      <c r="W469" s="86"/>
      <c r="X469" s="86"/>
      <c r="Y469" s="86"/>
      <c r="Z469" s="86"/>
      <c r="AA469" s="29" t="s">
        <v>32</v>
      </c>
      <c r="AB469" s="87"/>
      <c r="AC469" s="87"/>
      <c r="AD469" s="43" t="s">
        <v>45</v>
      </c>
      <c r="AE469" s="88"/>
      <c r="AF469" s="83" t="s">
        <v>299</v>
      </c>
      <c r="AI469" s="74"/>
    </row>
    <row r="470" s="15" customFormat="true" ht="25" hidden="false" customHeight="true" outlineLevel="0" collapsed="false">
      <c r="A470" s="85" t="n">
        <v>39</v>
      </c>
      <c r="B470" s="42" t="s">
        <v>1148</v>
      </c>
      <c r="C470" s="42" t="s">
        <v>28</v>
      </c>
      <c r="D470" s="42" t="s">
        <v>172</v>
      </c>
      <c r="E470" s="188" t="n">
        <v>0.17</v>
      </c>
      <c r="F470" s="58" t="s">
        <v>1155</v>
      </c>
      <c r="G470" s="189" t="n">
        <v>5.1</v>
      </c>
      <c r="H470" s="189" t="n">
        <f aca="false">R470+M470+W470</f>
        <v>5.1</v>
      </c>
      <c r="I470" s="189" t="n">
        <f aca="false">S470+N470+X470</f>
        <v>0</v>
      </c>
      <c r="J470" s="189" t="n">
        <f aca="false">T470+O470+Y470</f>
        <v>0</v>
      </c>
      <c r="K470" s="189" t="n">
        <f aca="false">U470+P470+Z470</f>
        <v>0</v>
      </c>
      <c r="L470" s="189"/>
      <c r="M470" s="189"/>
      <c r="N470" s="189"/>
      <c r="O470" s="189"/>
      <c r="P470" s="189"/>
      <c r="Q470" s="189" t="n">
        <v>5.1</v>
      </c>
      <c r="R470" s="189" t="n">
        <v>5.1</v>
      </c>
      <c r="S470" s="86"/>
      <c r="T470" s="86"/>
      <c r="U470" s="86"/>
      <c r="V470" s="86"/>
      <c r="W470" s="86"/>
      <c r="X470" s="86"/>
      <c r="Y470" s="86"/>
      <c r="Z470" s="86"/>
      <c r="AA470" s="29" t="s">
        <v>32</v>
      </c>
      <c r="AB470" s="87"/>
      <c r="AC470" s="87"/>
      <c r="AD470" s="43" t="s">
        <v>45</v>
      </c>
      <c r="AE470" s="88"/>
      <c r="AF470" s="83" t="s">
        <v>299</v>
      </c>
      <c r="AI470" s="74"/>
    </row>
    <row r="471" s="15" customFormat="true" ht="25" hidden="false" customHeight="true" outlineLevel="0" collapsed="false">
      <c r="A471" s="85" t="n">
        <v>40</v>
      </c>
      <c r="B471" s="42" t="s">
        <v>1148</v>
      </c>
      <c r="C471" s="42" t="s">
        <v>28</v>
      </c>
      <c r="D471" s="42" t="s">
        <v>172</v>
      </c>
      <c r="E471" s="188" t="n">
        <v>0.1</v>
      </c>
      <c r="F471" s="58" t="s">
        <v>1156</v>
      </c>
      <c r="G471" s="189" t="n">
        <v>3</v>
      </c>
      <c r="H471" s="189" t="n">
        <f aca="false">R471+M471+W471</f>
        <v>3</v>
      </c>
      <c r="I471" s="189" t="n">
        <f aca="false">S471+N471+X471</f>
        <v>0</v>
      </c>
      <c r="J471" s="189" t="n">
        <f aca="false">T471+O471+Y471</f>
        <v>0</v>
      </c>
      <c r="K471" s="189" t="n">
        <f aca="false">U471+P471+Z471</f>
        <v>0</v>
      </c>
      <c r="L471" s="189"/>
      <c r="M471" s="189"/>
      <c r="N471" s="189"/>
      <c r="O471" s="189"/>
      <c r="P471" s="189"/>
      <c r="Q471" s="189" t="n">
        <v>3</v>
      </c>
      <c r="R471" s="189" t="n">
        <v>3</v>
      </c>
      <c r="S471" s="86"/>
      <c r="T471" s="86"/>
      <c r="U471" s="86"/>
      <c r="V471" s="86"/>
      <c r="W471" s="86"/>
      <c r="X471" s="86"/>
      <c r="Y471" s="86"/>
      <c r="Z471" s="86"/>
      <c r="AA471" s="29" t="s">
        <v>32</v>
      </c>
      <c r="AB471" s="87"/>
      <c r="AC471" s="87"/>
      <c r="AD471" s="43" t="s">
        <v>45</v>
      </c>
      <c r="AE471" s="88"/>
      <c r="AF471" s="83" t="s">
        <v>299</v>
      </c>
      <c r="AI471" s="74"/>
    </row>
    <row r="472" s="15" customFormat="true" ht="25" hidden="false" customHeight="true" outlineLevel="0" collapsed="false">
      <c r="A472" s="85" t="n">
        <v>41</v>
      </c>
      <c r="B472" s="42" t="s">
        <v>1148</v>
      </c>
      <c r="C472" s="42" t="s">
        <v>28</v>
      </c>
      <c r="D472" s="42" t="s">
        <v>172</v>
      </c>
      <c r="E472" s="188" t="n">
        <v>0.05</v>
      </c>
      <c r="F472" s="58" t="s">
        <v>1157</v>
      </c>
      <c r="G472" s="189" t="n">
        <v>1.5</v>
      </c>
      <c r="H472" s="189" t="n">
        <f aca="false">R472+M472+W472</f>
        <v>1.5</v>
      </c>
      <c r="I472" s="189" t="n">
        <f aca="false">S472+N472+X472</f>
        <v>0</v>
      </c>
      <c r="J472" s="189" t="n">
        <f aca="false">T472+O472+Y472</f>
        <v>0</v>
      </c>
      <c r="K472" s="189" t="n">
        <f aca="false">U472+P472+Z472</f>
        <v>0</v>
      </c>
      <c r="L472" s="189"/>
      <c r="M472" s="189"/>
      <c r="N472" s="189"/>
      <c r="O472" s="189"/>
      <c r="P472" s="189"/>
      <c r="Q472" s="189" t="n">
        <v>1.5</v>
      </c>
      <c r="R472" s="189" t="n">
        <v>1.5</v>
      </c>
      <c r="S472" s="86"/>
      <c r="T472" s="86"/>
      <c r="U472" s="86"/>
      <c r="V472" s="86"/>
      <c r="W472" s="86"/>
      <c r="X472" s="86"/>
      <c r="Y472" s="86"/>
      <c r="Z472" s="86"/>
      <c r="AA472" s="29" t="s">
        <v>32</v>
      </c>
      <c r="AB472" s="87"/>
      <c r="AC472" s="87"/>
      <c r="AD472" s="43" t="s">
        <v>45</v>
      </c>
      <c r="AE472" s="88"/>
      <c r="AF472" s="83" t="s">
        <v>299</v>
      </c>
      <c r="AI472" s="74"/>
    </row>
    <row r="473" s="15" customFormat="true" ht="25" hidden="false" customHeight="true" outlineLevel="0" collapsed="false">
      <c r="A473" s="85" t="n">
        <v>42</v>
      </c>
      <c r="B473" s="42" t="s">
        <v>1148</v>
      </c>
      <c r="C473" s="42" t="s">
        <v>28</v>
      </c>
      <c r="D473" s="42" t="s">
        <v>172</v>
      </c>
      <c r="E473" s="188" t="n">
        <v>0.04</v>
      </c>
      <c r="F473" s="58" t="s">
        <v>1158</v>
      </c>
      <c r="G473" s="189" t="n">
        <v>1.2</v>
      </c>
      <c r="H473" s="189" t="n">
        <f aca="false">R473+M473+W473</f>
        <v>1.2</v>
      </c>
      <c r="I473" s="189" t="n">
        <f aca="false">S473+N473+X473</f>
        <v>0</v>
      </c>
      <c r="J473" s="189" t="n">
        <f aca="false">T473+O473+Y473</f>
        <v>0</v>
      </c>
      <c r="K473" s="189" t="n">
        <f aca="false">U473+P473+Z473</f>
        <v>0</v>
      </c>
      <c r="L473" s="189"/>
      <c r="M473" s="189"/>
      <c r="N473" s="189"/>
      <c r="O473" s="189"/>
      <c r="P473" s="189"/>
      <c r="Q473" s="189" t="n">
        <v>1.2</v>
      </c>
      <c r="R473" s="189" t="n">
        <v>1.2</v>
      </c>
      <c r="S473" s="86"/>
      <c r="T473" s="86"/>
      <c r="U473" s="86"/>
      <c r="V473" s="86"/>
      <c r="W473" s="86"/>
      <c r="X473" s="86"/>
      <c r="Y473" s="86"/>
      <c r="Z473" s="86"/>
      <c r="AA473" s="29" t="s">
        <v>32</v>
      </c>
      <c r="AB473" s="87"/>
      <c r="AC473" s="87"/>
      <c r="AD473" s="43" t="s">
        <v>45</v>
      </c>
      <c r="AE473" s="88"/>
      <c r="AF473" s="83" t="s">
        <v>299</v>
      </c>
      <c r="AI473" s="74"/>
    </row>
    <row r="474" s="15" customFormat="true" ht="25" hidden="false" customHeight="true" outlineLevel="0" collapsed="false">
      <c r="A474" s="85" t="n">
        <v>43</v>
      </c>
      <c r="B474" s="42" t="s">
        <v>1148</v>
      </c>
      <c r="C474" s="42" t="s">
        <v>28</v>
      </c>
      <c r="D474" s="42" t="s">
        <v>172</v>
      </c>
      <c r="E474" s="188" t="n">
        <v>0.03</v>
      </c>
      <c r="F474" s="58" t="s">
        <v>1159</v>
      </c>
      <c r="G474" s="189" t="n">
        <v>0.9</v>
      </c>
      <c r="H474" s="189" t="n">
        <f aca="false">R474+M474+W474</f>
        <v>0.9</v>
      </c>
      <c r="I474" s="189" t="n">
        <f aca="false">S474+N474+X474</f>
        <v>0</v>
      </c>
      <c r="J474" s="189" t="n">
        <f aca="false">T474+O474+Y474</f>
        <v>0</v>
      </c>
      <c r="K474" s="189" t="n">
        <f aca="false">U474+P474+Z474</f>
        <v>0</v>
      </c>
      <c r="L474" s="189"/>
      <c r="M474" s="189"/>
      <c r="N474" s="189"/>
      <c r="O474" s="189"/>
      <c r="P474" s="189"/>
      <c r="Q474" s="189" t="n">
        <v>0.9</v>
      </c>
      <c r="R474" s="189" t="n">
        <v>0.9</v>
      </c>
      <c r="S474" s="86"/>
      <c r="T474" s="86"/>
      <c r="U474" s="86"/>
      <c r="V474" s="86"/>
      <c r="W474" s="86"/>
      <c r="X474" s="86"/>
      <c r="Y474" s="86"/>
      <c r="Z474" s="86"/>
      <c r="AA474" s="29" t="s">
        <v>32</v>
      </c>
      <c r="AB474" s="87"/>
      <c r="AC474" s="87"/>
      <c r="AD474" s="43" t="s">
        <v>45</v>
      </c>
      <c r="AE474" s="88"/>
      <c r="AF474" s="83" t="s">
        <v>299</v>
      </c>
      <c r="AI474" s="74"/>
    </row>
    <row r="475" s="15" customFormat="true" ht="25" hidden="false" customHeight="true" outlineLevel="0" collapsed="false">
      <c r="A475" s="85" t="n">
        <v>44</v>
      </c>
      <c r="B475" s="42" t="s">
        <v>1148</v>
      </c>
      <c r="C475" s="42" t="s">
        <v>28</v>
      </c>
      <c r="D475" s="42" t="s">
        <v>172</v>
      </c>
      <c r="E475" s="188" t="n">
        <v>0.7</v>
      </c>
      <c r="F475" s="58" t="s">
        <v>1160</v>
      </c>
      <c r="G475" s="189" t="n">
        <v>21</v>
      </c>
      <c r="H475" s="189" t="n">
        <f aca="false">R475+M475+W475</f>
        <v>21</v>
      </c>
      <c r="I475" s="189" t="n">
        <f aca="false">S475+N475+X475</f>
        <v>0</v>
      </c>
      <c r="J475" s="189" t="n">
        <f aca="false">T475+O475+Y475</f>
        <v>0</v>
      </c>
      <c r="K475" s="189" t="n">
        <f aca="false">U475+P475+Z475</f>
        <v>0</v>
      </c>
      <c r="L475" s="189"/>
      <c r="M475" s="189"/>
      <c r="N475" s="189"/>
      <c r="O475" s="189"/>
      <c r="P475" s="189"/>
      <c r="Q475" s="189" t="n">
        <v>21</v>
      </c>
      <c r="R475" s="189" t="n">
        <v>21</v>
      </c>
      <c r="S475" s="86"/>
      <c r="T475" s="86"/>
      <c r="U475" s="86"/>
      <c r="V475" s="86"/>
      <c r="W475" s="86"/>
      <c r="X475" s="86"/>
      <c r="Y475" s="86"/>
      <c r="Z475" s="86"/>
      <c r="AA475" s="29" t="s">
        <v>32</v>
      </c>
      <c r="AB475" s="87"/>
      <c r="AC475" s="87"/>
      <c r="AD475" s="43" t="s">
        <v>45</v>
      </c>
      <c r="AE475" s="88"/>
      <c r="AF475" s="83" t="s">
        <v>299</v>
      </c>
      <c r="AI475" s="74"/>
    </row>
    <row r="476" s="15" customFormat="true" ht="25" hidden="false" customHeight="true" outlineLevel="0" collapsed="false">
      <c r="A476" s="85" t="n">
        <v>45</v>
      </c>
      <c r="B476" s="42" t="s">
        <v>1161</v>
      </c>
      <c r="C476" s="42" t="s">
        <v>177</v>
      </c>
      <c r="D476" s="42" t="s">
        <v>172</v>
      </c>
      <c r="E476" s="188" t="n">
        <v>0.2</v>
      </c>
      <c r="F476" s="42" t="s">
        <v>1162</v>
      </c>
      <c r="G476" s="189" t="n">
        <v>10.2</v>
      </c>
      <c r="H476" s="189" t="n">
        <f aca="false">R476+M476+W476</f>
        <v>10.2</v>
      </c>
      <c r="I476" s="189" t="n">
        <f aca="false">S476+N476+X476</f>
        <v>0</v>
      </c>
      <c r="J476" s="189" t="n">
        <f aca="false">T476+O476+Y476</f>
        <v>0</v>
      </c>
      <c r="K476" s="189" t="n">
        <f aca="false">U476+P476+Z476</f>
        <v>0</v>
      </c>
      <c r="L476" s="189"/>
      <c r="M476" s="189"/>
      <c r="N476" s="189"/>
      <c r="O476" s="189"/>
      <c r="P476" s="189"/>
      <c r="Q476" s="189" t="n">
        <v>10.2</v>
      </c>
      <c r="R476" s="189" t="n">
        <v>10.2</v>
      </c>
      <c r="S476" s="86"/>
      <c r="T476" s="86"/>
      <c r="U476" s="86"/>
      <c r="V476" s="86"/>
      <c r="W476" s="86"/>
      <c r="X476" s="86"/>
      <c r="Y476" s="86"/>
      <c r="Z476" s="86"/>
      <c r="AA476" s="29" t="s">
        <v>32</v>
      </c>
      <c r="AB476" s="87"/>
      <c r="AC476" s="87"/>
      <c r="AD476" s="43" t="s">
        <v>45</v>
      </c>
      <c r="AE476" s="88"/>
      <c r="AF476" s="83" t="s">
        <v>1163</v>
      </c>
      <c r="AI476" s="74"/>
    </row>
    <row r="477" s="15" customFormat="true" ht="25" hidden="false" customHeight="true" outlineLevel="0" collapsed="false">
      <c r="A477" s="85" t="n">
        <v>46</v>
      </c>
      <c r="B477" s="42" t="s">
        <v>1164</v>
      </c>
      <c r="C477" s="42" t="s">
        <v>28</v>
      </c>
      <c r="D477" s="42" t="s">
        <v>172</v>
      </c>
      <c r="E477" s="188" t="n">
        <v>6</v>
      </c>
      <c r="F477" s="58" t="s">
        <v>1165</v>
      </c>
      <c r="G477" s="189" t="n">
        <v>168</v>
      </c>
      <c r="H477" s="189" t="n">
        <f aca="false">R477+M477+W477</f>
        <v>168</v>
      </c>
      <c r="I477" s="189" t="n">
        <f aca="false">S477+N477+X477</f>
        <v>0</v>
      </c>
      <c r="J477" s="189" t="n">
        <f aca="false">T477+O477+Y477</f>
        <v>0</v>
      </c>
      <c r="K477" s="189" t="n">
        <f aca="false">U477+P477+Z477</f>
        <v>0</v>
      </c>
      <c r="L477" s="189"/>
      <c r="M477" s="189"/>
      <c r="N477" s="189"/>
      <c r="O477" s="189"/>
      <c r="P477" s="189"/>
      <c r="Q477" s="189" t="n">
        <v>168</v>
      </c>
      <c r="R477" s="189" t="n">
        <v>168</v>
      </c>
      <c r="S477" s="86"/>
      <c r="T477" s="86"/>
      <c r="U477" s="86"/>
      <c r="V477" s="86"/>
      <c r="W477" s="86"/>
      <c r="X477" s="86"/>
      <c r="Y477" s="86"/>
      <c r="Z477" s="86"/>
      <c r="AA477" s="29" t="s">
        <v>32</v>
      </c>
      <c r="AB477" s="87"/>
      <c r="AC477" s="87"/>
      <c r="AD477" s="43" t="s">
        <v>45</v>
      </c>
      <c r="AE477" s="88"/>
      <c r="AF477" s="83" t="s">
        <v>1163</v>
      </c>
      <c r="AI477" s="74"/>
    </row>
    <row r="478" s="106" customFormat="true" ht="67" hidden="false" customHeight="true" outlineLevel="0" collapsed="false">
      <c r="A478" s="85" t="n">
        <v>47</v>
      </c>
      <c r="B478" s="37" t="s">
        <v>1166</v>
      </c>
      <c r="C478" s="37" t="s">
        <v>28</v>
      </c>
      <c r="D478" s="37" t="s">
        <v>56</v>
      </c>
      <c r="E478" s="87" t="n">
        <v>1</v>
      </c>
      <c r="F478" s="132" t="s">
        <v>1167</v>
      </c>
      <c r="G478" s="86" t="n">
        <f aca="false">SUM(L478,Q478,V478)</f>
        <v>500</v>
      </c>
      <c r="H478" s="86" t="n">
        <f aca="false">M478+R478+W478</f>
        <v>0</v>
      </c>
      <c r="I478" s="86" t="n">
        <f aca="false">N478+S478+X478</f>
        <v>500</v>
      </c>
      <c r="J478" s="86" t="n">
        <f aca="false">O478+T478+Y478</f>
        <v>0</v>
      </c>
      <c r="K478" s="86" t="n">
        <f aca="false">P478+U478+Z478</f>
        <v>0</v>
      </c>
      <c r="L478" s="141" t="n">
        <v>500</v>
      </c>
      <c r="M478" s="141"/>
      <c r="N478" s="141" t="n">
        <v>500</v>
      </c>
      <c r="O478" s="141"/>
      <c r="P478" s="141"/>
      <c r="Q478" s="141"/>
      <c r="R478" s="141"/>
      <c r="S478" s="141"/>
      <c r="T478" s="141"/>
      <c r="U478" s="141"/>
      <c r="V478" s="141"/>
      <c r="W478" s="141"/>
      <c r="X478" s="141"/>
      <c r="Y478" s="141"/>
      <c r="Z478" s="141"/>
      <c r="AA478" s="141" t="s">
        <v>32</v>
      </c>
      <c r="AB478" s="94"/>
      <c r="AC478" s="87"/>
      <c r="AD478" s="37" t="s">
        <v>58</v>
      </c>
      <c r="AE478" s="98" t="s">
        <v>263</v>
      </c>
      <c r="AF478" s="83" t="s">
        <v>1168</v>
      </c>
      <c r="AJ478" s="106" t="n">
        <v>2018</v>
      </c>
    </row>
    <row r="479" s="106" customFormat="true" ht="67" hidden="false" customHeight="true" outlineLevel="0" collapsed="false">
      <c r="A479" s="85" t="n">
        <v>48</v>
      </c>
      <c r="B479" s="37" t="s">
        <v>1169</v>
      </c>
      <c r="C479" s="37" t="s">
        <v>28</v>
      </c>
      <c r="D479" s="37" t="s">
        <v>56</v>
      </c>
      <c r="E479" s="87" t="n">
        <v>1</v>
      </c>
      <c r="F479" s="132" t="s">
        <v>1170</v>
      </c>
      <c r="G479" s="86" t="n">
        <f aca="false">SUM(L479,Q479,V479)</f>
        <v>500</v>
      </c>
      <c r="H479" s="86" t="n">
        <f aca="false">M479+R479+W479</f>
        <v>0</v>
      </c>
      <c r="I479" s="86" t="n">
        <f aca="false">N479+S479+X479</f>
        <v>500</v>
      </c>
      <c r="J479" s="86" t="n">
        <f aca="false">O479+T479+Y479</f>
        <v>0</v>
      </c>
      <c r="K479" s="86" t="n">
        <f aca="false">P479+U479+Z479</f>
        <v>0</v>
      </c>
      <c r="L479" s="141"/>
      <c r="M479" s="141"/>
      <c r="N479" s="141"/>
      <c r="O479" s="141"/>
      <c r="P479" s="141"/>
      <c r="Q479" s="141" t="n">
        <v>500</v>
      </c>
      <c r="R479" s="141"/>
      <c r="S479" s="141" t="n">
        <v>500</v>
      </c>
      <c r="T479" s="141"/>
      <c r="U479" s="141"/>
      <c r="V479" s="141"/>
      <c r="W479" s="141"/>
      <c r="X479" s="141"/>
      <c r="Y479" s="141"/>
      <c r="Z479" s="141"/>
      <c r="AA479" s="141" t="s">
        <v>32</v>
      </c>
      <c r="AB479" s="94"/>
      <c r="AC479" s="87"/>
      <c r="AD479" s="37" t="s">
        <v>58</v>
      </c>
      <c r="AE479" s="98" t="s">
        <v>263</v>
      </c>
      <c r="AF479" s="83" t="s">
        <v>649</v>
      </c>
      <c r="AJ479" s="106" t="n">
        <v>2019</v>
      </c>
    </row>
    <row r="480" s="106" customFormat="true" ht="69" hidden="false" customHeight="true" outlineLevel="0" collapsed="false">
      <c r="A480" s="85" t="n">
        <v>49</v>
      </c>
      <c r="B480" s="37" t="s">
        <v>1171</v>
      </c>
      <c r="C480" s="37" t="s">
        <v>28</v>
      </c>
      <c r="D480" s="37" t="s">
        <v>56</v>
      </c>
      <c r="E480" s="87" t="n">
        <v>1</v>
      </c>
      <c r="F480" s="132" t="s">
        <v>1172</v>
      </c>
      <c r="G480" s="86" t="n">
        <f aca="false">SUM(L480,Q480,V480)</f>
        <v>500</v>
      </c>
      <c r="H480" s="86" t="n">
        <f aca="false">M480+R480+W480</f>
        <v>0</v>
      </c>
      <c r="I480" s="86" t="n">
        <f aca="false">N480+S480+X480</f>
        <v>500</v>
      </c>
      <c r="J480" s="86" t="n">
        <f aca="false">O480+T480+Y480</f>
        <v>0</v>
      </c>
      <c r="K480" s="86" t="n">
        <f aca="false">P480+U480+Z480</f>
        <v>0</v>
      </c>
      <c r="L480" s="141"/>
      <c r="M480" s="141"/>
      <c r="N480" s="141"/>
      <c r="O480" s="141"/>
      <c r="P480" s="141"/>
      <c r="Q480" s="141"/>
      <c r="R480" s="141"/>
      <c r="S480" s="141"/>
      <c r="T480" s="141"/>
      <c r="U480" s="141"/>
      <c r="V480" s="141" t="n">
        <v>500</v>
      </c>
      <c r="W480" s="141"/>
      <c r="X480" s="141" t="n">
        <v>500</v>
      </c>
      <c r="Y480" s="141"/>
      <c r="Z480" s="141"/>
      <c r="AA480" s="141" t="s">
        <v>32</v>
      </c>
      <c r="AB480" s="94"/>
      <c r="AC480" s="87"/>
      <c r="AD480" s="37" t="s">
        <v>58</v>
      </c>
      <c r="AE480" s="98" t="s">
        <v>263</v>
      </c>
      <c r="AF480" s="83" t="s">
        <v>1173</v>
      </c>
      <c r="AJ480" s="106" t="n">
        <v>2020</v>
      </c>
    </row>
    <row r="481" s="106" customFormat="true" ht="45" hidden="false" customHeight="true" outlineLevel="0" collapsed="false">
      <c r="A481" s="85" t="n">
        <v>50</v>
      </c>
      <c r="B481" s="37" t="s">
        <v>1174</v>
      </c>
      <c r="C481" s="37" t="s">
        <v>28</v>
      </c>
      <c r="D481" s="37" t="s">
        <v>56</v>
      </c>
      <c r="E481" s="87" t="n">
        <v>1</v>
      </c>
      <c r="F481" s="132" t="s">
        <v>1175</v>
      </c>
      <c r="G481" s="86" t="n">
        <f aca="false">SUM(L481,Q481,V481)</f>
        <v>490</v>
      </c>
      <c r="H481" s="86" t="n">
        <f aca="false">M481+R481+W481</f>
        <v>0</v>
      </c>
      <c r="I481" s="86" t="n">
        <f aca="false">N481+S481+X481</f>
        <v>490</v>
      </c>
      <c r="J481" s="86" t="n">
        <f aca="false">O481+T481+Y481</f>
        <v>0</v>
      </c>
      <c r="K481" s="86" t="n">
        <f aca="false">P481+U481+Z481</f>
        <v>0</v>
      </c>
      <c r="L481" s="141" t="n">
        <v>490</v>
      </c>
      <c r="M481" s="141"/>
      <c r="N481" s="141" t="n">
        <v>490</v>
      </c>
      <c r="O481" s="141"/>
      <c r="P481" s="141"/>
      <c r="Q481" s="141"/>
      <c r="R481" s="141"/>
      <c r="S481" s="141"/>
      <c r="T481" s="141"/>
      <c r="U481" s="141"/>
      <c r="V481" s="141"/>
      <c r="W481" s="141"/>
      <c r="X481" s="141"/>
      <c r="Y481" s="141"/>
      <c r="Z481" s="141"/>
      <c r="AA481" s="141" t="s">
        <v>32</v>
      </c>
      <c r="AB481" s="94"/>
      <c r="AC481" s="87"/>
      <c r="AD481" s="37" t="s">
        <v>58</v>
      </c>
      <c r="AE481" s="98" t="s">
        <v>263</v>
      </c>
      <c r="AF481" s="83" t="s">
        <v>1176</v>
      </c>
      <c r="AJ481" s="106" t="n">
        <v>2018</v>
      </c>
    </row>
    <row r="482" s="106" customFormat="true" ht="42" hidden="false" customHeight="true" outlineLevel="0" collapsed="false">
      <c r="A482" s="85" t="n">
        <v>51</v>
      </c>
      <c r="B482" s="37" t="s">
        <v>1177</v>
      </c>
      <c r="C482" s="37" t="s">
        <v>28</v>
      </c>
      <c r="D482" s="37" t="s">
        <v>56</v>
      </c>
      <c r="E482" s="87" t="n">
        <v>1</v>
      </c>
      <c r="F482" s="132" t="s">
        <v>1175</v>
      </c>
      <c r="G482" s="86" t="n">
        <f aca="false">SUM(L482,Q482,V482)</f>
        <v>550</v>
      </c>
      <c r="H482" s="86" t="n">
        <f aca="false">M482+R482+W482</f>
        <v>0</v>
      </c>
      <c r="I482" s="86" t="n">
        <f aca="false">N482+S482+X482</f>
        <v>550</v>
      </c>
      <c r="J482" s="86" t="n">
        <f aca="false">O482+T482+Y482</f>
        <v>0</v>
      </c>
      <c r="K482" s="86" t="n">
        <f aca="false">P482+U482+Z482</f>
        <v>0</v>
      </c>
      <c r="L482" s="141"/>
      <c r="M482" s="141"/>
      <c r="N482" s="141"/>
      <c r="O482" s="141"/>
      <c r="P482" s="141"/>
      <c r="Q482" s="141" t="n">
        <v>550</v>
      </c>
      <c r="R482" s="141"/>
      <c r="S482" s="141" t="n">
        <v>550</v>
      </c>
      <c r="T482" s="141"/>
      <c r="U482" s="141"/>
      <c r="V482" s="141"/>
      <c r="W482" s="141"/>
      <c r="X482" s="141"/>
      <c r="Y482" s="141"/>
      <c r="Z482" s="141"/>
      <c r="AA482" s="141" t="s">
        <v>32</v>
      </c>
      <c r="AB482" s="94"/>
      <c r="AC482" s="87"/>
      <c r="AD482" s="37" t="s">
        <v>58</v>
      </c>
      <c r="AE482" s="98" t="s">
        <v>263</v>
      </c>
      <c r="AF482" s="83" t="s">
        <v>399</v>
      </c>
      <c r="AJ482" s="106" t="n">
        <v>2019</v>
      </c>
    </row>
    <row r="483" s="106" customFormat="true" ht="44" hidden="false" customHeight="true" outlineLevel="0" collapsed="false">
      <c r="A483" s="85" t="n">
        <v>52</v>
      </c>
      <c r="B483" s="37" t="s">
        <v>1178</v>
      </c>
      <c r="C483" s="37" t="s">
        <v>28</v>
      </c>
      <c r="D483" s="37" t="s">
        <v>56</v>
      </c>
      <c r="E483" s="87" t="n">
        <v>1</v>
      </c>
      <c r="F483" s="132" t="s">
        <v>1175</v>
      </c>
      <c r="G483" s="86" t="n">
        <f aca="false">SUM(L483,Q483,V483)</f>
        <v>636</v>
      </c>
      <c r="H483" s="86" t="n">
        <f aca="false">M483+R483+W483</f>
        <v>0</v>
      </c>
      <c r="I483" s="86" t="n">
        <f aca="false">N483+S483+X483</f>
        <v>636</v>
      </c>
      <c r="J483" s="86" t="n">
        <f aca="false">O483+T483+Y483</f>
        <v>0</v>
      </c>
      <c r="K483" s="86" t="n">
        <f aca="false">P483+U483+Z483</f>
        <v>0</v>
      </c>
      <c r="L483" s="141"/>
      <c r="M483" s="141"/>
      <c r="N483" s="141"/>
      <c r="O483" s="141"/>
      <c r="P483" s="141"/>
      <c r="Q483" s="141"/>
      <c r="R483" s="141"/>
      <c r="S483" s="141"/>
      <c r="T483" s="141"/>
      <c r="U483" s="141"/>
      <c r="V483" s="141" t="n">
        <v>636</v>
      </c>
      <c r="W483" s="141"/>
      <c r="X483" s="141" t="n">
        <v>636</v>
      </c>
      <c r="Y483" s="141"/>
      <c r="Z483" s="141"/>
      <c r="AA483" s="141" t="s">
        <v>32</v>
      </c>
      <c r="AB483" s="87"/>
      <c r="AC483" s="87"/>
      <c r="AD483" s="37" t="s">
        <v>58</v>
      </c>
      <c r="AE483" s="98" t="s">
        <v>263</v>
      </c>
      <c r="AF483" s="83" t="s">
        <v>1179</v>
      </c>
      <c r="AJ483" s="106" t="n">
        <v>2020</v>
      </c>
    </row>
    <row r="484" s="106" customFormat="true" ht="44" hidden="false" customHeight="true" outlineLevel="0" collapsed="false">
      <c r="A484" s="85" t="n">
        <v>53</v>
      </c>
      <c r="B484" s="37" t="s">
        <v>1180</v>
      </c>
      <c r="C484" s="37" t="s">
        <v>28</v>
      </c>
      <c r="D484" s="37" t="s">
        <v>56</v>
      </c>
      <c r="E484" s="87" t="n">
        <v>1</v>
      </c>
      <c r="F484" s="132" t="s">
        <v>1181</v>
      </c>
      <c r="G484" s="86" t="n">
        <f aca="false">SUM(L484,Q484,V484)</f>
        <v>334</v>
      </c>
      <c r="H484" s="86" t="n">
        <f aca="false">SUM(M484,R484,W484)</f>
        <v>0</v>
      </c>
      <c r="I484" s="86" t="n">
        <f aca="false">SUM(N484,S484,X484)</f>
        <v>334</v>
      </c>
      <c r="J484" s="86" t="n">
        <f aca="false">SUM(O484,T484,Y484)</f>
        <v>0</v>
      </c>
      <c r="K484" s="86" t="n">
        <f aca="false">SUM(P484,U484,Z484)</f>
        <v>0</v>
      </c>
      <c r="L484" s="141" t="n">
        <v>334</v>
      </c>
      <c r="M484" s="141"/>
      <c r="N484" s="141" t="n">
        <v>334</v>
      </c>
      <c r="O484" s="141"/>
      <c r="P484" s="141"/>
      <c r="Q484" s="141"/>
      <c r="R484" s="141"/>
      <c r="S484" s="141"/>
      <c r="T484" s="141"/>
      <c r="U484" s="141"/>
      <c r="V484" s="141"/>
      <c r="W484" s="141"/>
      <c r="X484" s="141"/>
      <c r="Y484" s="141"/>
      <c r="Z484" s="141"/>
      <c r="AA484" s="141" t="s">
        <v>32</v>
      </c>
      <c r="AB484" s="87"/>
      <c r="AC484" s="87"/>
      <c r="AD484" s="37" t="s">
        <v>58</v>
      </c>
      <c r="AE484" s="98" t="s">
        <v>263</v>
      </c>
      <c r="AF484" s="83" t="s">
        <v>302</v>
      </c>
    </row>
    <row r="485" s="15" customFormat="true" ht="25" hidden="false" customHeight="true" outlineLevel="0" collapsed="false">
      <c r="A485" s="85"/>
      <c r="B485" s="118" t="s">
        <v>1182</v>
      </c>
      <c r="C485" s="37" t="s">
        <v>28</v>
      </c>
      <c r="D485" s="37" t="s">
        <v>56</v>
      </c>
      <c r="E485" s="87" t="n">
        <f aca="false">SUM(E486:E532)</f>
        <v>60</v>
      </c>
      <c r="F485" s="87"/>
      <c r="G485" s="86" t="n">
        <f aca="false">SUM(G486:G532)</f>
        <v>1793.9</v>
      </c>
      <c r="H485" s="86" t="n">
        <f aca="false">M485+R485+W485</f>
        <v>329.95</v>
      </c>
      <c r="I485" s="86" t="n">
        <f aca="false">N485+S485+X485</f>
        <v>1463.95</v>
      </c>
      <c r="J485" s="86" t="n">
        <f aca="false">O485+T485+Y485</f>
        <v>0</v>
      </c>
      <c r="K485" s="86" t="n">
        <f aca="false">P485+U485+Z485</f>
        <v>0</v>
      </c>
      <c r="L485" s="86" t="n">
        <f aca="false">SUM(L486:L532)</f>
        <v>711.7</v>
      </c>
      <c r="M485" s="86" t="n">
        <f aca="false">SUM(M486:M532)</f>
        <v>309.95</v>
      </c>
      <c r="N485" s="86" t="n">
        <f aca="false">SUM(N486:N532)</f>
        <v>401.75</v>
      </c>
      <c r="O485" s="86" t="n">
        <f aca="false">SUM(O486:O532)</f>
        <v>0</v>
      </c>
      <c r="P485" s="86" t="n">
        <f aca="false">SUM(P486:P532)</f>
        <v>0</v>
      </c>
      <c r="Q485" s="86" t="n">
        <f aca="false">SUM(Q486:Q532)</f>
        <v>735.75</v>
      </c>
      <c r="R485" s="86" t="n">
        <f aca="false">SUM(R486:R532)</f>
        <v>0</v>
      </c>
      <c r="S485" s="86" t="n">
        <f aca="false">SUM(S486:S532)</f>
        <v>735.75</v>
      </c>
      <c r="T485" s="86" t="n">
        <f aca="false">SUM(T486:T532)</f>
        <v>0</v>
      </c>
      <c r="U485" s="86" t="n">
        <f aca="false">SUM(U486:U532)</f>
        <v>0</v>
      </c>
      <c r="V485" s="86" t="n">
        <f aca="false">SUM(V486:V532)</f>
        <v>346.45</v>
      </c>
      <c r="W485" s="86" t="n">
        <f aca="false">SUM(W486:W532)</f>
        <v>20</v>
      </c>
      <c r="X485" s="86" t="n">
        <f aca="false">SUM(X486:X532)</f>
        <v>326.45</v>
      </c>
      <c r="Y485" s="86" t="n">
        <f aca="false">SUM(Y486:Y532)</f>
        <v>0</v>
      </c>
      <c r="Z485" s="86" t="n">
        <f aca="false">SUM(Z486:Z532)</f>
        <v>0</v>
      </c>
      <c r="AA485" s="86"/>
      <c r="AB485" s="87"/>
      <c r="AC485" s="87"/>
      <c r="AD485" s="43" t="s">
        <v>194</v>
      </c>
      <c r="AE485" s="88"/>
      <c r="AF485" s="83"/>
    </row>
    <row r="486" s="13" customFormat="true" ht="36" hidden="false" customHeight="true" outlineLevel="0" collapsed="false">
      <c r="A486" s="85" t="n">
        <v>1</v>
      </c>
      <c r="B486" s="117" t="s">
        <v>1183</v>
      </c>
      <c r="C486" s="37" t="s">
        <v>28</v>
      </c>
      <c r="D486" s="37" t="s">
        <v>56</v>
      </c>
      <c r="E486" s="87" t="n">
        <v>1</v>
      </c>
      <c r="F486" s="81" t="s">
        <v>1184</v>
      </c>
      <c r="G486" s="86" t="n">
        <f aca="false">SUM(L486,Q486,V486)</f>
        <v>30</v>
      </c>
      <c r="H486" s="86" t="n">
        <f aca="false">M486+R486+W486</f>
        <v>0</v>
      </c>
      <c r="I486" s="86" t="n">
        <f aca="false">N486+S486+X486</f>
        <v>30</v>
      </c>
      <c r="J486" s="86" t="n">
        <f aca="false">O486+T486+Y486</f>
        <v>0</v>
      </c>
      <c r="K486" s="86" t="n">
        <f aca="false">P486+U486+Z486</f>
        <v>0</v>
      </c>
      <c r="L486" s="86"/>
      <c r="M486" s="86"/>
      <c r="N486" s="86"/>
      <c r="O486" s="86"/>
      <c r="P486" s="86"/>
      <c r="Q486" s="86" t="n">
        <v>30</v>
      </c>
      <c r="R486" s="86"/>
      <c r="S486" s="86" t="n">
        <v>30</v>
      </c>
      <c r="T486" s="86"/>
      <c r="U486" s="86"/>
      <c r="V486" s="86"/>
      <c r="W486" s="86"/>
      <c r="X486" s="86"/>
      <c r="Y486" s="86"/>
      <c r="Z486" s="86"/>
      <c r="AA486" s="29" t="s">
        <v>32</v>
      </c>
      <c r="AB486" s="87"/>
      <c r="AC486" s="87"/>
      <c r="AD486" s="43" t="s">
        <v>194</v>
      </c>
      <c r="AE486" s="92" t="s">
        <v>1185</v>
      </c>
      <c r="AF486" s="83" t="s">
        <v>1186</v>
      </c>
    </row>
    <row r="487" s="13" customFormat="true" ht="43" hidden="false" customHeight="true" outlineLevel="0" collapsed="false">
      <c r="A487" s="85" t="n">
        <v>2</v>
      </c>
      <c r="B487" s="117" t="s">
        <v>1187</v>
      </c>
      <c r="C487" s="37" t="s">
        <v>28</v>
      </c>
      <c r="D487" s="37" t="s">
        <v>56</v>
      </c>
      <c r="E487" s="87" t="n">
        <v>2</v>
      </c>
      <c r="F487" s="81" t="s">
        <v>1188</v>
      </c>
      <c r="G487" s="86" t="n">
        <f aca="false">SUM(L487,Q487,V487)</f>
        <v>53.5</v>
      </c>
      <c r="H487" s="86" t="n">
        <f aca="false">M487+R487+W487</f>
        <v>0</v>
      </c>
      <c r="I487" s="86" t="n">
        <f aca="false">N487+S487+X487</f>
        <v>53.5</v>
      </c>
      <c r="J487" s="86" t="n">
        <f aca="false">O487+T487+Y487</f>
        <v>0</v>
      </c>
      <c r="K487" s="86" t="n">
        <f aca="false">P487+U487+Z487</f>
        <v>0</v>
      </c>
      <c r="L487" s="86"/>
      <c r="M487" s="86"/>
      <c r="N487" s="86"/>
      <c r="O487" s="86"/>
      <c r="P487" s="86"/>
      <c r="Q487" s="86"/>
      <c r="R487" s="86"/>
      <c r="S487" s="86"/>
      <c r="T487" s="86"/>
      <c r="U487" s="86"/>
      <c r="V487" s="86" t="n">
        <v>53.5</v>
      </c>
      <c r="W487" s="86"/>
      <c r="X487" s="86" t="n">
        <v>53.5</v>
      </c>
      <c r="Y487" s="86"/>
      <c r="Z487" s="86"/>
      <c r="AA487" s="29" t="s">
        <v>32</v>
      </c>
      <c r="AB487" s="87"/>
      <c r="AC487" s="87"/>
      <c r="AD487" s="43" t="s">
        <v>194</v>
      </c>
      <c r="AE487" s="92" t="s">
        <v>1189</v>
      </c>
      <c r="AF487" s="83" t="s">
        <v>264</v>
      </c>
    </row>
    <row r="488" s="13" customFormat="true" ht="33" hidden="false" customHeight="true" outlineLevel="0" collapsed="false">
      <c r="A488" s="85" t="n">
        <v>3</v>
      </c>
      <c r="B488" s="117" t="s">
        <v>1190</v>
      </c>
      <c r="C488" s="37" t="s">
        <v>28</v>
      </c>
      <c r="D488" s="37" t="s">
        <v>56</v>
      </c>
      <c r="E488" s="87" t="n">
        <v>1</v>
      </c>
      <c r="F488" s="81" t="s">
        <v>1191</v>
      </c>
      <c r="G488" s="86" t="n">
        <f aca="false">SUM(L488,Q488,V488)</f>
        <v>48.75</v>
      </c>
      <c r="H488" s="86" t="n">
        <f aca="false">M488+R488+W488</f>
        <v>0</v>
      </c>
      <c r="I488" s="86" t="n">
        <f aca="false">N488+S488+X488</f>
        <v>48.75</v>
      </c>
      <c r="J488" s="86" t="n">
        <f aca="false">O488+T488+Y488</f>
        <v>0</v>
      </c>
      <c r="K488" s="86" t="n">
        <f aca="false">P488+U488+Z488</f>
        <v>0</v>
      </c>
      <c r="L488" s="86"/>
      <c r="M488" s="86"/>
      <c r="N488" s="86"/>
      <c r="O488" s="86"/>
      <c r="P488" s="86"/>
      <c r="Q488" s="86" t="n">
        <v>48.75</v>
      </c>
      <c r="R488" s="86"/>
      <c r="S488" s="86" t="n">
        <v>48.75</v>
      </c>
      <c r="T488" s="86"/>
      <c r="U488" s="86"/>
      <c r="V488" s="86"/>
      <c r="W488" s="86"/>
      <c r="X488" s="86"/>
      <c r="Y488" s="86"/>
      <c r="Z488" s="86"/>
      <c r="AA488" s="29" t="s">
        <v>32</v>
      </c>
      <c r="AB488" s="87"/>
      <c r="AC488" s="87"/>
      <c r="AD488" s="43" t="s">
        <v>194</v>
      </c>
      <c r="AE488" s="92" t="s">
        <v>1192</v>
      </c>
      <c r="AF488" s="83" t="s">
        <v>1193</v>
      </c>
    </row>
    <row r="489" s="13" customFormat="true" ht="43" hidden="false" customHeight="true" outlineLevel="0" collapsed="false">
      <c r="A489" s="85" t="n">
        <v>4</v>
      </c>
      <c r="B489" s="117" t="s">
        <v>1194</v>
      </c>
      <c r="C489" s="37" t="s">
        <v>28</v>
      </c>
      <c r="D489" s="37" t="s">
        <v>56</v>
      </c>
      <c r="E489" s="87" t="n">
        <v>2</v>
      </c>
      <c r="F489" s="81" t="s">
        <v>1195</v>
      </c>
      <c r="G489" s="86" t="n">
        <f aca="false">SUM(L489,Q489,V489)</f>
        <v>28.75</v>
      </c>
      <c r="H489" s="86" t="n">
        <f aca="false">M489+R489+W489</f>
        <v>0</v>
      </c>
      <c r="I489" s="86" t="n">
        <f aca="false">N489+S489+X489</f>
        <v>28.75</v>
      </c>
      <c r="J489" s="86" t="n">
        <f aca="false">O489+T489+Y489</f>
        <v>0</v>
      </c>
      <c r="K489" s="86" t="n">
        <f aca="false">P489+U489+Z489</f>
        <v>0</v>
      </c>
      <c r="L489" s="86"/>
      <c r="M489" s="86"/>
      <c r="N489" s="86"/>
      <c r="O489" s="86"/>
      <c r="P489" s="86"/>
      <c r="Q489" s="86"/>
      <c r="R489" s="86"/>
      <c r="S489" s="86"/>
      <c r="T489" s="86"/>
      <c r="U489" s="86"/>
      <c r="V489" s="86" t="n">
        <v>28.75</v>
      </c>
      <c r="W489" s="86"/>
      <c r="X489" s="86" t="n">
        <v>28.75</v>
      </c>
      <c r="Y489" s="86"/>
      <c r="Z489" s="86"/>
      <c r="AA489" s="29" t="s">
        <v>32</v>
      </c>
      <c r="AB489" s="87"/>
      <c r="AC489" s="87"/>
      <c r="AD489" s="43" t="s">
        <v>194</v>
      </c>
      <c r="AE489" s="92" t="s">
        <v>1196</v>
      </c>
      <c r="AF489" s="83" t="s">
        <v>1197</v>
      </c>
    </row>
    <row r="490" s="13" customFormat="true" ht="43" hidden="false" customHeight="true" outlineLevel="0" collapsed="false">
      <c r="A490" s="85" t="n">
        <v>5</v>
      </c>
      <c r="B490" s="117" t="s">
        <v>1198</v>
      </c>
      <c r="C490" s="37" t="s">
        <v>28</v>
      </c>
      <c r="D490" s="37" t="s">
        <v>56</v>
      </c>
      <c r="E490" s="87" t="n">
        <v>2</v>
      </c>
      <c r="F490" s="81" t="s">
        <v>1199</v>
      </c>
      <c r="G490" s="86" t="n">
        <f aca="false">SUM(L490,Q490,V490)</f>
        <v>33.25</v>
      </c>
      <c r="H490" s="86" t="n">
        <f aca="false">M490+R490+W490</f>
        <v>0</v>
      </c>
      <c r="I490" s="86" t="n">
        <f aca="false">N490+S490+X490</f>
        <v>33.25</v>
      </c>
      <c r="J490" s="86" t="n">
        <f aca="false">O490+T490+Y490</f>
        <v>0</v>
      </c>
      <c r="K490" s="86" t="n">
        <f aca="false">P490+U490+Z490</f>
        <v>0</v>
      </c>
      <c r="L490" s="86"/>
      <c r="M490" s="86"/>
      <c r="N490" s="86"/>
      <c r="O490" s="86"/>
      <c r="P490" s="86"/>
      <c r="Q490" s="86" t="n">
        <v>33.25</v>
      </c>
      <c r="R490" s="86"/>
      <c r="S490" s="86" t="n">
        <v>33.25</v>
      </c>
      <c r="T490" s="86"/>
      <c r="U490" s="86"/>
      <c r="V490" s="86"/>
      <c r="W490" s="86"/>
      <c r="X490" s="86"/>
      <c r="Y490" s="86"/>
      <c r="Z490" s="86"/>
      <c r="AA490" s="29" t="s">
        <v>32</v>
      </c>
      <c r="AB490" s="87"/>
      <c r="AC490" s="87"/>
      <c r="AD490" s="43" t="s">
        <v>194</v>
      </c>
      <c r="AE490" s="92" t="s">
        <v>1200</v>
      </c>
      <c r="AF490" s="83" t="s">
        <v>1201</v>
      </c>
    </row>
    <row r="491" s="13" customFormat="true" ht="41" hidden="false" customHeight="true" outlineLevel="0" collapsed="false">
      <c r="A491" s="85" t="n">
        <v>6</v>
      </c>
      <c r="B491" s="117" t="s">
        <v>1202</v>
      </c>
      <c r="C491" s="37" t="s">
        <v>28</v>
      </c>
      <c r="D491" s="37" t="s">
        <v>56</v>
      </c>
      <c r="E491" s="87" t="n">
        <v>2</v>
      </c>
      <c r="F491" s="81" t="s">
        <v>1203</v>
      </c>
      <c r="G491" s="86" t="n">
        <f aca="false">SUM(L491,Q491,V491)</f>
        <v>43</v>
      </c>
      <c r="H491" s="86" t="n">
        <f aca="false">M491+R491+W491</f>
        <v>0</v>
      </c>
      <c r="I491" s="86" t="n">
        <f aca="false">N491+S491+X491</f>
        <v>43</v>
      </c>
      <c r="J491" s="86" t="n">
        <f aca="false">O491+T491+Y491</f>
        <v>0</v>
      </c>
      <c r="K491" s="86" t="n">
        <f aca="false">P491+U491+Z491</f>
        <v>0</v>
      </c>
      <c r="L491" s="86" t="n">
        <v>43</v>
      </c>
      <c r="M491" s="86"/>
      <c r="N491" s="86" t="n">
        <v>43</v>
      </c>
      <c r="O491" s="86"/>
      <c r="P491" s="86"/>
      <c r="Q491" s="86"/>
      <c r="R491" s="86"/>
      <c r="S491" s="86"/>
      <c r="T491" s="86"/>
      <c r="U491" s="86"/>
      <c r="V491" s="86"/>
      <c r="W491" s="86"/>
      <c r="X491" s="86"/>
      <c r="Y491" s="86"/>
      <c r="Z491" s="86"/>
      <c r="AA491" s="29" t="s">
        <v>32</v>
      </c>
      <c r="AB491" s="87"/>
      <c r="AC491" s="87"/>
      <c r="AD491" s="43" t="s">
        <v>194</v>
      </c>
      <c r="AE491" s="92" t="s">
        <v>1204</v>
      </c>
      <c r="AF491" s="83" t="s">
        <v>1179</v>
      </c>
    </row>
    <row r="492" s="13" customFormat="true" ht="33" hidden="false" customHeight="true" outlineLevel="0" collapsed="false">
      <c r="A492" s="85" t="n">
        <v>7</v>
      </c>
      <c r="B492" s="117" t="s">
        <v>1205</v>
      </c>
      <c r="C492" s="37" t="s">
        <v>28</v>
      </c>
      <c r="D492" s="37" t="s">
        <v>56</v>
      </c>
      <c r="E492" s="87" t="n">
        <v>1</v>
      </c>
      <c r="F492" s="81" t="s">
        <v>1206</v>
      </c>
      <c r="G492" s="86" t="n">
        <f aca="false">SUM(L492,Q492,V492)</f>
        <v>50.25</v>
      </c>
      <c r="H492" s="86" t="n">
        <f aca="false">M492+R492+W492</f>
        <v>0</v>
      </c>
      <c r="I492" s="86" t="n">
        <f aca="false">N492+S492+X492</f>
        <v>50.25</v>
      </c>
      <c r="J492" s="86" t="n">
        <f aca="false">O492+T492+Y492</f>
        <v>0</v>
      </c>
      <c r="K492" s="86" t="n">
        <f aca="false">P492+U492+Z492</f>
        <v>0</v>
      </c>
      <c r="L492" s="86"/>
      <c r="M492" s="86"/>
      <c r="N492" s="86"/>
      <c r="O492" s="86"/>
      <c r="P492" s="86"/>
      <c r="Q492" s="86" t="n">
        <v>50.25</v>
      </c>
      <c r="R492" s="86"/>
      <c r="S492" s="86" t="n">
        <v>50.25</v>
      </c>
      <c r="T492" s="86"/>
      <c r="U492" s="86"/>
      <c r="V492" s="86"/>
      <c r="W492" s="86"/>
      <c r="X492" s="86"/>
      <c r="Y492" s="86"/>
      <c r="Z492" s="86"/>
      <c r="AA492" s="29" t="s">
        <v>32</v>
      </c>
      <c r="AB492" s="87"/>
      <c r="AC492" s="87"/>
      <c r="AD492" s="43" t="s">
        <v>194</v>
      </c>
      <c r="AE492" s="92" t="s">
        <v>1207</v>
      </c>
      <c r="AF492" s="83" t="s">
        <v>453</v>
      </c>
    </row>
    <row r="493" s="13" customFormat="true" ht="30" hidden="false" customHeight="true" outlineLevel="0" collapsed="false">
      <c r="A493" s="85" t="n">
        <v>8</v>
      </c>
      <c r="B493" s="117" t="s">
        <v>1208</v>
      </c>
      <c r="C493" s="37" t="s">
        <v>28</v>
      </c>
      <c r="D493" s="37" t="s">
        <v>56</v>
      </c>
      <c r="E493" s="87" t="n">
        <v>1</v>
      </c>
      <c r="F493" s="81" t="s">
        <v>1209</v>
      </c>
      <c r="G493" s="86" t="n">
        <f aca="false">SUM(L493,Q493,V493)</f>
        <v>14.25</v>
      </c>
      <c r="H493" s="86" t="n">
        <f aca="false">M493+R493+W493</f>
        <v>0</v>
      </c>
      <c r="I493" s="86" t="n">
        <f aca="false">N493+S493+X493</f>
        <v>14.25</v>
      </c>
      <c r="J493" s="86" t="n">
        <f aca="false">O493+T493+Y493</f>
        <v>0</v>
      </c>
      <c r="K493" s="86" t="n">
        <f aca="false">P493+U493+Z493</f>
        <v>0</v>
      </c>
      <c r="L493" s="86"/>
      <c r="M493" s="86"/>
      <c r="N493" s="86"/>
      <c r="O493" s="86"/>
      <c r="P493" s="86"/>
      <c r="Q493" s="86" t="n">
        <v>14.25</v>
      </c>
      <c r="R493" s="86"/>
      <c r="S493" s="86" t="n">
        <v>14.25</v>
      </c>
      <c r="T493" s="86"/>
      <c r="U493" s="86"/>
      <c r="V493" s="86"/>
      <c r="W493" s="86"/>
      <c r="X493" s="86"/>
      <c r="Y493" s="86"/>
      <c r="Z493" s="86"/>
      <c r="AA493" s="29" t="s">
        <v>32</v>
      </c>
      <c r="AB493" s="87"/>
      <c r="AC493" s="87"/>
      <c r="AD493" s="43" t="s">
        <v>194</v>
      </c>
      <c r="AE493" s="92" t="s">
        <v>1210</v>
      </c>
      <c r="AF493" s="83" t="s">
        <v>1211</v>
      </c>
    </row>
    <row r="494" s="13" customFormat="true" ht="33" hidden="false" customHeight="true" outlineLevel="0" collapsed="false">
      <c r="A494" s="85" t="n">
        <v>9</v>
      </c>
      <c r="B494" s="117" t="s">
        <v>1212</v>
      </c>
      <c r="C494" s="37" t="s">
        <v>28</v>
      </c>
      <c r="D494" s="37" t="s">
        <v>56</v>
      </c>
      <c r="E494" s="87" t="n">
        <v>1</v>
      </c>
      <c r="F494" s="81" t="s">
        <v>1213</v>
      </c>
      <c r="G494" s="86" t="n">
        <f aca="false">SUM(L494,Q494,V494)</f>
        <v>42.75</v>
      </c>
      <c r="H494" s="86" t="n">
        <f aca="false">M494+R494+W494</f>
        <v>0</v>
      </c>
      <c r="I494" s="86" t="n">
        <f aca="false">N494+S494+X494</f>
        <v>42.75</v>
      </c>
      <c r="J494" s="86" t="n">
        <f aca="false">O494+T494+Y494</f>
        <v>0</v>
      </c>
      <c r="K494" s="86" t="n">
        <f aca="false">P494+U494+Z494</f>
        <v>0</v>
      </c>
      <c r="L494" s="86"/>
      <c r="M494" s="86"/>
      <c r="N494" s="86"/>
      <c r="O494" s="86"/>
      <c r="P494" s="86"/>
      <c r="Q494" s="86" t="n">
        <v>42.75</v>
      </c>
      <c r="R494" s="86"/>
      <c r="S494" s="86" t="n">
        <v>42.75</v>
      </c>
      <c r="T494" s="86"/>
      <c r="U494" s="86"/>
      <c r="V494" s="86"/>
      <c r="W494" s="86"/>
      <c r="X494" s="86"/>
      <c r="Y494" s="86"/>
      <c r="Z494" s="86"/>
      <c r="AA494" s="29" t="s">
        <v>32</v>
      </c>
      <c r="AB494" s="87"/>
      <c r="AC494" s="87"/>
      <c r="AD494" s="43" t="s">
        <v>194</v>
      </c>
      <c r="AE494" s="92" t="s">
        <v>1214</v>
      </c>
      <c r="AF494" s="83" t="s">
        <v>1215</v>
      </c>
    </row>
    <row r="495" s="13" customFormat="true" ht="32" hidden="false" customHeight="true" outlineLevel="0" collapsed="false">
      <c r="A495" s="85" t="n">
        <v>10</v>
      </c>
      <c r="B495" s="117" t="s">
        <v>1216</v>
      </c>
      <c r="C495" s="37" t="s">
        <v>28</v>
      </c>
      <c r="D495" s="37" t="s">
        <v>56</v>
      </c>
      <c r="E495" s="87" t="n">
        <v>1</v>
      </c>
      <c r="F495" s="81" t="s">
        <v>1217</v>
      </c>
      <c r="G495" s="86" t="n">
        <f aca="false">SUM(L495,Q495,V495)</f>
        <v>27.75</v>
      </c>
      <c r="H495" s="86" t="n">
        <f aca="false">M495+R495+W495</f>
        <v>0</v>
      </c>
      <c r="I495" s="86" t="n">
        <f aca="false">N495+S495+X495</f>
        <v>27.75</v>
      </c>
      <c r="J495" s="86" t="n">
        <f aca="false">O495+T495+Y495</f>
        <v>0</v>
      </c>
      <c r="K495" s="86" t="n">
        <f aca="false">P495+U495+Z495</f>
        <v>0</v>
      </c>
      <c r="L495" s="86"/>
      <c r="M495" s="86"/>
      <c r="N495" s="86"/>
      <c r="O495" s="86"/>
      <c r="P495" s="86"/>
      <c r="Q495" s="86" t="n">
        <v>27.75</v>
      </c>
      <c r="R495" s="86"/>
      <c r="S495" s="86" t="n">
        <v>27.75</v>
      </c>
      <c r="T495" s="86"/>
      <c r="U495" s="86"/>
      <c r="V495" s="86"/>
      <c r="W495" s="86"/>
      <c r="X495" s="86"/>
      <c r="Y495" s="86"/>
      <c r="Z495" s="86"/>
      <c r="AA495" s="29" t="s">
        <v>32</v>
      </c>
      <c r="AB495" s="87"/>
      <c r="AC495" s="87"/>
      <c r="AD495" s="43" t="s">
        <v>194</v>
      </c>
      <c r="AE495" s="92" t="s">
        <v>1218</v>
      </c>
      <c r="AF495" s="83" t="s">
        <v>1219</v>
      </c>
    </row>
    <row r="496" s="13" customFormat="true" ht="36" hidden="false" customHeight="true" outlineLevel="0" collapsed="false">
      <c r="A496" s="85" t="n">
        <v>11</v>
      </c>
      <c r="B496" s="117" t="s">
        <v>1220</v>
      </c>
      <c r="C496" s="37" t="s">
        <v>28</v>
      </c>
      <c r="D496" s="37" t="s">
        <v>56</v>
      </c>
      <c r="E496" s="87" t="n">
        <v>1</v>
      </c>
      <c r="F496" s="81" t="s">
        <v>1221</v>
      </c>
      <c r="G496" s="86" t="n">
        <f aca="false">SUM(L496,Q496,V496)</f>
        <v>27</v>
      </c>
      <c r="H496" s="86" t="n">
        <f aca="false">M496+R496+W496</f>
        <v>0</v>
      </c>
      <c r="I496" s="86" t="n">
        <f aca="false">N496+S496+X496</f>
        <v>27</v>
      </c>
      <c r="J496" s="86" t="n">
        <f aca="false">O496+T496+Y496</f>
        <v>0</v>
      </c>
      <c r="K496" s="86" t="n">
        <f aca="false">P496+U496+Z496</f>
        <v>0</v>
      </c>
      <c r="L496" s="86"/>
      <c r="M496" s="86"/>
      <c r="N496" s="86"/>
      <c r="O496" s="86"/>
      <c r="P496" s="86"/>
      <c r="Q496" s="86" t="n">
        <v>27</v>
      </c>
      <c r="R496" s="86"/>
      <c r="S496" s="86" t="n">
        <v>27</v>
      </c>
      <c r="T496" s="86"/>
      <c r="U496" s="86"/>
      <c r="V496" s="86"/>
      <c r="W496" s="86"/>
      <c r="X496" s="86"/>
      <c r="Y496" s="86"/>
      <c r="Z496" s="86"/>
      <c r="AA496" s="29" t="s">
        <v>32</v>
      </c>
      <c r="AB496" s="87"/>
      <c r="AC496" s="87"/>
      <c r="AD496" s="43" t="s">
        <v>194</v>
      </c>
      <c r="AE496" s="92" t="s">
        <v>1222</v>
      </c>
      <c r="AF496" s="83" t="s">
        <v>1223</v>
      </c>
    </row>
    <row r="497" s="13" customFormat="true" ht="36" hidden="false" customHeight="true" outlineLevel="0" collapsed="false">
      <c r="A497" s="85" t="n">
        <v>12</v>
      </c>
      <c r="B497" s="117" t="s">
        <v>1224</v>
      </c>
      <c r="C497" s="37" t="s">
        <v>28</v>
      </c>
      <c r="D497" s="37" t="s">
        <v>56</v>
      </c>
      <c r="E497" s="87" t="n">
        <v>1</v>
      </c>
      <c r="F497" s="81" t="s">
        <v>1225</v>
      </c>
      <c r="G497" s="86" t="n">
        <f aca="false">SUM(L497,Q497,V497)</f>
        <v>29.25</v>
      </c>
      <c r="H497" s="86" t="n">
        <f aca="false">M497+R497+W497</f>
        <v>0</v>
      </c>
      <c r="I497" s="86" t="n">
        <f aca="false">N497+S497+X497</f>
        <v>29.25</v>
      </c>
      <c r="J497" s="86" t="n">
        <f aca="false">O497+T497+Y497</f>
        <v>0</v>
      </c>
      <c r="K497" s="86" t="n">
        <f aca="false">P497+U497+Z497</f>
        <v>0</v>
      </c>
      <c r="L497" s="86" t="n">
        <v>29.25</v>
      </c>
      <c r="M497" s="86"/>
      <c r="N497" s="86" t="n">
        <v>29.25</v>
      </c>
      <c r="O497" s="86"/>
      <c r="P497" s="86"/>
      <c r="Q497" s="86"/>
      <c r="R497" s="86"/>
      <c r="S497" s="86"/>
      <c r="T497" s="86"/>
      <c r="U497" s="86"/>
      <c r="V497" s="86"/>
      <c r="W497" s="86"/>
      <c r="X497" s="86"/>
      <c r="Y497" s="86"/>
      <c r="Z497" s="86"/>
      <c r="AA497" s="29" t="s">
        <v>32</v>
      </c>
      <c r="AB497" s="87"/>
      <c r="AC497" s="87"/>
      <c r="AD497" s="43" t="s">
        <v>194</v>
      </c>
      <c r="AE497" s="92" t="s">
        <v>1226</v>
      </c>
      <c r="AF497" s="83" t="s">
        <v>1227</v>
      </c>
    </row>
    <row r="498" s="13" customFormat="true" ht="47" hidden="false" customHeight="true" outlineLevel="0" collapsed="false">
      <c r="A498" s="85" t="n">
        <v>13</v>
      </c>
      <c r="B498" s="117" t="s">
        <v>1228</v>
      </c>
      <c r="C498" s="37" t="s">
        <v>28</v>
      </c>
      <c r="D498" s="37" t="s">
        <v>56</v>
      </c>
      <c r="E498" s="87" t="n">
        <v>1</v>
      </c>
      <c r="F498" s="81" t="s">
        <v>1229</v>
      </c>
      <c r="G498" s="86" t="n">
        <f aca="false">SUM(L498,Q498,V498)</f>
        <v>18</v>
      </c>
      <c r="H498" s="86" t="n">
        <f aca="false">M498+R498+W498</f>
        <v>0</v>
      </c>
      <c r="I498" s="86" t="n">
        <f aca="false">N498+S498+X498</f>
        <v>18</v>
      </c>
      <c r="J498" s="86" t="n">
        <f aca="false">O498+T498+Y498</f>
        <v>0</v>
      </c>
      <c r="K498" s="86" t="n">
        <f aca="false">P498+U498+Z498</f>
        <v>0</v>
      </c>
      <c r="L498" s="86" t="n">
        <v>18</v>
      </c>
      <c r="M498" s="86"/>
      <c r="N498" s="86" t="n">
        <v>18</v>
      </c>
      <c r="O498" s="86"/>
      <c r="P498" s="86"/>
      <c r="Q498" s="86"/>
      <c r="R498" s="86"/>
      <c r="S498" s="86"/>
      <c r="T498" s="86"/>
      <c r="U498" s="86"/>
      <c r="V498" s="86"/>
      <c r="W498" s="86"/>
      <c r="X498" s="86"/>
      <c r="Y498" s="86"/>
      <c r="Z498" s="86"/>
      <c r="AA498" s="29" t="s">
        <v>32</v>
      </c>
      <c r="AB498" s="87"/>
      <c r="AC498" s="87"/>
      <c r="AD498" s="43" t="s">
        <v>194</v>
      </c>
      <c r="AE498" s="92" t="s">
        <v>1230</v>
      </c>
      <c r="AF498" s="83" t="s">
        <v>1231</v>
      </c>
    </row>
    <row r="499" s="13" customFormat="true" ht="45" hidden="false" customHeight="true" outlineLevel="0" collapsed="false">
      <c r="A499" s="85" t="n">
        <v>14</v>
      </c>
      <c r="B499" s="117" t="s">
        <v>1232</v>
      </c>
      <c r="C499" s="37" t="s">
        <v>28</v>
      </c>
      <c r="D499" s="37" t="s">
        <v>56</v>
      </c>
      <c r="E499" s="87" t="n">
        <v>1</v>
      </c>
      <c r="F499" s="81" t="s">
        <v>1195</v>
      </c>
      <c r="G499" s="86" t="n">
        <f aca="false">SUM(L499,Q499,V499)</f>
        <v>28.75</v>
      </c>
      <c r="H499" s="86" t="n">
        <f aca="false">M499+R499+W499</f>
        <v>0</v>
      </c>
      <c r="I499" s="86" t="n">
        <f aca="false">N499+S499+X499</f>
        <v>28.75</v>
      </c>
      <c r="J499" s="86" t="n">
        <f aca="false">O499+T499+Y499</f>
        <v>0</v>
      </c>
      <c r="K499" s="86" t="n">
        <f aca="false">P499+U499+Z499</f>
        <v>0</v>
      </c>
      <c r="L499" s="86" t="n">
        <v>28.75</v>
      </c>
      <c r="M499" s="86"/>
      <c r="N499" s="86" t="n">
        <v>28.75</v>
      </c>
      <c r="O499" s="86"/>
      <c r="P499" s="86"/>
      <c r="Q499" s="86"/>
      <c r="R499" s="86"/>
      <c r="S499" s="86"/>
      <c r="T499" s="86"/>
      <c r="U499" s="86"/>
      <c r="V499" s="86"/>
      <c r="W499" s="86"/>
      <c r="X499" s="86"/>
      <c r="Y499" s="86"/>
      <c r="Z499" s="86"/>
      <c r="AA499" s="29" t="s">
        <v>32</v>
      </c>
      <c r="AB499" s="87"/>
      <c r="AC499" s="87"/>
      <c r="AD499" s="43" t="s">
        <v>194</v>
      </c>
      <c r="AE499" s="92" t="s">
        <v>1233</v>
      </c>
      <c r="AF499" s="83" t="s">
        <v>1234</v>
      </c>
    </row>
    <row r="500" s="13" customFormat="true" ht="48" hidden="false" customHeight="true" outlineLevel="0" collapsed="false">
      <c r="A500" s="85" t="n">
        <v>15</v>
      </c>
      <c r="B500" s="117" t="s">
        <v>1235</v>
      </c>
      <c r="C500" s="37" t="s">
        <v>28</v>
      </c>
      <c r="D500" s="37" t="s">
        <v>56</v>
      </c>
      <c r="E500" s="87" t="n">
        <v>1</v>
      </c>
      <c r="F500" s="81" t="s">
        <v>1236</v>
      </c>
      <c r="G500" s="86" t="n">
        <f aca="false">SUM(L500,Q500,V500)</f>
        <v>23.5</v>
      </c>
      <c r="H500" s="86" t="n">
        <f aca="false">M500+R500+W500</f>
        <v>0</v>
      </c>
      <c r="I500" s="86" t="n">
        <f aca="false">N500+S500+X500</f>
        <v>23.5</v>
      </c>
      <c r="J500" s="86" t="n">
        <f aca="false">O500+T500+Y500</f>
        <v>0</v>
      </c>
      <c r="K500" s="86" t="n">
        <f aca="false">P500+U500+Z500</f>
        <v>0</v>
      </c>
      <c r="L500" s="86"/>
      <c r="M500" s="86"/>
      <c r="N500" s="86"/>
      <c r="O500" s="86"/>
      <c r="P500" s="86"/>
      <c r="Q500" s="86" t="n">
        <v>23.5</v>
      </c>
      <c r="R500" s="86"/>
      <c r="S500" s="86" t="n">
        <v>23.5</v>
      </c>
      <c r="T500" s="86"/>
      <c r="U500" s="86"/>
      <c r="V500" s="86"/>
      <c r="W500" s="86"/>
      <c r="X500" s="86"/>
      <c r="Y500" s="86"/>
      <c r="Z500" s="86"/>
      <c r="AA500" s="29" t="s">
        <v>32</v>
      </c>
      <c r="AB500" s="87"/>
      <c r="AC500" s="87"/>
      <c r="AD500" s="43" t="s">
        <v>194</v>
      </c>
      <c r="AE500" s="92" t="s">
        <v>1237</v>
      </c>
      <c r="AF500" s="83" t="s">
        <v>1238</v>
      </c>
    </row>
    <row r="501" s="13" customFormat="true" ht="46" hidden="false" customHeight="true" outlineLevel="0" collapsed="false">
      <c r="A501" s="85" t="n">
        <v>16</v>
      </c>
      <c r="B501" s="117" t="s">
        <v>1239</v>
      </c>
      <c r="C501" s="37" t="s">
        <v>28</v>
      </c>
      <c r="D501" s="37" t="s">
        <v>56</v>
      </c>
      <c r="E501" s="87" t="n">
        <v>1</v>
      </c>
      <c r="F501" s="81" t="s">
        <v>1240</v>
      </c>
      <c r="G501" s="86" t="n">
        <f aca="false">SUM(L501,Q501,V501)</f>
        <v>26.5</v>
      </c>
      <c r="H501" s="86" t="n">
        <f aca="false">M501+R501+W501</f>
        <v>0</v>
      </c>
      <c r="I501" s="86" t="n">
        <f aca="false">N501+S501+X501</f>
        <v>26.5</v>
      </c>
      <c r="J501" s="86" t="n">
        <f aca="false">O501+T501+Y501</f>
        <v>0</v>
      </c>
      <c r="K501" s="86" t="n">
        <f aca="false">P501+U501+Z501</f>
        <v>0</v>
      </c>
      <c r="L501" s="86"/>
      <c r="M501" s="86"/>
      <c r="N501" s="86"/>
      <c r="O501" s="86"/>
      <c r="P501" s="86"/>
      <c r="Q501" s="86" t="n">
        <v>26.5</v>
      </c>
      <c r="R501" s="86"/>
      <c r="S501" s="86" t="n">
        <v>26.5</v>
      </c>
      <c r="T501" s="86"/>
      <c r="U501" s="86"/>
      <c r="V501" s="86"/>
      <c r="W501" s="86"/>
      <c r="X501" s="86"/>
      <c r="Y501" s="86"/>
      <c r="Z501" s="86"/>
      <c r="AA501" s="29" t="s">
        <v>32</v>
      </c>
      <c r="AB501" s="87"/>
      <c r="AC501" s="87"/>
      <c r="AD501" s="43" t="s">
        <v>194</v>
      </c>
      <c r="AE501" s="92" t="s">
        <v>1241</v>
      </c>
      <c r="AF501" s="83" t="s">
        <v>456</v>
      </c>
    </row>
    <row r="502" s="13" customFormat="true" ht="46" hidden="false" customHeight="true" outlineLevel="0" collapsed="false">
      <c r="A502" s="85" t="n">
        <v>17</v>
      </c>
      <c r="B502" s="117" t="s">
        <v>1242</v>
      </c>
      <c r="C502" s="37" t="s">
        <v>28</v>
      </c>
      <c r="D502" s="37" t="s">
        <v>56</v>
      </c>
      <c r="E502" s="87" t="n">
        <v>1</v>
      </c>
      <c r="F502" s="81" t="s">
        <v>1243</v>
      </c>
      <c r="G502" s="86" t="n">
        <f aca="false">SUM(L502,Q502,V502)</f>
        <v>40.75</v>
      </c>
      <c r="H502" s="86" t="n">
        <f aca="false">M502+R502+W502</f>
        <v>0</v>
      </c>
      <c r="I502" s="86" t="n">
        <f aca="false">N502+S502+X502</f>
        <v>40.75</v>
      </c>
      <c r="J502" s="86" t="n">
        <f aca="false">O502+T502+Y502</f>
        <v>0</v>
      </c>
      <c r="K502" s="86" t="n">
        <f aca="false">P502+U502+Z502</f>
        <v>0</v>
      </c>
      <c r="L502" s="86"/>
      <c r="M502" s="86"/>
      <c r="N502" s="86"/>
      <c r="O502" s="86"/>
      <c r="P502" s="86"/>
      <c r="Q502" s="86"/>
      <c r="R502" s="86"/>
      <c r="S502" s="86"/>
      <c r="T502" s="86"/>
      <c r="U502" s="86"/>
      <c r="V502" s="86" t="n">
        <v>40.75</v>
      </c>
      <c r="W502" s="86"/>
      <c r="X502" s="86" t="n">
        <v>40.75</v>
      </c>
      <c r="Y502" s="86"/>
      <c r="Z502" s="86"/>
      <c r="AA502" s="29" t="s">
        <v>32</v>
      </c>
      <c r="AB502" s="87"/>
      <c r="AC502" s="87"/>
      <c r="AD502" s="43" t="s">
        <v>194</v>
      </c>
      <c r="AE502" s="92" t="s">
        <v>1244</v>
      </c>
      <c r="AF502" s="83" t="s">
        <v>1245</v>
      </c>
    </row>
    <row r="503" s="13" customFormat="true" ht="38" hidden="false" customHeight="true" outlineLevel="0" collapsed="false">
      <c r="A503" s="85" t="n">
        <v>18</v>
      </c>
      <c r="B503" s="117" t="s">
        <v>1246</v>
      </c>
      <c r="C503" s="37" t="s">
        <v>28</v>
      </c>
      <c r="D503" s="37" t="s">
        <v>56</v>
      </c>
      <c r="E503" s="87" t="n">
        <v>1</v>
      </c>
      <c r="F503" s="81" t="s">
        <v>1247</v>
      </c>
      <c r="G503" s="86" t="n">
        <f aca="false">SUM(L503,Q503,V503)</f>
        <v>24.75</v>
      </c>
      <c r="H503" s="86" t="n">
        <f aca="false">M503+R503+W503</f>
        <v>0</v>
      </c>
      <c r="I503" s="86" t="n">
        <f aca="false">N503+S503+X503</f>
        <v>24.75</v>
      </c>
      <c r="J503" s="86" t="n">
        <f aca="false">O503+T503+Y503</f>
        <v>0</v>
      </c>
      <c r="K503" s="86" t="n">
        <f aca="false">P503+U503+Z503</f>
        <v>0</v>
      </c>
      <c r="L503" s="86" t="n">
        <v>24.75</v>
      </c>
      <c r="M503" s="86"/>
      <c r="N503" s="86" t="n">
        <v>24.75</v>
      </c>
      <c r="O503" s="86"/>
      <c r="P503" s="86"/>
      <c r="Q503" s="86"/>
      <c r="R503" s="86"/>
      <c r="S503" s="86"/>
      <c r="T503" s="86"/>
      <c r="U503" s="86"/>
      <c r="V503" s="86"/>
      <c r="W503" s="86"/>
      <c r="X503" s="86"/>
      <c r="Y503" s="86"/>
      <c r="Z503" s="86"/>
      <c r="AA503" s="29" t="s">
        <v>32</v>
      </c>
      <c r="AB503" s="87"/>
      <c r="AC503" s="87"/>
      <c r="AD503" s="43" t="s">
        <v>194</v>
      </c>
      <c r="AE503" s="92" t="s">
        <v>1248</v>
      </c>
      <c r="AF503" s="83" t="s">
        <v>1249</v>
      </c>
      <c r="AI503" s="13" t="s">
        <v>1250</v>
      </c>
    </row>
    <row r="504" s="13" customFormat="true" ht="47" hidden="false" customHeight="true" outlineLevel="0" collapsed="false">
      <c r="A504" s="85" t="n">
        <v>19</v>
      </c>
      <c r="B504" s="117" t="s">
        <v>1251</v>
      </c>
      <c r="C504" s="37" t="s">
        <v>28</v>
      </c>
      <c r="D504" s="37" t="s">
        <v>56</v>
      </c>
      <c r="E504" s="87" t="n">
        <v>1</v>
      </c>
      <c r="F504" s="81" t="s">
        <v>1252</v>
      </c>
      <c r="G504" s="86" t="n">
        <f aca="false">SUM(L504,Q504,V504)</f>
        <v>29.5</v>
      </c>
      <c r="H504" s="86" t="n">
        <f aca="false">M504+R504+W504</f>
        <v>0</v>
      </c>
      <c r="I504" s="86" t="n">
        <f aca="false">N504+S504+X504</f>
        <v>29.5</v>
      </c>
      <c r="J504" s="86" t="n">
        <f aca="false">O504+T504+Y504</f>
        <v>0</v>
      </c>
      <c r="K504" s="86" t="n">
        <f aca="false">P504+U504+Z504</f>
        <v>0</v>
      </c>
      <c r="L504" s="86" t="n">
        <v>29.5</v>
      </c>
      <c r="M504" s="86"/>
      <c r="N504" s="86" t="n">
        <v>29.5</v>
      </c>
      <c r="O504" s="86"/>
      <c r="P504" s="86"/>
      <c r="Q504" s="108"/>
      <c r="R504" s="108"/>
      <c r="S504" s="108"/>
      <c r="T504" s="108"/>
      <c r="U504" s="108"/>
      <c r="V504" s="86"/>
      <c r="W504" s="86"/>
      <c r="X504" s="86"/>
      <c r="Y504" s="86"/>
      <c r="Z504" s="86"/>
      <c r="AA504" s="29" t="s">
        <v>32</v>
      </c>
      <c r="AB504" s="87"/>
      <c r="AC504" s="87"/>
      <c r="AD504" s="43" t="s">
        <v>194</v>
      </c>
      <c r="AE504" s="92" t="s">
        <v>1253</v>
      </c>
      <c r="AF504" s="83" t="s">
        <v>1003</v>
      </c>
    </row>
    <row r="505" s="13" customFormat="true" ht="46" hidden="false" customHeight="true" outlineLevel="0" collapsed="false">
      <c r="A505" s="85" t="n">
        <v>20</v>
      </c>
      <c r="B505" s="117" t="s">
        <v>1254</v>
      </c>
      <c r="C505" s="37" t="s">
        <v>28</v>
      </c>
      <c r="D505" s="37" t="s">
        <v>56</v>
      </c>
      <c r="E505" s="87" t="n">
        <v>1</v>
      </c>
      <c r="F505" s="81" t="s">
        <v>1255</v>
      </c>
      <c r="G505" s="86" t="n">
        <f aca="false">SUM(L505,Q505,V505)</f>
        <v>22.5</v>
      </c>
      <c r="H505" s="86" t="n">
        <f aca="false">M505+R505+W505</f>
        <v>0</v>
      </c>
      <c r="I505" s="86" t="n">
        <f aca="false">N505+S505+X505</f>
        <v>22.5</v>
      </c>
      <c r="J505" s="86" t="n">
        <f aca="false">O505+T505+Y505</f>
        <v>0</v>
      </c>
      <c r="K505" s="86" t="n">
        <f aca="false">P505+U505+Z505</f>
        <v>0</v>
      </c>
      <c r="L505" s="86" t="n">
        <v>22.5</v>
      </c>
      <c r="M505" s="86"/>
      <c r="N505" s="86" t="n">
        <v>22.5</v>
      </c>
      <c r="O505" s="86"/>
      <c r="P505" s="86"/>
      <c r="Q505" s="86"/>
      <c r="R505" s="86"/>
      <c r="S505" s="86"/>
      <c r="T505" s="86"/>
      <c r="U505" s="86"/>
      <c r="V505" s="86"/>
      <c r="W505" s="86"/>
      <c r="X505" s="86"/>
      <c r="Y505" s="86"/>
      <c r="Z505" s="86"/>
      <c r="AA505" s="29" t="s">
        <v>32</v>
      </c>
      <c r="AB505" s="87"/>
      <c r="AC505" s="87"/>
      <c r="AD505" s="43" t="s">
        <v>194</v>
      </c>
      <c r="AE505" s="92" t="s">
        <v>1256</v>
      </c>
      <c r="AF505" s="83" t="s">
        <v>1101</v>
      </c>
    </row>
    <row r="506" s="13" customFormat="true" ht="48" hidden="false" customHeight="true" outlineLevel="0" collapsed="false">
      <c r="A506" s="85" t="n">
        <v>21</v>
      </c>
      <c r="B506" s="117" t="s">
        <v>1257</v>
      </c>
      <c r="C506" s="37" t="s">
        <v>28</v>
      </c>
      <c r="D506" s="37" t="s">
        <v>56</v>
      </c>
      <c r="E506" s="87" t="n">
        <v>1</v>
      </c>
      <c r="F506" s="81" t="s">
        <v>1258</v>
      </c>
      <c r="G506" s="86" t="n">
        <f aca="false">SUM(L506,Q506,V506)</f>
        <v>34.75</v>
      </c>
      <c r="H506" s="86" t="n">
        <f aca="false">M506+R506+W506</f>
        <v>0</v>
      </c>
      <c r="I506" s="86" t="n">
        <f aca="false">N506+S506+X506</f>
        <v>34.75</v>
      </c>
      <c r="J506" s="86" t="n">
        <f aca="false">O506+T506+Y506</f>
        <v>0</v>
      </c>
      <c r="K506" s="86" t="n">
        <f aca="false">P506+U506+Z506</f>
        <v>0</v>
      </c>
      <c r="L506" s="86"/>
      <c r="M506" s="86"/>
      <c r="N506" s="86"/>
      <c r="O506" s="86"/>
      <c r="P506" s="86"/>
      <c r="Q506" s="86" t="n">
        <v>34.75</v>
      </c>
      <c r="R506" s="86"/>
      <c r="S506" s="86" t="n">
        <v>34.75</v>
      </c>
      <c r="T506" s="86"/>
      <c r="U506" s="86"/>
      <c r="V506" s="86"/>
      <c r="W506" s="86"/>
      <c r="X506" s="86"/>
      <c r="Y506" s="86"/>
      <c r="Z506" s="86"/>
      <c r="AA506" s="29" t="s">
        <v>32</v>
      </c>
      <c r="AB506" s="87"/>
      <c r="AC506" s="87"/>
      <c r="AD506" s="43" t="s">
        <v>194</v>
      </c>
      <c r="AE506" s="92" t="s">
        <v>1259</v>
      </c>
      <c r="AF506" s="83" t="s">
        <v>1105</v>
      </c>
    </row>
    <row r="507" s="13" customFormat="true" ht="61" hidden="false" customHeight="true" outlineLevel="0" collapsed="false">
      <c r="A507" s="85" t="n">
        <v>22</v>
      </c>
      <c r="B507" s="117" t="s">
        <v>1260</v>
      </c>
      <c r="C507" s="37" t="s">
        <v>28</v>
      </c>
      <c r="D507" s="37" t="s">
        <v>56</v>
      </c>
      <c r="E507" s="87" t="n">
        <v>1</v>
      </c>
      <c r="F507" s="81" t="s">
        <v>1261</v>
      </c>
      <c r="G507" s="86" t="n">
        <f aca="false">SUM(L507,Q507,V507)</f>
        <v>44.5</v>
      </c>
      <c r="H507" s="86" t="n">
        <f aca="false">M507+R507+W507</f>
        <v>0</v>
      </c>
      <c r="I507" s="86" t="n">
        <f aca="false">N507+S507+X507</f>
        <v>44.5</v>
      </c>
      <c r="J507" s="86" t="n">
        <f aca="false">O507+T507+Y507</f>
        <v>0</v>
      </c>
      <c r="K507" s="86" t="n">
        <f aca="false">P507+U507+Z507</f>
        <v>0</v>
      </c>
      <c r="L507" s="86"/>
      <c r="M507" s="86"/>
      <c r="N507" s="86"/>
      <c r="O507" s="86"/>
      <c r="P507" s="86"/>
      <c r="Q507" s="86"/>
      <c r="R507" s="86"/>
      <c r="S507" s="86"/>
      <c r="T507" s="86"/>
      <c r="U507" s="86"/>
      <c r="V507" s="86" t="n">
        <v>44.5</v>
      </c>
      <c r="W507" s="86"/>
      <c r="X507" s="86" t="n">
        <v>44.5</v>
      </c>
      <c r="Y507" s="86"/>
      <c r="Z507" s="86"/>
      <c r="AA507" s="29" t="s">
        <v>32</v>
      </c>
      <c r="AB507" s="87"/>
      <c r="AC507" s="87"/>
      <c r="AD507" s="43" t="s">
        <v>194</v>
      </c>
      <c r="AE507" s="92" t="s">
        <v>1262</v>
      </c>
      <c r="AF507" s="83" t="s">
        <v>1263</v>
      </c>
    </row>
    <row r="508" s="13" customFormat="true" ht="60" hidden="false" customHeight="true" outlineLevel="0" collapsed="false">
      <c r="A508" s="85" t="n">
        <v>23</v>
      </c>
      <c r="B508" s="117" t="s">
        <v>1264</v>
      </c>
      <c r="C508" s="37" t="s">
        <v>28</v>
      </c>
      <c r="D508" s="37" t="s">
        <v>56</v>
      </c>
      <c r="E508" s="87" t="n">
        <v>1</v>
      </c>
      <c r="F508" s="81" t="s">
        <v>1265</v>
      </c>
      <c r="G508" s="86" t="n">
        <f aca="false">SUM(L508,Q508,V508)</f>
        <v>34.5</v>
      </c>
      <c r="H508" s="86" t="n">
        <f aca="false">M508+R508+W508</f>
        <v>0</v>
      </c>
      <c r="I508" s="86" t="n">
        <f aca="false">N508+S508+X508</f>
        <v>34.5</v>
      </c>
      <c r="J508" s="86" t="n">
        <f aca="false">O508+T508+Y508</f>
        <v>0</v>
      </c>
      <c r="K508" s="86" t="n">
        <f aca="false">P508+U508+Z508</f>
        <v>0</v>
      </c>
      <c r="L508" s="86"/>
      <c r="M508" s="86"/>
      <c r="N508" s="86"/>
      <c r="O508" s="86"/>
      <c r="P508" s="86"/>
      <c r="Q508" s="86"/>
      <c r="R508" s="86"/>
      <c r="S508" s="86"/>
      <c r="T508" s="86"/>
      <c r="U508" s="86"/>
      <c r="V508" s="86" t="n">
        <v>34.5</v>
      </c>
      <c r="W508" s="86"/>
      <c r="X508" s="86" t="n">
        <v>34.5</v>
      </c>
      <c r="Y508" s="86"/>
      <c r="Z508" s="86"/>
      <c r="AA508" s="29" t="s">
        <v>32</v>
      </c>
      <c r="AB508" s="87"/>
      <c r="AC508" s="87"/>
      <c r="AD508" s="43" t="s">
        <v>194</v>
      </c>
      <c r="AE508" s="92" t="s">
        <v>1266</v>
      </c>
      <c r="AF508" s="83" t="s">
        <v>1267</v>
      </c>
    </row>
    <row r="509" s="13" customFormat="true" ht="55" hidden="false" customHeight="true" outlineLevel="0" collapsed="false">
      <c r="A509" s="85" t="n">
        <v>24</v>
      </c>
      <c r="B509" s="117" t="s">
        <v>1268</v>
      </c>
      <c r="C509" s="37" t="s">
        <v>28</v>
      </c>
      <c r="D509" s="37" t="s">
        <v>56</v>
      </c>
      <c r="E509" s="87" t="n">
        <v>1</v>
      </c>
      <c r="F509" s="81" t="s">
        <v>1265</v>
      </c>
      <c r="G509" s="86" t="n">
        <f aca="false">SUM(L509,Q509,V509)</f>
        <v>34.5</v>
      </c>
      <c r="H509" s="86" t="n">
        <f aca="false">M509+R509+W509</f>
        <v>0</v>
      </c>
      <c r="I509" s="86" t="n">
        <f aca="false">N509+S509+X509</f>
        <v>34.5</v>
      </c>
      <c r="J509" s="86" t="n">
        <f aca="false">O509+T509+Y509</f>
        <v>0</v>
      </c>
      <c r="K509" s="86" t="n">
        <f aca="false">P509+U509+Z509</f>
        <v>0</v>
      </c>
      <c r="L509" s="86"/>
      <c r="M509" s="86"/>
      <c r="N509" s="86"/>
      <c r="O509" s="86"/>
      <c r="P509" s="86"/>
      <c r="Q509" s="86"/>
      <c r="R509" s="86"/>
      <c r="S509" s="86"/>
      <c r="T509" s="86"/>
      <c r="U509" s="86"/>
      <c r="V509" s="86" t="n">
        <v>34.5</v>
      </c>
      <c r="W509" s="86"/>
      <c r="X509" s="86" t="n">
        <v>34.5</v>
      </c>
      <c r="Y509" s="86"/>
      <c r="Z509" s="86"/>
      <c r="AA509" s="29" t="s">
        <v>32</v>
      </c>
      <c r="AB509" s="87"/>
      <c r="AC509" s="87"/>
      <c r="AD509" s="43" t="s">
        <v>194</v>
      </c>
      <c r="AE509" s="92" t="s">
        <v>1269</v>
      </c>
      <c r="AF509" s="83" t="s">
        <v>1008</v>
      </c>
    </row>
    <row r="510" s="13" customFormat="true" ht="46" hidden="false" customHeight="true" outlineLevel="0" collapsed="false">
      <c r="A510" s="85" t="n">
        <v>25</v>
      </c>
      <c r="B510" s="117" t="s">
        <v>1270</v>
      </c>
      <c r="C510" s="37" t="s">
        <v>28</v>
      </c>
      <c r="D510" s="37" t="s">
        <v>56</v>
      </c>
      <c r="E510" s="87" t="n">
        <v>1</v>
      </c>
      <c r="F510" s="81" t="s">
        <v>1271</v>
      </c>
      <c r="G510" s="86" t="n">
        <f aca="false">SUM(L510,Q510,V510)</f>
        <v>15</v>
      </c>
      <c r="H510" s="86" t="n">
        <f aca="false">M510+R510+W510</f>
        <v>0</v>
      </c>
      <c r="I510" s="86" t="n">
        <f aca="false">N510+S510+X510</f>
        <v>15</v>
      </c>
      <c r="J510" s="86" t="n">
        <f aca="false">O510+T510+Y510</f>
        <v>0</v>
      </c>
      <c r="K510" s="86" t="n">
        <f aca="false">P510+U510+Z510</f>
        <v>0</v>
      </c>
      <c r="L510" s="86"/>
      <c r="M510" s="86"/>
      <c r="N510" s="86"/>
      <c r="O510" s="86"/>
      <c r="P510" s="86"/>
      <c r="Q510" s="86" t="n">
        <v>15</v>
      </c>
      <c r="R510" s="86"/>
      <c r="S510" s="86" t="n">
        <v>15</v>
      </c>
      <c r="T510" s="86"/>
      <c r="U510" s="86"/>
      <c r="V510" s="86"/>
      <c r="W510" s="86"/>
      <c r="X510" s="86"/>
      <c r="Y510" s="86"/>
      <c r="Z510" s="86"/>
      <c r="AA510" s="29" t="s">
        <v>32</v>
      </c>
      <c r="AB510" s="87"/>
      <c r="AC510" s="87"/>
      <c r="AD510" s="43" t="s">
        <v>194</v>
      </c>
      <c r="AE510" s="92" t="s">
        <v>1272</v>
      </c>
      <c r="AF510" s="83" t="s">
        <v>1173</v>
      </c>
    </row>
    <row r="511" s="13" customFormat="true" ht="43" hidden="false" customHeight="true" outlineLevel="0" collapsed="false">
      <c r="A511" s="85" t="n">
        <v>26</v>
      </c>
      <c r="B511" s="117" t="s">
        <v>1273</v>
      </c>
      <c r="C511" s="37" t="s">
        <v>28</v>
      </c>
      <c r="D511" s="37" t="s">
        <v>56</v>
      </c>
      <c r="E511" s="87" t="n">
        <v>1</v>
      </c>
      <c r="F511" s="132" t="s">
        <v>1274</v>
      </c>
      <c r="G511" s="86" t="n">
        <f aca="false">SUM(L511,Q511,V511)</f>
        <v>12.75</v>
      </c>
      <c r="H511" s="86" t="n">
        <f aca="false">M511+R511+W511</f>
        <v>0</v>
      </c>
      <c r="I511" s="86" t="n">
        <f aca="false">N511+S511+X511</f>
        <v>12.75</v>
      </c>
      <c r="J511" s="86" t="n">
        <f aca="false">O511+T511+Y511</f>
        <v>0</v>
      </c>
      <c r="K511" s="86" t="n">
        <f aca="false">P511+U511+Z511</f>
        <v>0</v>
      </c>
      <c r="L511" s="86"/>
      <c r="M511" s="86"/>
      <c r="N511" s="86"/>
      <c r="O511" s="86"/>
      <c r="P511" s="86"/>
      <c r="Q511" s="86" t="n">
        <v>12.75</v>
      </c>
      <c r="R511" s="86"/>
      <c r="S511" s="86" t="n">
        <v>12.75</v>
      </c>
      <c r="T511" s="86"/>
      <c r="U511" s="86"/>
      <c r="V511" s="86"/>
      <c r="W511" s="86"/>
      <c r="X511" s="86"/>
      <c r="Y511" s="86"/>
      <c r="Z511" s="86"/>
      <c r="AA511" s="29" t="s">
        <v>32</v>
      </c>
      <c r="AB511" s="87"/>
      <c r="AC511" s="87"/>
      <c r="AD511" s="81" t="s">
        <v>194</v>
      </c>
      <c r="AE511" s="92" t="s">
        <v>1275</v>
      </c>
      <c r="AF511" s="83" t="s">
        <v>1276</v>
      </c>
    </row>
    <row r="512" s="13" customFormat="true" ht="50" hidden="false" customHeight="true" outlineLevel="0" collapsed="false">
      <c r="A512" s="85" t="n">
        <v>27</v>
      </c>
      <c r="B512" s="37" t="s">
        <v>1277</v>
      </c>
      <c r="C512" s="37" t="s">
        <v>28</v>
      </c>
      <c r="D512" s="37" t="s">
        <v>56</v>
      </c>
      <c r="E512" s="87" t="n">
        <v>1</v>
      </c>
      <c r="F512" s="132" t="s">
        <v>1278</v>
      </c>
      <c r="G512" s="86" t="n">
        <f aca="false">SUM(L512,Q512,V512)</f>
        <v>9</v>
      </c>
      <c r="H512" s="86" t="n">
        <f aca="false">M512+R512+W512</f>
        <v>0</v>
      </c>
      <c r="I512" s="86" t="n">
        <f aca="false">N512+S512+X512</f>
        <v>9</v>
      </c>
      <c r="J512" s="86" t="n">
        <f aca="false">O512+T512+Y512</f>
        <v>0</v>
      </c>
      <c r="K512" s="86" t="n">
        <f aca="false">P512+U512+Z512</f>
        <v>0</v>
      </c>
      <c r="L512" s="86" t="n">
        <v>9</v>
      </c>
      <c r="M512" s="86"/>
      <c r="N512" s="86" t="n">
        <v>9</v>
      </c>
      <c r="O512" s="86"/>
      <c r="P512" s="86"/>
      <c r="Q512" s="86"/>
      <c r="R512" s="86"/>
      <c r="S512" s="86"/>
      <c r="T512" s="86"/>
      <c r="U512" s="86"/>
      <c r="V512" s="86"/>
      <c r="W512" s="86"/>
      <c r="X512" s="86"/>
      <c r="Y512" s="86"/>
      <c r="Z512" s="86"/>
      <c r="AA512" s="29" t="s">
        <v>32</v>
      </c>
      <c r="AB512" s="87"/>
      <c r="AC512" s="87"/>
      <c r="AD512" s="43" t="s">
        <v>194</v>
      </c>
      <c r="AE512" s="92" t="s">
        <v>1279</v>
      </c>
      <c r="AF512" s="83" t="s">
        <v>964</v>
      </c>
    </row>
    <row r="513" s="13" customFormat="true" ht="50" hidden="false" customHeight="true" outlineLevel="0" collapsed="false">
      <c r="A513" s="85" t="n">
        <v>28</v>
      </c>
      <c r="B513" s="37" t="s">
        <v>1280</v>
      </c>
      <c r="C513" s="37" t="s">
        <v>28</v>
      </c>
      <c r="D513" s="37" t="s">
        <v>56</v>
      </c>
      <c r="E513" s="87" t="n">
        <v>1</v>
      </c>
      <c r="F513" s="132" t="s">
        <v>1281</v>
      </c>
      <c r="G513" s="86" t="n">
        <f aca="false">SUM(L513,Q513,V513)</f>
        <v>31.5</v>
      </c>
      <c r="H513" s="86" t="n">
        <f aca="false">M513+R513+W513</f>
        <v>0</v>
      </c>
      <c r="I513" s="86" t="n">
        <f aca="false">N513+S513+X513</f>
        <v>31.5</v>
      </c>
      <c r="J513" s="86" t="n">
        <f aca="false">O513+T513+Y513</f>
        <v>0</v>
      </c>
      <c r="K513" s="86" t="n">
        <f aca="false">P513+U513+Z513</f>
        <v>0</v>
      </c>
      <c r="L513" s="86"/>
      <c r="M513" s="86"/>
      <c r="N513" s="86"/>
      <c r="O513" s="86"/>
      <c r="P513" s="86"/>
      <c r="Q513" s="86" t="n">
        <v>31.5</v>
      </c>
      <c r="R513" s="86"/>
      <c r="S513" s="86" t="n">
        <v>31.5</v>
      </c>
      <c r="T513" s="86"/>
      <c r="U513" s="86"/>
      <c r="V513" s="86"/>
      <c r="W513" s="86"/>
      <c r="X513" s="86"/>
      <c r="Y513" s="86"/>
      <c r="Z513" s="86"/>
      <c r="AA513" s="29" t="s">
        <v>32</v>
      </c>
      <c r="AB513" s="87" t="n">
        <v>118</v>
      </c>
      <c r="AC513" s="87" t="n">
        <v>534</v>
      </c>
      <c r="AD513" s="43" t="s">
        <v>194</v>
      </c>
      <c r="AE513" s="92" t="s">
        <v>1282</v>
      </c>
      <c r="AF513" s="83" t="s">
        <v>1085</v>
      </c>
    </row>
    <row r="514" s="13" customFormat="true" ht="65" hidden="false" customHeight="true" outlineLevel="0" collapsed="false">
      <c r="A514" s="85" t="n">
        <v>29</v>
      </c>
      <c r="B514" s="37" t="s">
        <v>1283</v>
      </c>
      <c r="C514" s="37" t="s">
        <v>28</v>
      </c>
      <c r="D514" s="37" t="s">
        <v>56</v>
      </c>
      <c r="E514" s="87" t="n">
        <v>1</v>
      </c>
      <c r="F514" s="132" t="s">
        <v>1284</v>
      </c>
      <c r="G514" s="86" t="n">
        <f aca="false">SUM(L514,Q514,V514)</f>
        <v>28.5</v>
      </c>
      <c r="H514" s="86" t="n">
        <f aca="false">M514+R514+W514</f>
        <v>28.5</v>
      </c>
      <c r="I514" s="86" t="n">
        <f aca="false">N514+S514+X514</f>
        <v>0</v>
      </c>
      <c r="J514" s="86" t="n">
        <f aca="false">O514+T514+Y514</f>
        <v>0</v>
      </c>
      <c r="K514" s="86" t="n">
        <f aca="false">P514+U514+Z514</f>
        <v>0</v>
      </c>
      <c r="L514" s="86" t="n">
        <v>28.5</v>
      </c>
      <c r="M514" s="86" t="n">
        <v>28.5</v>
      </c>
      <c r="N514" s="104"/>
      <c r="O514" s="104"/>
      <c r="P514" s="104"/>
      <c r="Q514" s="104"/>
      <c r="R514" s="104"/>
      <c r="S514" s="104"/>
      <c r="T514" s="104"/>
      <c r="U514" s="104"/>
      <c r="V514" s="104"/>
      <c r="W514" s="104"/>
      <c r="X514" s="104"/>
      <c r="Y514" s="104"/>
      <c r="Z514" s="104"/>
      <c r="AA514" s="29" t="s">
        <v>32</v>
      </c>
      <c r="AB514" s="87" t="n">
        <v>220</v>
      </c>
      <c r="AC514" s="87" t="n">
        <v>853</v>
      </c>
      <c r="AD514" s="43" t="s">
        <v>194</v>
      </c>
      <c r="AE514" s="92" t="s">
        <v>1285</v>
      </c>
      <c r="AF514" s="83" t="s">
        <v>1088</v>
      </c>
    </row>
    <row r="515" s="13" customFormat="true" ht="48" hidden="false" customHeight="true" outlineLevel="0" collapsed="false">
      <c r="A515" s="85" t="n">
        <v>30</v>
      </c>
      <c r="B515" s="37" t="s">
        <v>1286</v>
      </c>
      <c r="C515" s="37" t="s">
        <v>28</v>
      </c>
      <c r="D515" s="37" t="s">
        <v>56</v>
      </c>
      <c r="E515" s="87" t="n">
        <v>1</v>
      </c>
      <c r="F515" s="37" t="s">
        <v>1287</v>
      </c>
      <c r="G515" s="86" t="n">
        <f aca="false">SUM(L515,Q515,V515)</f>
        <v>143.25</v>
      </c>
      <c r="H515" s="86" t="n">
        <f aca="false">M515+R515+W515</f>
        <v>143.25</v>
      </c>
      <c r="I515" s="86" t="n">
        <f aca="false">N515+S515+X515</f>
        <v>0</v>
      </c>
      <c r="J515" s="86" t="n">
        <f aca="false">O515+T515+Y515</f>
        <v>0</v>
      </c>
      <c r="K515" s="86" t="n">
        <f aca="false">P515+U515+Z515</f>
        <v>0</v>
      </c>
      <c r="L515" s="86" t="n">
        <v>143.25</v>
      </c>
      <c r="M515" s="86" t="n">
        <v>143.25</v>
      </c>
      <c r="N515" s="86"/>
      <c r="O515" s="86"/>
      <c r="P515" s="86"/>
      <c r="Q515" s="86"/>
      <c r="R515" s="86"/>
      <c r="S515" s="86"/>
      <c r="T515" s="86"/>
      <c r="U515" s="86"/>
      <c r="V515" s="86"/>
      <c r="W515" s="86"/>
      <c r="X515" s="86"/>
      <c r="Y515" s="86"/>
      <c r="Z515" s="86"/>
      <c r="AA515" s="29" t="s">
        <v>32</v>
      </c>
      <c r="AB515" s="87"/>
      <c r="AC515" s="87"/>
      <c r="AD515" s="43" t="s">
        <v>194</v>
      </c>
      <c r="AE515" s="92" t="s">
        <v>1288</v>
      </c>
      <c r="AF515" s="83" t="s">
        <v>1289</v>
      </c>
    </row>
    <row r="516" s="13" customFormat="true" ht="56" hidden="false" customHeight="true" outlineLevel="0" collapsed="false">
      <c r="A516" s="85" t="n">
        <v>31</v>
      </c>
      <c r="B516" s="117" t="s">
        <v>1290</v>
      </c>
      <c r="C516" s="37" t="s">
        <v>28</v>
      </c>
      <c r="D516" s="37" t="s">
        <v>56</v>
      </c>
      <c r="E516" s="87" t="n">
        <v>1</v>
      </c>
      <c r="F516" s="36" t="s">
        <v>1291</v>
      </c>
      <c r="G516" s="86" t="n">
        <f aca="false">SUM(L516,Q516,V516)</f>
        <v>99</v>
      </c>
      <c r="H516" s="86" t="n">
        <f aca="false">M516+R516+W516</f>
        <v>99</v>
      </c>
      <c r="I516" s="86" t="n">
        <f aca="false">N516+S516+X516</f>
        <v>0</v>
      </c>
      <c r="J516" s="86" t="n">
        <f aca="false">O516+T516+Y516</f>
        <v>0</v>
      </c>
      <c r="K516" s="86" t="n">
        <f aca="false">P516+U516+Z516</f>
        <v>0</v>
      </c>
      <c r="L516" s="87" t="n">
        <v>99</v>
      </c>
      <c r="M516" s="87" t="n">
        <v>99</v>
      </c>
      <c r="N516" s="87"/>
      <c r="O516" s="87"/>
      <c r="P516" s="87"/>
      <c r="Q516" s="87"/>
      <c r="R516" s="87"/>
      <c r="S516" s="87"/>
      <c r="T516" s="87"/>
      <c r="U516" s="87"/>
      <c r="V516" s="87"/>
      <c r="W516" s="87"/>
      <c r="X516" s="87"/>
      <c r="Y516" s="87"/>
      <c r="Z516" s="87"/>
      <c r="AA516" s="29" t="s">
        <v>32</v>
      </c>
      <c r="AB516" s="87"/>
      <c r="AC516" s="87"/>
      <c r="AD516" s="43" t="s">
        <v>194</v>
      </c>
      <c r="AE516" s="82" t="s">
        <v>1292</v>
      </c>
      <c r="AF516" s="83" t="s">
        <v>907</v>
      </c>
    </row>
    <row r="517" s="13" customFormat="true" ht="36" hidden="false" customHeight="true" outlineLevel="0" collapsed="false">
      <c r="A517" s="85" t="n">
        <v>32</v>
      </c>
      <c r="B517" s="117" t="s">
        <v>1293</v>
      </c>
      <c r="C517" s="37" t="s">
        <v>28</v>
      </c>
      <c r="D517" s="37" t="s">
        <v>56</v>
      </c>
      <c r="E517" s="87" t="n">
        <v>1</v>
      </c>
      <c r="F517" s="36" t="s">
        <v>1294</v>
      </c>
      <c r="G517" s="86" t="n">
        <f aca="false">SUM(L517,Q517,V517)</f>
        <v>30.5</v>
      </c>
      <c r="H517" s="86" t="n">
        <f aca="false">M517+R517+W517</f>
        <v>30.5</v>
      </c>
      <c r="I517" s="86" t="n">
        <f aca="false">N517+S517+X517</f>
        <v>0</v>
      </c>
      <c r="J517" s="86" t="n">
        <f aca="false">O517+T517+Y517</f>
        <v>0</v>
      </c>
      <c r="K517" s="86" t="n">
        <f aca="false">P517+U517+Z517</f>
        <v>0</v>
      </c>
      <c r="L517" s="87" t="n">
        <v>30.5</v>
      </c>
      <c r="M517" s="87" t="n">
        <v>30.5</v>
      </c>
      <c r="N517" s="87"/>
      <c r="O517" s="87"/>
      <c r="P517" s="87"/>
      <c r="Q517" s="87"/>
      <c r="R517" s="87"/>
      <c r="S517" s="87"/>
      <c r="T517" s="87"/>
      <c r="U517" s="87"/>
      <c r="V517" s="87"/>
      <c r="W517" s="87"/>
      <c r="X517" s="87"/>
      <c r="Y517" s="87"/>
      <c r="Z517" s="87"/>
      <c r="AA517" s="29" t="s">
        <v>32</v>
      </c>
      <c r="AB517" s="87"/>
      <c r="AC517" s="87"/>
      <c r="AD517" s="43" t="s">
        <v>194</v>
      </c>
      <c r="AE517" s="82"/>
      <c r="AF517" s="83" t="s">
        <v>924</v>
      </c>
    </row>
    <row r="518" s="13" customFormat="true" ht="83" hidden="false" customHeight="true" outlineLevel="0" collapsed="false">
      <c r="A518" s="85" t="n">
        <v>33</v>
      </c>
      <c r="B518" s="117" t="s">
        <v>1295</v>
      </c>
      <c r="C518" s="37" t="s">
        <v>28</v>
      </c>
      <c r="D518" s="37" t="s">
        <v>56</v>
      </c>
      <c r="E518" s="87" t="n">
        <v>10</v>
      </c>
      <c r="F518" s="36" t="s">
        <v>1296</v>
      </c>
      <c r="G518" s="86" t="n">
        <f aca="false">SUM(L518,Q518,V518)</f>
        <v>20</v>
      </c>
      <c r="H518" s="86" t="n">
        <f aca="false">M518+R518+W518</f>
        <v>20</v>
      </c>
      <c r="I518" s="86" t="n">
        <f aca="false">N518+S518+X518</f>
        <v>0</v>
      </c>
      <c r="J518" s="86" t="n">
        <f aca="false">O518+T518+Y518</f>
        <v>0</v>
      </c>
      <c r="K518" s="86" t="n">
        <f aca="false">P518+U518+Z518</f>
        <v>0</v>
      </c>
      <c r="L518" s="86"/>
      <c r="M518" s="86"/>
      <c r="N518" s="86"/>
      <c r="O518" s="86"/>
      <c r="P518" s="86"/>
      <c r="Q518" s="86"/>
      <c r="R518" s="86"/>
      <c r="S518" s="86"/>
      <c r="T518" s="86"/>
      <c r="U518" s="86"/>
      <c r="V518" s="86" t="n">
        <v>20</v>
      </c>
      <c r="W518" s="86" t="n">
        <v>20</v>
      </c>
      <c r="X518" s="86"/>
      <c r="Y518" s="86"/>
      <c r="Z518" s="86"/>
      <c r="AA518" s="29" t="s">
        <v>32</v>
      </c>
      <c r="AB518" s="87"/>
      <c r="AC518" s="87"/>
      <c r="AD518" s="43" t="s">
        <v>194</v>
      </c>
      <c r="AE518" s="82"/>
      <c r="AF518" s="83" t="s">
        <v>913</v>
      </c>
    </row>
    <row r="519" s="13" customFormat="true" ht="45" hidden="false" customHeight="true" outlineLevel="0" collapsed="false">
      <c r="A519" s="85" t="n">
        <v>34</v>
      </c>
      <c r="B519" s="117" t="s">
        <v>1297</v>
      </c>
      <c r="C519" s="37" t="s">
        <v>28</v>
      </c>
      <c r="D519" s="37" t="s">
        <v>56</v>
      </c>
      <c r="E519" s="87" t="n">
        <v>1</v>
      </c>
      <c r="F519" s="81" t="s">
        <v>1298</v>
      </c>
      <c r="G519" s="86" t="n">
        <f aca="false">SUM(L519,Q519,V519)</f>
        <v>180</v>
      </c>
      <c r="H519" s="86" t="n">
        <f aca="false">M519+R519+W519</f>
        <v>0</v>
      </c>
      <c r="I519" s="86" t="n">
        <f aca="false">N519+S519+X519</f>
        <v>180</v>
      </c>
      <c r="J519" s="86" t="n">
        <f aca="false">O519+T519+Y519</f>
        <v>0</v>
      </c>
      <c r="K519" s="86" t="n">
        <f aca="false">P519+U519+Z519</f>
        <v>0</v>
      </c>
      <c r="L519" s="87" t="n">
        <v>80</v>
      </c>
      <c r="M519" s="87"/>
      <c r="N519" s="87" t="n">
        <v>80</v>
      </c>
      <c r="O519" s="87"/>
      <c r="P519" s="87"/>
      <c r="Q519" s="87" t="n">
        <v>60</v>
      </c>
      <c r="R519" s="87"/>
      <c r="S519" s="87" t="n">
        <v>60</v>
      </c>
      <c r="T519" s="87"/>
      <c r="U519" s="87"/>
      <c r="V519" s="87" t="n">
        <v>40</v>
      </c>
      <c r="W519" s="87"/>
      <c r="X519" s="87" t="n">
        <v>40</v>
      </c>
      <c r="Y519" s="87"/>
      <c r="Z519" s="87"/>
      <c r="AA519" s="29" t="s">
        <v>32</v>
      </c>
      <c r="AB519" s="87"/>
      <c r="AC519" s="87"/>
      <c r="AD519" s="43" t="s">
        <v>194</v>
      </c>
      <c r="AE519" s="92" t="s">
        <v>1299</v>
      </c>
      <c r="AF519" s="83" t="s">
        <v>284</v>
      </c>
    </row>
    <row r="520" s="13" customFormat="true" ht="65" hidden="false" customHeight="true" outlineLevel="0" collapsed="false">
      <c r="A520" s="85" t="n">
        <v>35</v>
      </c>
      <c r="B520" s="190" t="s">
        <v>1300</v>
      </c>
      <c r="C520" s="37" t="s">
        <v>28</v>
      </c>
      <c r="D520" s="37" t="s">
        <v>56</v>
      </c>
      <c r="E520" s="87" t="n">
        <v>1</v>
      </c>
      <c r="F520" s="81" t="s">
        <v>1301</v>
      </c>
      <c r="G520" s="86" t="n">
        <f aca="false">SUM(L520,Q520,V520)</f>
        <v>8.7</v>
      </c>
      <c r="H520" s="86" t="n">
        <f aca="false">M520+R520+W520</f>
        <v>8.7</v>
      </c>
      <c r="I520" s="86" t="n">
        <f aca="false">N520+S520+X520</f>
        <v>0</v>
      </c>
      <c r="J520" s="86" t="n">
        <f aca="false">O520+T520+Y520</f>
        <v>0</v>
      </c>
      <c r="K520" s="86" t="n">
        <f aca="false">P520+U520+Z520</f>
        <v>0</v>
      </c>
      <c r="L520" s="86" t="n">
        <v>8.7</v>
      </c>
      <c r="M520" s="86" t="n">
        <v>8.7</v>
      </c>
      <c r="N520" s="86"/>
      <c r="O520" s="86"/>
      <c r="P520" s="86"/>
      <c r="Q520" s="87"/>
      <c r="R520" s="87"/>
      <c r="S520" s="87"/>
      <c r="T520" s="87"/>
      <c r="U520" s="87"/>
      <c r="V520" s="87"/>
      <c r="W520" s="87"/>
      <c r="X520" s="87"/>
      <c r="Y520" s="87"/>
      <c r="Z520" s="87"/>
      <c r="AA520" s="29" t="s">
        <v>32</v>
      </c>
      <c r="AB520" s="87"/>
      <c r="AC520" s="87"/>
      <c r="AD520" s="43" t="s">
        <v>513</v>
      </c>
      <c r="AE520" s="92"/>
      <c r="AF520" s="83" t="s">
        <v>284</v>
      </c>
    </row>
    <row r="521" s="13" customFormat="true" ht="42" hidden="false" customHeight="true" outlineLevel="0" collapsed="false">
      <c r="A521" s="85" t="n">
        <v>36</v>
      </c>
      <c r="B521" s="37" t="s">
        <v>1302</v>
      </c>
      <c r="C521" s="37" t="s">
        <v>28</v>
      </c>
      <c r="D521" s="37" t="s">
        <v>56</v>
      </c>
      <c r="E521" s="87" t="n">
        <v>1</v>
      </c>
      <c r="F521" s="81" t="s">
        <v>1303</v>
      </c>
      <c r="G521" s="86" t="n">
        <f aca="false">SUM(L521,Q521,V521)</f>
        <v>15.75</v>
      </c>
      <c r="H521" s="86" t="n">
        <f aca="false">M521+R521+W521</f>
        <v>0</v>
      </c>
      <c r="I521" s="86" t="n">
        <f aca="false">N521+S521+X521</f>
        <v>15.75</v>
      </c>
      <c r="J521" s="86" t="n">
        <f aca="false">O521+T521+Y521</f>
        <v>0</v>
      </c>
      <c r="K521" s="86" t="n">
        <f aca="false">P521+U521+Z521</f>
        <v>0</v>
      </c>
      <c r="L521" s="86" t="n">
        <v>15.75</v>
      </c>
      <c r="M521" s="86"/>
      <c r="N521" s="86" t="n">
        <v>15.75</v>
      </c>
      <c r="O521" s="86"/>
      <c r="P521" s="86"/>
      <c r="Q521" s="86"/>
      <c r="R521" s="86"/>
      <c r="S521" s="86"/>
      <c r="T521" s="86"/>
      <c r="U521" s="86"/>
      <c r="V521" s="86"/>
      <c r="W521" s="86"/>
      <c r="X521" s="86"/>
      <c r="Y521" s="86"/>
      <c r="Z521" s="86"/>
      <c r="AA521" s="29" t="s">
        <v>32</v>
      </c>
      <c r="AB521" s="87" t="n">
        <v>37</v>
      </c>
      <c r="AC521" s="87" t="n">
        <v>53</v>
      </c>
      <c r="AD521" s="43" t="s">
        <v>194</v>
      </c>
      <c r="AE521" s="82"/>
      <c r="AF521" s="83" t="s">
        <v>1304</v>
      </c>
    </row>
    <row r="522" s="13" customFormat="true" ht="49" hidden="false" customHeight="true" outlineLevel="0" collapsed="false">
      <c r="A522" s="85" t="n">
        <v>37</v>
      </c>
      <c r="B522" s="37" t="s">
        <v>1305</v>
      </c>
      <c r="C522" s="37" t="s">
        <v>28</v>
      </c>
      <c r="D522" s="37" t="s">
        <v>56</v>
      </c>
      <c r="E522" s="87" t="n">
        <v>1</v>
      </c>
      <c r="F522" s="81" t="s">
        <v>1306</v>
      </c>
      <c r="G522" s="86" t="n">
        <f aca="false">SUM(L522,Q522,V522)</f>
        <v>29.5</v>
      </c>
      <c r="H522" s="86" t="n">
        <f aca="false">M522+R522+W522</f>
        <v>0</v>
      </c>
      <c r="I522" s="86" t="n">
        <f aca="false">N522+S522+X522</f>
        <v>29.5</v>
      </c>
      <c r="J522" s="86" t="n">
        <f aca="false">O522+T522+Y522</f>
        <v>0</v>
      </c>
      <c r="K522" s="86" t="n">
        <f aca="false">P522+U522+Z522</f>
        <v>0</v>
      </c>
      <c r="L522" s="86" t="n">
        <v>29.5</v>
      </c>
      <c r="M522" s="86"/>
      <c r="N522" s="86" t="n">
        <v>29.5</v>
      </c>
      <c r="O522" s="86"/>
      <c r="P522" s="86"/>
      <c r="Q522" s="86"/>
      <c r="R522" s="86"/>
      <c r="S522" s="86"/>
      <c r="T522" s="86"/>
      <c r="U522" s="86"/>
      <c r="V522" s="86"/>
      <c r="W522" s="86"/>
      <c r="X522" s="86"/>
      <c r="Y522" s="86"/>
      <c r="Z522" s="86"/>
      <c r="AA522" s="29" t="s">
        <v>32</v>
      </c>
      <c r="AB522" s="87"/>
      <c r="AC522" s="87"/>
      <c r="AD522" s="43" t="s">
        <v>194</v>
      </c>
      <c r="AE522" s="82"/>
      <c r="AF522" s="83" t="s">
        <v>479</v>
      </c>
    </row>
    <row r="523" s="13" customFormat="true" ht="47" hidden="false" customHeight="true" outlineLevel="0" collapsed="false">
      <c r="A523" s="85" t="n">
        <v>38</v>
      </c>
      <c r="B523" s="37" t="s">
        <v>1307</v>
      </c>
      <c r="C523" s="37" t="s">
        <v>28</v>
      </c>
      <c r="D523" s="37" t="s">
        <v>56</v>
      </c>
      <c r="E523" s="87" t="n">
        <v>1</v>
      </c>
      <c r="F523" s="81" t="s">
        <v>1308</v>
      </c>
      <c r="G523" s="86" t="n">
        <f aca="false">SUM(L523,Q523,V523)</f>
        <v>25</v>
      </c>
      <c r="H523" s="86" t="n">
        <f aca="false">M523+R523+W523</f>
        <v>0</v>
      </c>
      <c r="I523" s="86" t="n">
        <f aca="false">N523+S523+X523</f>
        <v>25</v>
      </c>
      <c r="J523" s="86" t="n">
        <f aca="false">O523+T523+Y523</f>
        <v>0</v>
      </c>
      <c r="K523" s="86" t="n">
        <f aca="false">P523+U523+Z523</f>
        <v>0</v>
      </c>
      <c r="L523" s="86"/>
      <c r="M523" s="86"/>
      <c r="N523" s="86"/>
      <c r="O523" s="86"/>
      <c r="P523" s="86"/>
      <c r="Q523" s="86" t="n">
        <v>25</v>
      </c>
      <c r="R523" s="86"/>
      <c r="S523" s="86" t="n">
        <v>25</v>
      </c>
      <c r="T523" s="86"/>
      <c r="U523" s="86"/>
      <c r="V523" s="86"/>
      <c r="W523" s="86"/>
      <c r="X523" s="86"/>
      <c r="Y523" s="86"/>
      <c r="Z523" s="86"/>
      <c r="AA523" s="29" t="s">
        <v>32</v>
      </c>
      <c r="AB523" s="87"/>
      <c r="AC523" s="87"/>
      <c r="AD523" s="43" t="s">
        <v>194</v>
      </c>
      <c r="AE523" s="82"/>
      <c r="AF523" s="83" t="s">
        <v>481</v>
      </c>
    </row>
    <row r="524" s="13" customFormat="true" ht="53" hidden="false" customHeight="true" outlineLevel="0" collapsed="false">
      <c r="A524" s="85" t="n">
        <v>39</v>
      </c>
      <c r="B524" s="37" t="s">
        <v>1309</v>
      </c>
      <c r="C524" s="37" t="s">
        <v>28</v>
      </c>
      <c r="D524" s="37" t="s">
        <v>56</v>
      </c>
      <c r="E524" s="87" t="n">
        <v>1</v>
      </c>
      <c r="F524" s="81" t="s">
        <v>1310</v>
      </c>
      <c r="G524" s="86" t="n">
        <f aca="false">SUM(L524,Q524,V524)</f>
        <v>31</v>
      </c>
      <c r="H524" s="86" t="n">
        <f aca="false">M524+R524+W524</f>
        <v>0</v>
      </c>
      <c r="I524" s="86" t="n">
        <f aca="false">N524+S524+X524</f>
        <v>31</v>
      </c>
      <c r="J524" s="86" t="n">
        <f aca="false">O524+T524+Y524</f>
        <v>0</v>
      </c>
      <c r="K524" s="86" t="n">
        <f aca="false">P524+U524+Z524</f>
        <v>0</v>
      </c>
      <c r="L524" s="86"/>
      <c r="M524" s="86"/>
      <c r="N524" s="86"/>
      <c r="O524" s="86"/>
      <c r="P524" s="86"/>
      <c r="Q524" s="86" t="n">
        <v>31</v>
      </c>
      <c r="R524" s="86"/>
      <c r="S524" s="86" t="n">
        <v>31</v>
      </c>
      <c r="T524" s="86"/>
      <c r="U524" s="86"/>
      <c r="V524" s="86"/>
      <c r="W524" s="86"/>
      <c r="X524" s="86"/>
      <c r="Y524" s="86"/>
      <c r="Z524" s="86"/>
      <c r="AA524" s="29" t="s">
        <v>32</v>
      </c>
      <c r="AB524" s="87"/>
      <c r="AC524" s="87"/>
      <c r="AD524" s="43" t="s">
        <v>194</v>
      </c>
      <c r="AE524" s="82"/>
      <c r="AF524" s="83" t="s">
        <v>490</v>
      </c>
    </row>
    <row r="525" s="13" customFormat="true" ht="59" hidden="false" customHeight="true" outlineLevel="0" collapsed="false">
      <c r="A525" s="85" t="n">
        <v>40</v>
      </c>
      <c r="B525" s="37" t="s">
        <v>1311</v>
      </c>
      <c r="C525" s="37" t="s">
        <v>28</v>
      </c>
      <c r="D525" s="37" t="s">
        <v>56</v>
      </c>
      <c r="E525" s="87" t="n">
        <v>1</v>
      </c>
      <c r="F525" s="81" t="s">
        <v>1312</v>
      </c>
      <c r="G525" s="86" t="n">
        <f aca="false">SUM(L525,Q525,V525)</f>
        <v>25.5</v>
      </c>
      <c r="H525" s="86" t="n">
        <f aca="false">M525+R525+W525</f>
        <v>0</v>
      </c>
      <c r="I525" s="86" t="n">
        <f aca="false">N525+S525+X525</f>
        <v>25.5</v>
      </c>
      <c r="J525" s="86" t="n">
        <f aca="false">O525+T525+Y525</f>
        <v>0</v>
      </c>
      <c r="K525" s="86" t="n">
        <f aca="false">P525+U525+Z525</f>
        <v>0</v>
      </c>
      <c r="L525" s="86"/>
      <c r="M525" s="86"/>
      <c r="N525" s="86"/>
      <c r="O525" s="86"/>
      <c r="P525" s="86"/>
      <c r="Q525" s="108"/>
      <c r="R525" s="108"/>
      <c r="S525" s="108"/>
      <c r="T525" s="108"/>
      <c r="U525" s="108"/>
      <c r="V525" s="86" t="n">
        <v>25.5</v>
      </c>
      <c r="W525" s="86"/>
      <c r="X525" s="86" t="n">
        <v>25.5</v>
      </c>
      <c r="Y525" s="86"/>
      <c r="Z525" s="86"/>
      <c r="AA525" s="29" t="s">
        <v>32</v>
      </c>
      <c r="AB525" s="87"/>
      <c r="AC525" s="87"/>
      <c r="AD525" s="43" t="s">
        <v>194</v>
      </c>
      <c r="AE525" s="187"/>
      <c r="AF525" s="83" t="s">
        <v>484</v>
      </c>
    </row>
    <row r="526" s="13" customFormat="true" ht="60" hidden="false" customHeight="true" outlineLevel="0" collapsed="false">
      <c r="A526" s="85" t="n">
        <v>41</v>
      </c>
      <c r="B526" s="37" t="s">
        <v>1313</v>
      </c>
      <c r="C526" s="37" t="s">
        <v>28</v>
      </c>
      <c r="D526" s="37" t="s">
        <v>56</v>
      </c>
      <c r="E526" s="87" t="n">
        <v>1</v>
      </c>
      <c r="F526" s="81" t="s">
        <v>1314</v>
      </c>
      <c r="G526" s="86" t="n">
        <f aca="false">SUM(L526,Q526,V526)</f>
        <v>36</v>
      </c>
      <c r="H526" s="86" t="n">
        <f aca="false">M526+R526+W526</f>
        <v>0</v>
      </c>
      <c r="I526" s="86" t="n">
        <f aca="false">N526+S526+X526</f>
        <v>36</v>
      </c>
      <c r="J526" s="86" t="n">
        <f aca="false">O526+T526+Y526</f>
        <v>0</v>
      </c>
      <c r="K526" s="86" t="n">
        <f aca="false">P526+U526+Z526</f>
        <v>0</v>
      </c>
      <c r="L526" s="86"/>
      <c r="M526" s="86"/>
      <c r="N526" s="86"/>
      <c r="O526" s="86"/>
      <c r="P526" s="86"/>
      <c r="Q526" s="86" t="n">
        <v>36</v>
      </c>
      <c r="R526" s="86"/>
      <c r="S526" s="86" t="n">
        <v>36</v>
      </c>
      <c r="T526" s="86"/>
      <c r="U526" s="86"/>
      <c r="V526" s="86"/>
      <c r="W526" s="86"/>
      <c r="X526" s="86"/>
      <c r="Y526" s="86"/>
      <c r="Z526" s="86"/>
      <c r="AA526" s="29" t="s">
        <v>32</v>
      </c>
      <c r="AB526" s="87"/>
      <c r="AC526" s="87"/>
      <c r="AD526" s="43" t="s">
        <v>194</v>
      </c>
      <c r="AE526" s="187"/>
      <c r="AF526" s="83" t="s">
        <v>487</v>
      </c>
    </row>
    <row r="527" s="13" customFormat="true" ht="60" hidden="false" customHeight="true" outlineLevel="0" collapsed="false">
      <c r="A527" s="85" t="n">
        <v>42</v>
      </c>
      <c r="B527" s="37" t="s">
        <v>1315</v>
      </c>
      <c r="C527" s="37" t="s">
        <v>28</v>
      </c>
      <c r="D527" s="37" t="s">
        <v>56</v>
      </c>
      <c r="E527" s="87" t="n">
        <v>1</v>
      </c>
      <c r="F527" s="81" t="s">
        <v>1316</v>
      </c>
      <c r="G527" s="86" t="n">
        <f aca="false">SUM(L527,Q527,V527)</f>
        <v>24.45</v>
      </c>
      <c r="H527" s="86" t="n">
        <f aca="false">M527+R527+W527</f>
        <v>0</v>
      </c>
      <c r="I527" s="86" t="n">
        <f aca="false">N527+S527+X527</f>
        <v>24.45</v>
      </c>
      <c r="J527" s="86" t="n">
        <f aca="false">O527+T527+Y527</f>
        <v>0</v>
      </c>
      <c r="K527" s="86" t="n">
        <f aca="false">P527+U527+Z527</f>
        <v>0</v>
      </c>
      <c r="L527" s="86"/>
      <c r="M527" s="86"/>
      <c r="N527" s="86"/>
      <c r="O527" s="86"/>
      <c r="P527" s="86"/>
      <c r="Q527" s="86"/>
      <c r="R527" s="86"/>
      <c r="S527" s="86"/>
      <c r="T527" s="86"/>
      <c r="U527" s="86"/>
      <c r="V527" s="86" t="n">
        <v>24.45</v>
      </c>
      <c r="W527" s="86"/>
      <c r="X527" s="86" t="n">
        <v>24.45</v>
      </c>
      <c r="Y527" s="86"/>
      <c r="Z527" s="86"/>
      <c r="AA527" s="29" t="s">
        <v>32</v>
      </c>
      <c r="AB527" s="87"/>
      <c r="AC527" s="87"/>
      <c r="AD527" s="43" t="s">
        <v>194</v>
      </c>
      <c r="AE527" s="187"/>
      <c r="AF527" s="83" t="s">
        <v>988</v>
      </c>
    </row>
    <row r="528" s="13" customFormat="true" ht="62" hidden="false" customHeight="true" outlineLevel="0" collapsed="false">
      <c r="A528" s="85" t="n">
        <v>43</v>
      </c>
      <c r="B528" s="37" t="s">
        <v>1317</v>
      </c>
      <c r="C528" s="37" t="s">
        <v>28</v>
      </c>
      <c r="D528" s="37" t="s">
        <v>56</v>
      </c>
      <c r="E528" s="87" t="n">
        <v>1</v>
      </c>
      <c r="F528" s="81" t="s">
        <v>1318</v>
      </c>
      <c r="G528" s="86" t="n">
        <f aca="false">SUM(L528,Q528,V528)</f>
        <v>34.5</v>
      </c>
      <c r="H528" s="86" t="n">
        <f aca="false">M528+R528+W528</f>
        <v>0</v>
      </c>
      <c r="I528" s="86" t="n">
        <f aca="false">N528+S528+X528</f>
        <v>34.5</v>
      </c>
      <c r="J528" s="86" t="n">
        <f aca="false">O528+T528+Y528</f>
        <v>0</v>
      </c>
      <c r="K528" s="86" t="n">
        <f aca="false">P528+U528+Z528</f>
        <v>0</v>
      </c>
      <c r="L528" s="86" t="n">
        <v>34.5</v>
      </c>
      <c r="M528" s="86"/>
      <c r="N528" s="86" t="n">
        <v>34.5</v>
      </c>
      <c r="O528" s="86"/>
      <c r="P528" s="86"/>
      <c r="Q528" s="86"/>
      <c r="R528" s="86"/>
      <c r="S528" s="86"/>
      <c r="T528" s="86"/>
      <c r="U528" s="86"/>
      <c r="V528" s="86"/>
      <c r="W528" s="86"/>
      <c r="X528" s="86"/>
      <c r="Y528" s="86"/>
      <c r="Z528" s="86"/>
      <c r="AA528" s="29" t="s">
        <v>32</v>
      </c>
      <c r="AB528" s="87"/>
      <c r="AC528" s="87"/>
      <c r="AD528" s="43" t="s">
        <v>194</v>
      </c>
      <c r="AE528" s="187"/>
      <c r="AF528" s="83" t="s">
        <v>1319</v>
      </c>
    </row>
    <row r="529" s="15" customFormat="true" ht="44" hidden="false" customHeight="true" outlineLevel="0" collapsed="false">
      <c r="A529" s="85" t="n">
        <v>44</v>
      </c>
      <c r="B529" s="191" t="s">
        <v>1320</v>
      </c>
      <c r="C529" s="42" t="s">
        <v>28</v>
      </c>
      <c r="D529" s="42" t="s">
        <v>56</v>
      </c>
      <c r="E529" s="42" t="n">
        <v>1</v>
      </c>
      <c r="F529" s="191" t="s">
        <v>1321</v>
      </c>
      <c r="G529" s="189" t="n">
        <v>150</v>
      </c>
      <c r="H529" s="86" t="n">
        <f aca="false">M529+R529+W529</f>
        <v>0</v>
      </c>
      <c r="I529" s="86" t="n">
        <f aca="false">N529+S529+X529</f>
        <v>150</v>
      </c>
      <c r="J529" s="86" t="n">
        <f aca="false">O529+T529+Y529</f>
        <v>0</v>
      </c>
      <c r="K529" s="86" t="n">
        <f aca="false">P529+U529+Z529</f>
        <v>0</v>
      </c>
      <c r="L529" s="189"/>
      <c r="M529" s="189"/>
      <c r="N529" s="189"/>
      <c r="O529" s="189"/>
      <c r="P529" s="189"/>
      <c r="Q529" s="189" t="n">
        <v>150</v>
      </c>
      <c r="R529" s="86"/>
      <c r="S529" s="189" t="n">
        <v>150</v>
      </c>
      <c r="T529" s="86"/>
      <c r="U529" s="86"/>
      <c r="V529" s="86"/>
      <c r="W529" s="86"/>
      <c r="X529" s="86"/>
      <c r="Y529" s="86"/>
      <c r="Z529" s="86"/>
      <c r="AA529" s="29" t="s">
        <v>32</v>
      </c>
      <c r="AB529" s="87"/>
      <c r="AC529" s="87"/>
      <c r="AD529" s="43"/>
      <c r="AE529" s="187"/>
      <c r="AF529" s="83" t="s">
        <v>358</v>
      </c>
      <c r="AI529" s="74"/>
    </row>
    <row r="530" s="13" customFormat="true" ht="36" hidden="false" customHeight="true" outlineLevel="0" collapsed="false">
      <c r="A530" s="85" t="n">
        <v>45</v>
      </c>
      <c r="B530" s="117" t="s">
        <v>1322</v>
      </c>
      <c r="C530" s="37" t="s">
        <v>28</v>
      </c>
      <c r="D530" s="37" t="s">
        <v>56</v>
      </c>
      <c r="E530" s="85" t="n">
        <v>1</v>
      </c>
      <c r="F530" s="132" t="s">
        <v>1323</v>
      </c>
      <c r="G530" s="86" t="n">
        <f aca="false">SUM(L530,Q530,V530)</f>
        <v>15.75</v>
      </c>
      <c r="H530" s="86" t="n">
        <f aca="false">M530+R530+W530</f>
        <v>0</v>
      </c>
      <c r="I530" s="86" t="n">
        <f aca="false">N530+S530+X530</f>
        <v>15.75</v>
      </c>
      <c r="J530" s="86" t="n">
        <f aca="false">O530+T530+Y530</f>
        <v>0</v>
      </c>
      <c r="K530" s="86" t="n">
        <f aca="false">P530+U530+Z530</f>
        <v>0</v>
      </c>
      <c r="L530" s="86"/>
      <c r="M530" s="86"/>
      <c r="N530" s="86"/>
      <c r="O530" s="86"/>
      <c r="P530" s="86"/>
      <c r="Q530" s="86" t="n">
        <v>15.75</v>
      </c>
      <c r="R530" s="86"/>
      <c r="S530" s="86" t="n">
        <v>15.75</v>
      </c>
      <c r="T530" s="86"/>
      <c r="U530" s="86"/>
      <c r="V530" s="86"/>
      <c r="W530" s="86"/>
      <c r="X530" s="86"/>
      <c r="Y530" s="86"/>
      <c r="Z530" s="86"/>
      <c r="AA530" s="29" t="s">
        <v>32</v>
      </c>
      <c r="AB530" s="87"/>
      <c r="AC530" s="87"/>
      <c r="AD530" s="43" t="s">
        <v>194</v>
      </c>
      <c r="AE530" s="187"/>
      <c r="AF530" s="83" t="s">
        <v>1324</v>
      </c>
    </row>
    <row r="531" s="13" customFormat="true" ht="25" hidden="false" customHeight="true" outlineLevel="0" collapsed="false">
      <c r="A531" s="85" t="n">
        <v>46</v>
      </c>
      <c r="B531" s="117" t="s">
        <v>1325</v>
      </c>
      <c r="C531" s="37" t="s">
        <v>28</v>
      </c>
      <c r="D531" s="37" t="s">
        <v>56</v>
      </c>
      <c r="E531" s="85" t="n">
        <v>1</v>
      </c>
      <c r="F531" s="132" t="s">
        <v>1326</v>
      </c>
      <c r="G531" s="86" t="n">
        <f aca="false">SUM(L531,Q531,V531)</f>
        <v>7.5</v>
      </c>
      <c r="H531" s="86" t="n">
        <f aca="false">M531+R531+W531</f>
        <v>0</v>
      </c>
      <c r="I531" s="86" t="n">
        <f aca="false">N531+S531+X531</f>
        <v>7.5</v>
      </c>
      <c r="J531" s="86" t="n">
        <f aca="false">O531+T531+Y531</f>
        <v>0</v>
      </c>
      <c r="K531" s="86" t="n">
        <f aca="false">P531+U531+Z531</f>
        <v>0</v>
      </c>
      <c r="L531" s="86" t="n">
        <v>7.5</v>
      </c>
      <c r="M531" s="86"/>
      <c r="N531" s="86" t="n">
        <v>7.5</v>
      </c>
      <c r="O531" s="86"/>
      <c r="P531" s="86"/>
      <c r="Q531" s="86"/>
      <c r="R531" s="86"/>
      <c r="S531" s="86"/>
      <c r="T531" s="86"/>
      <c r="U531" s="86"/>
      <c r="V531" s="86"/>
      <c r="W531" s="86"/>
      <c r="X531" s="86"/>
      <c r="Y531" s="86"/>
      <c r="Z531" s="86"/>
      <c r="AA531" s="29" t="s">
        <v>32</v>
      </c>
      <c r="AB531" s="87"/>
      <c r="AC531" s="87"/>
      <c r="AD531" s="43" t="s">
        <v>194</v>
      </c>
      <c r="AE531" s="187"/>
      <c r="AF531" s="83" t="s">
        <v>649</v>
      </c>
    </row>
    <row r="532" s="13" customFormat="true" ht="48" hidden="false" customHeight="true" outlineLevel="0" collapsed="false">
      <c r="A532" s="85" t="n">
        <v>47</v>
      </c>
      <c r="B532" s="117" t="s">
        <v>1327</v>
      </c>
      <c r="C532" s="37" t="s">
        <v>28</v>
      </c>
      <c r="D532" s="37" t="s">
        <v>56</v>
      </c>
      <c r="E532" s="85" t="n">
        <v>1</v>
      </c>
      <c r="F532" s="132" t="s">
        <v>1328</v>
      </c>
      <c r="G532" s="86" t="n">
        <f aca="false">SUM(L532,Q532,V532)</f>
        <v>29.75</v>
      </c>
      <c r="H532" s="86" t="n">
        <f aca="false">M532+R532+W532</f>
        <v>0</v>
      </c>
      <c r="I532" s="86" t="n">
        <f aca="false">N532+S532+X532</f>
        <v>29.75</v>
      </c>
      <c r="J532" s="86" t="n">
        <f aca="false">O532+T532+Y532</f>
        <v>0</v>
      </c>
      <c r="K532" s="86" t="n">
        <f aca="false">P532+U532+Z532</f>
        <v>0</v>
      </c>
      <c r="L532" s="86" t="n">
        <v>29.75</v>
      </c>
      <c r="M532" s="86"/>
      <c r="N532" s="86" t="n">
        <v>29.75</v>
      </c>
      <c r="O532" s="86"/>
      <c r="P532" s="86"/>
      <c r="Q532" s="86"/>
      <c r="R532" s="86"/>
      <c r="S532" s="86"/>
      <c r="T532" s="86"/>
      <c r="U532" s="86"/>
      <c r="V532" s="86"/>
      <c r="W532" s="86"/>
      <c r="X532" s="86"/>
      <c r="Y532" s="86"/>
      <c r="Z532" s="86"/>
      <c r="AA532" s="29" t="s">
        <v>32</v>
      </c>
      <c r="AB532" s="87"/>
      <c r="AC532" s="87"/>
      <c r="AD532" s="43" t="s">
        <v>194</v>
      </c>
      <c r="AE532" s="187"/>
      <c r="AF532" s="83" t="s">
        <v>682</v>
      </c>
    </row>
    <row r="533" s="15" customFormat="true" ht="25" hidden="false" customHeight="true" outlineLevel="0" collapsed="false">
      <c r="A533" s="85"/>
      <c r="B533" s="118" t="s">
        <v>1329</v>
      </c>
      <c r="C533" s="37" t="s">
        <v>28</v>
      </c>
      <c r="D533" s="37" t="s">
        <v>56</v>
      </c>
      <c r="E533" s="87" t="n">
        <f aca="false">SUM(E534:E544)</f>
        <v>11</v>
      </c>
      <c r="F533" s="87"/>
      <c r="G533" s="86" t="n">
        <f aca="false">SUM(G534:G544)</f>
        <v>2050</v>
      </c>
      <c r="H533" s="86" t="n">
        <f aca="false">M533+R533+W533</f>
        <v>0</v>
      </c>
      <c r="I533" s="86" t="n">
        <f aca="false">N533+S533+X533</f>
        <v>2050</v>
      </c>
      <c r="J533" s="86" t="n">
        <f aca="false">O533+T533+Y533</f>
        <v>0</v>
      </c>
      <c r="K533" s="86" t="n">
        <f aca="false">P533+U533+Z533</f>
        <v>0</v>
      </c>
      <c r="L533" s="86" t="n">
        <f aca="false">SUM(L534:L544)</f>
        <v>350</v>
      </c>
      <c r="M533" s="86"/>
      <c r="N533" s="86" t="n">
        <f aca="false">SUM(N534:N544)</f>
        <v>350</v>
      </c>
      <c r="O533" s="86"/>
      <c r="P533" s="86"/>
      <c r="Q533" s="86" t="n">
        <f aca="false">SUM(Q534:Q544)</f>
        <v>800</v>
      </c>
      <c r="R533" s="86"/>
      <c r="S533" s="86" t="n">
        <f aca="false">SUM(S534:S544)</f>
        <v>800</v>
      </c>
      <c r="T533" s="86"/>
      <c r="U533" s="86"/>
      <c r="V533" s="86" t="n">
        <f aca="false">SUM(V534:V544)</f>
        <v>900</v>
      </c>
      <c r="W533" s="86"/>
      <c r="X533" s="86" t="n">
        <f aca="false">SUM(X534:X544)</f>
        <v>900</v>
      </c>
      <c r="Y533" s="86"/>
      <c r="Z533" s="86"/>
      <c r="AA533" s="86"/>
      <c r="AB533" s="87"/>
      <c r="AC533" s="87"/>
      <c r="AD533" s="43" t="s">
        <v>194</v>
      </c>
      <c r="AE533" s="88"/>
      <c r="AF533" s="83"/>
      <c r="AG533" s="90" t="s">
        <v>1330</v>
      </c>
    </row>
    <row r="534" s="15" customFormat="true" ht="32" hidden="false" customHeight="true" outlineLevel="0" collapsed="false">
      <c r="A534" s="85" t="n">
        <v>1</v>
      </c>
      <c r="B534" s="117" t="s">
        <v>1331</v>
      </c>
      <c r="C534" s="37" t="s">
        <v>28</v>
      </c>
      <c r="D534" s="37" t="s">
        <v>56</v>
      </c>
      <c r="E534" s="87" t="n">
        <v>1</v>
      </c>
      <c r="F534" s="81" t="s">
        <v>1332</v>
      </c>
      <c r="G534" s="86" t="n">
        <f aca="false">SUM(L534,Q534,V534)</f>
        <v>350</v>
      </c>
      <c r="H534" s="86" t="n">
        <f aca="false">M534+R534+W534</f>
        <v>0</v>
      </c>
      <c r="I534" s="86" t="n">
        <f aca="false">N534+S534+X534</f>
        <v>350</v>
      </c>
      <c r="J534" s="86" t="n">
        <f aca="false">O534+T534+Y534</f>
        <v>0</v>
      </c>
      <c r="K534" s="86" t="n">
        <f aca="false">P534+U534+Z534</f>
        <v>0</v>
      </c>
      <c r="L534" s="86"/>
      <c r="M534" s="86"/>
      <c r="N534" s="86"/>
      <c r="O534" s="86"/>
      <c r="P534" s="86"/>
      <c r="Q534" s="86" t="n">
        <v>350</v>
      </c>
      <c r="R534" s="86"/>
      <c r="S534" s="86" t="n">
        <v>350</v>
      </c>
      <c r="T534" s="86"/>
      <c r="U534" s="86"/>
      <c r="V534" s="86"/>
      <c r="W534" s="86"/>
      <c r="X534" s="86"/>
      <c r="Y534" s="86"/>
      <c r="Z534" s="86"/>
      <c r="AA534" s="29" t="s">
        <v>32</v>
      </c>
      <c r="AB534" s="87"/>
      <c r="AC534" s="87"/>
      <c r="AD534" s="43" t="s">
        <v>194</v>
      </c>
      <c r="AE534" s="184"/>
      <c r="AF534" s="83" t="s">
        <v>624</v>
      </c>
    </row>
    <row r="535" s="15" customFormat="true" ht="32" hidden="false" customHeight="true" outlineLevel="0" collapsed="false">
      <c r="A535" s="85" t="n">
        <v>2</v>
      </c>
      <c r="B535" s="37" t="s">
        <v>1333</v>
      </c>
      <c r="C535" s="37" t="s">
        <v>28</v>
      </c>
      <c r="D535" s="37" t="s">
        <v>56</v>
      </c>
      <c r="E535" s="87" t="n">
        <v>1</v>
      </c>
      <c r="F535" s="81" t="s">
        <v>1334</v>
      </c>
      <c r="G535" s="86" t="n">
        <f aca="false">SUM(L535,Q535,V535)</f>
        <v>350</v>
      </c>
      <c r="H535" s="86" t="n">
        <f aca="false">M535+R535+W535</f>
        <v>0</v>
      </c>
      <c r="I535" s="86" t="n">
        <f aca="false">N535+S535+X535</f>
        <v>350</v>
      </c>
      <c r="J535" s="86" t="n">
        <f aca="false">O535+T535+Y535</f>
        <v>0</v>
      </c>
      <c r="K535" s="86" t="n">
        <f aca="false">P535+U535+Z535</f>
        <v>0</v>
      </c>
      <c r="L535" s="86" t="n">
        <v>350</v>
      </c>
      <c r="M535" s="86"/>
      <c r="N535" s="86" t="n">
        <v>350</v>
      </c>
      <c r="O535" s="86"/>
      <c r="P535" s="86"/>
      <c r="Q535" s="86"/>
      <c r="R535" s="86"/>
      <c r="S535" s="86"/>
      <c r="T535" s="86"/>
      <c r="U535" s="86"/>
      <c r="V535" s="86"/>
      <c r="W535" s="86"/>
      <c r="X535" s="86"/>
      <c r="Y535" s="86"/>
      <c r="Z535" s="86"/>
      <c r="AA535" s="29" t="s">
        <v>32</v>
      </c>
      <c r="AB535" s="87"/>
      <c r="AC535" s="87"/>
      <c r="AD535" s="43" t="s">
        <v>194</v>
      </c>
      <c r="AE535" s="184"/>
      <c r="AF535" s="83" t="s">
        <v>606</v>
      </c>
    </row>
    <row r="536" s="15" customFormat="true" ht="36" hidden="false" customHeight="true" outlineLevel="0" collapsed="false">
      <c r="A536" s="85" t="n">
        <v>3</v>
      </c>
      <c r="B536" s="117" t="s">
        <v>1335</v>
      </c>
      <c r="C536" s="37" t="s">
        <v>28</v>
      </c>
      <c r="D536" s="37" t="s">
        <v>56</v>
      </c>
      <c r="E536" s="87" t="n">
        <v>1</v>
      </c>
      <c r="F536" s="81" t="s">
        <v>1336</v>
      </c>
      <c r="G536" s="86" t="n">
        <f aca="false">SUM(L536,Q536,V536)</f>
        <v>150</v>
      </c>
      <c r="H536" s="86" t="n">
        <f aca="false">M536+R536+W536</f>
        <v>0</v>
      </c>
      <c r="I536" s="86" t="n">
        <f aca="false">N536+S536+X536</f>
        <v>150</v>
      </c>
      <c r="J536" s="86" t="n">
        <f aca="false">O536+T536+Y536</f>
        <v>0</v>
      </c>
      <c r="K536" s="86" t="n">
        <f aca="false">P536+U536+Z536</f>
        <v>0</v>
      </c>
      <c r="L536" s="86"/>
      <c r="M536" s="86"/>
      <c r="N536" s="86"/>
      <c r="O536" s="86"/>
      <c r="P536" s="86"/>
      <c r="Q536" s="86" t="n">
        <v>150</v>
      </c>
      <c r="R536" s="86"/>
      <c r="S536" s="86" t="n">
        <v>150</v>
      </c>
      <c r="T536" s="86"/>
      <c r="U536" s="86"/>
      <c r="V536" s="86"/>
      <c r="W536" s="86"/>
      <c r="X536" s="86"/>
      <c r="Y536" s="86"/>
      <c r="Z536" s="86"/>
      <c r="AA536" s="29" t="s">
        <v>32</v>
      </c>
      <c r="AB536" s="87"/>
      <c r="AC536" s="87"/>
      <c r="AD536" s="43" t="s">
        <v>194</v>
      </c>
      <c r="AE536" s="184"/>
      <c r="AF536" s="83" t="s">
        <v>284</v>
      </c>
    </row>
    <row r="537" s="15" customFormat="true" ht="33" hidden="false" customHeight="true" outlineLevel="0" collapsed="false">
      <c r="A537" s="85" t="n">
        <v>4</v>
      </c>
      <c r="B537" s="117" t="s">
        <v>1337</v>
      </c>
      <c r="C537" s="37" t="s">
        <v>28</v>
      </c>
      <c r="D537" s="37" t="s">
        <v>56</v>
      </c>
      <c r="E537" s="87" t="n">
        <v>1</v>
      </c>
      <c r="F537" s="81" t="s">
        <v>1338</v>
      </c>
      <c r="G537" s="86" t="n">
        <f aca="false">SUM(L537,Q537,V537)</f>
        <v>150</v>
      </c>
      <c r="H537" s="86" t="n">
        <f aca="false">M537+R537+W537</f>
        <v>0</v>
      </c>
      <c r="I537" s="86" t="n">
        <f aca="false">N537+S537+X537</f>
        <v>150</v>
      </c>
      <c r="J537" s="86" t="n">
        <f aca="false">O537+T537+Y537</f>
        <v>0</v>
      </c>
      <c r="K537" s="86" t="n">
        <f aca="false">P537+U537+Z537</f>
        <v>0</v>
      </c>
      <c r="L537" s="86"/>
      <c r="M537" s="86"/>
      <c r="N537" s="86"/>
      <c r="O537" s="86"/>
      <c r="P537" s="86"/>
      <c r="Q537" s="86"/>
      <c r="R537" s="86"/>
      <c r="S537" s="86"/>
      <c r="T537" s="86"/>
      <c r="U537" s="86"/>
      <c r="V537" s="86" t="n">
        <v>150</v>
      </c>
      <c r="W537" s="86"/>
      <c r="X537" s="86" t="n">
        <v>150</v>
      </c>
      <c r="Y537" s="86"/>
      <c r="Z537" s="86"/>
      <c r="AA537" s="29" t="s">
        <v>32</v>
      </c>
      <c r="AB537" s="87"/>
      <c r="AC537" s="87"/>
      <c r="AD537" s="43" t="s">
        <v>194</v>
      </c>
      <c r="AE537" s="184"/>
      <c r="AF537" s="83" t="s">
        <v>627</v>
      </c>
    </row>
    <row r="538" s="15" customFormat="true" ht="33" hidden="false" customHeight="true" outlineLevel="0" collapsed="false">
      <c r="A538" s="85" t="n">
        <v>5</v>
      </c>
      <c r="B538" s="117" t="s">
        <v>1339</v>
      </c>
      <c r="C538" s="37" t="s">
        <v>28</v>
      </c>
      <c r="D538" s="37" t="s">
        <v>56</v>
      </c>
      <c r="E538" s="87" t="n">
        <v>1</v>
      </c>
      <c r="F538" s="81" t="s">
        <v>1336</v>
      </c>
      <c r="G538" s="86" t="n">
        <f aca="false">SUM(L538,Q538,V538)</f>
        <v>150</v>
      </c>
      <c r="H538" s="86" t="n">
        <f aca="false">M538+R538+W538</f>
        <v>0</v>
      </c>
      <c r="I538" s="86" t="n">
        <f aca="false">N538+S538+X538</f>
        <v>150</v>
      </c>
      <c r="J538" s="86" t="n">
        <f aca="false">O538+T538+Y538</f>
        <v>0</v>
      </c>
      <c r="K538" s="86" t="n">
        <f aca="false">P538+U538+Z538</f>
        <v>0</v>
      </c>
      <c r="L538" s="86"/>
      <c r="M538" s="86"/>
      <c r="N538" s="86"/>
      <c r="O538" s="86"/>
      <c r="P538" s="86"/>
      <c r="Q538" s="86"/>
      <c r="R538" s="86"/>
      <c r="S538" s="86"/>
      <c r="T538" s="86"/>
      <c r="U538" s="86"/>
      <c r="V538" s="86" t="n">
        <v>150</v>
      </c>
      <c r="W538" s="86"/>
      <c r="X538" s="86" t="n">
        <v>150</v>
      </c>
      <c r="Y538" s="86"/>
      <c r="Z538" s="86"/>
      <c r="AA538" s="29" t="s">
        <v>32</v>
      </c>
      <c r="AB538" s="87"/>
      <c r="AC538" s="87"/>
      <c r="AD538" s="43" t="s">
        <v>194</v>
      </c>
      <c r="AE538" s="184"/>
      <c r="AF538" s="83" t="s">
        <v>287</v>
      </c>
    </row>
    <row r="539" s="15" customFormat="true" ht="33" hidden="false" customHeight="true" outlineLevel="0" collapsed="false">
      <c r="A539" s="85" t="n">
        <v>6</v>
      </c>
      <c r="B539" s="117" t="s">
        <v>1340</v>
      </c>
      <c r="C539" s="37" t="s">
        <v>28</v>
      </c>
      <c r="D539" s="37" t="s">
        <v>56</v>
      </c>
      <c r="E539" s="87" t="n">
        <v>1</v>
      </c>
      <c r="F539" s="81" t="s">
        <v>1341</v>
      </c>
      <c r="G539" s="86" t="n">
        <f aca="false">SUM(L539,Q539,V539)</f>
        <v>150</v>
      </c>
      <c r="H539" s="86" t="n">
        <f aca="false">M539+R539+W539</f>
        <v>0</v>
      </c>
      <c r="I539" s="86" t="n">
        <f aca="false">N539+S539+X539</f>
        <v>150</v>
      </c>
      <c r="J539" s="86" t="n">
        <f aca="false">O539+T539+Y539</f>
        <v>0</v>
      </c>
      <c r="K539" s="86" t="n">
        <f aca="false">P539+U539+Z539</f>
        <v>0</v>
      </c>
      <c r="L539" s="86"/>
      <c r="M539" s="86"/>
      <c r="N539" s="86"/>
      <c r="O539" s="86"/>
      <c r="P539" s="86"/>
      <c r="Q539" s="86"/>
      <c r="R539" s="86"/>
      <c r="S539" s="86"/>
      <c r="T539" s="86"/>
      <c r="U539" s="86"/>
      <c r="V539" s="86" t="n">
        <v>150</v>
      </c>
      <c r="W539" s="86"/>
      <c r="X539" s="86" t="n">
        <v>150</v>
      </c>
      <c r="Y539" s="86"/>
      <c r="Z539" s="86"/>
      <c r="AA539" s="29" t="s">
        <v>32</v>
      </c>
      <c r="AB539" s="87"/>
      <c r="AC539" s="87"/>
      <c r="AD539" s="43" t="s">
        <v>194</v>
      </c>
      <c r="AE539" s="184"/>
      <c r="AF539" s="83" t="s">
        <v>636</v>
      </c>
    </row>
    <row r="540" s="106" customFormat="true" ht="33" hidden="false" customHeight="true" outlineLevel="0" collapsed="false">
      <c r="A540" s="85" t="n">
        <v>7</v>
      </c>
      <c r="B540" s="117" t="s">
        <v>1342</v>
      </c>
      <c r="C540" s="37" t="s">
        <v>28</v>
      </c>
      <c r="D540" s="37" t="s">
        <v>56</v>
      </c>
      <c r="E540" s="87" t="n">
        <v>1</v>
      </c>
      <c r="F540" s="81" t="s">
        <v>1343</v>
      </c>
      <c r="G540" s="86" t="n">
        <f aca="false">SUM(L540,Q540,V540)</f>
        <v>150</v>
      </c>
      <c r="H540" s="86" t="n">
        <f aca="false">M540+R540+W540</f>
        <v>0</v>
      </c>
      <c r="I540" s="86" t="n">
        <f aca="false">N540+S540+X540</f>
        <v>150</v>
      </c>
      <c r="J540" s="86" t="n">
        <f aca="false">O540+T540+Y540</f>
        <v>0</v>
      </c>
      <c r="K540" s="86" t="n">
        <f aca="false">P540+U540+Z540</f>
        <v>0</v>
      </c>
      <c r="L540" s="86"/>
      <c r="M540" s="86"/>
      <c r="N540" s="86"/>
      <c r="O540" s="86"/>
      <c r="P540" s="86"/>
      <c r="Q540" s="86"/>
      <c r="R540" s="86"/>
      <c r="S540" s="86"/>
      <c r="T540" s="86"/>
      <c r="U540" s="86"/>
      <c r="V540" s="86" t="n">
        <v>150</v>
      </c>
      <c r="W540" s="86"/>
      <c r="X540" s="86" t="n">
        <v>150</v>
      </c>
      <c r="Y540" s="86"/>
      <c r="Z540" s="86"/>
      <c r="AA540" s="29" t="s">
        <v>32</v>
      </c>
      <c r="AB540" s="87"/>
      <c r="AC540" s="87"/>
      <c r="AD540" s="43" t="s">
        <v>194</v>
      </c>
      <c r="AE540" s="184"/>
      <c r="AF540" s="83" t="s">
        <v>603</v>
      </c>
    </row>
    <row r="541" s="106" customFormat="true" ht="33" hidden="false" customHeight="true" outlineLevel="0" collapsed="false">
      <c r="A541" s="85" t="n">
        <v>8</v>
      </c>
      <c r="B541" s="117" t="s">
        <v>1344</v>
      </c>
      <c r="C541" s="37" t="s">
        <v>28</v>
      </c>
      <c r="D541" s="37" t="s">
        <v>56</v>
      </c>
      <c r="E541" s="87" t="n">
        <v>1</v>
      </c>
      <c r="F541" s="81" t="s">
        <v>1345</v>
      </c>
      <c r="G541" s="86" t="n">
        <f aca="false">SUM(L541,Q541,V541)</f>
        <v>150</v>
      </c>
      <c r="H541" s="86" t="n">
        <f aca="false">M541+R541+W541</f>
        <v>0</v>
      </c>
      <c r="I541" s="86" t="n">
        <f aca="false">N541+S541+X541</f>
        <v>150</v>
      </c>
      <c r="J541" s="86" t="n">
        <f aca="false">O541+T541+Y541</f>
        <v>0</v>
      </c>
      <c r="K541" s="86" t="n">
        <f aca="false">P541+U541+Z541</f>
        <v>0</v>
      </c>
      <c r="L541" s="86"/>
      <c r="M541" s="86"/>
      <c r="N541" s="86"/>
      <c r="O541" s="86"/>
      <c r="P541" s="86"/>
      <c r="Q541" s="86" t="n">
        <v>150</v>
      </c>
      <c r="R541" s="86"/>
      <c r="S541" s="86" t="n">
        <v>150</v>
      </c>
      <c r="T541" s="86"/>
      <c r="U541" s="86"/>
      <c r="V541" s="86"/>
      <c r="W541" s="86"/>
      <c r="X541" s="86"/>
      <c r="Y541" s="86"/>
      <c r="Z541" s="86"/>
      <c r="AA541" s="29" t="s">
        <v>32</v>
      </c>
      <c r="AB541" s="87"/>
      <c r="AC541" s="87"/>
      <c r="AD541" s="43" t="s">
        <v>194</v>
      </c>
      <c r="AE541" s="184"/>
      <c r="AF541" s="83" t="s">
        <v>284</v>
      </c>
    </row>
    <row r="542" s="106" customFormat="true" ht="33" hidden="false" customHeight="true" outlineLevel="0" collapsed="false">
      <c r="A542" s="85" t="n">
        <v>9</v>
      </c>
      <c r="B542" s="117" t="s">
        <v>1346</v>
      </c>
      <c r="C542" s="37" t="s">
        <v>28</v>
      </c>
      <c r="D542" s="37" t="s">
        <v>56</v>
      </c>
      <c r="E542" s="87" t="n">
        <v>1</v>
      </c>
      <c r="F542" s="81" t="s">
        <v>1345</v>
      </c>
      <c r="G542" s="86" t="n">
        <f aca="false">SUM(L542,Q542,V542)</f>
        <v>150</v>
      </c>
      <c r="H542" s="86" t="n">
        <f aca="false">M542+R542+W542</f>
        <v>0</v>
      </c>
      <c r="I542" s="86" t="n">
        <f aca="false">N542+S542+X542</f>
        <v>150</v>
      </c>
      <c r="J542" s="86" t="n">
        <f aca="false">O542+T542+Y542</f>
        <v>0</v>
      </c>
      <c r="K542" s="86" t="n">
        <f aca="false">P542+U542+Z542</f>
        <v>0</v>
      </c>
      <c r="L542" s="86"/>
      <c r="M542" s="86"/>
      <c r="N542" s="86"/>
      <c r="O542" s="86"/>
      <c r="P542" s="86"/>
      <c r="Q542" s="86" t="n">
        <v>150</v>
      </c>
      <c r="R542" s="86"/>
      <c r="S542" s="86" t="n">
        <v>150</v>
      </c>
      <c r="T542" s="86"/>
      <c r="U542" s="86"/>
      <c r="V542" s="86"/>
      <c r="W542" s="86"/>
      <c r="X542" s="86"/>
      <c r="Y542" s="86"/>
      <c r="Z542" s="86"/>
      <c r="AA542" s="29" t="s">
        <v>32</v>
      </c>
      <c r="AB542" s="87"/>
      <c r="AC542" s="87"/>
      <c r="AD542" s="43" t="s">
        <v>194</v>
      </c>
      <c r="AE542" s="184"/>
      <c r="AF542" s="83" t="s">
        <v>627</v>
      </c>
    </row>
    <row r="543" s="106" customFormat="true" ht="33" hidden="false" customHeight="true" outlineLevel="0" collapsed="false">
      <c r="A543" s="85" t="n">
        <v>10</v>
      </c>
      <c r="B543" s="117" t="s">
        <v>1347</v>
      </c>
      <c r="C543" s="37" t="s">
        <v>28</v>
      </c>
      <c r="D543" s="37" t="s">
        <v>56</v>
      </c>
      <c r="E543" s="87" t="n">
        <v>1</v>
      </c>
      <c r="F543" s="81" t="s">
        <v>1345</v>
      </c>
      <c r="G543" s="86" t="n">
        <f aca="false">SUM(L543,Q543,V543)</f>
        <v>150</v>
      </c>
      <c r="H543" s="86" t="n">
        <f aca="false">M543+R543+W543</f>
        <v>0</v>
      </c>
      <c r="I543" s="86" t="n">
        <f aca="false">N543+S543+X543</f>
        <v>150</v>
      </c>
      <c r="J543" s="86" t="n">
        <f aca="false">O543+T543+Y543</f>
        <v>0</v>
      </c>
      <c r="K543" s="86" t="n">
        <f aca="false">P543+U543+Z543</f>
        <v>0</v>
      </c>
      <c r="L543" s="86"/>
      <c r="M543" s="86"/>
      <c r="N543" s="86"/>
      <c r="O543" s="86"/>
      <c r="P543" s="86"/>
      <c r="Q543" s="86"/>
      <c r="R543" s="86"/>
      <c r="S543" s="86"/>
      <c r="T543" s="86"/>
      <c r="U543" s="86"/>
      <c r="V543" s="86" t="n">
        <v>150</v>
      </c>
      <c r="W543" s="86"/>
      <c r="X543" s="86" t="n">
        <v>150</v>
      </c>
      <c r="Y543" s="86"/>
      <c r="Z543" s="86"/>
      <c r="AA543" s="29" t="s">
        <v>32</v>
      </c>
      <c r="AB543" s="87"/>
      <c r="AC543" s="87"/>
      <c r="AD543" s="43" t="s">
        <v>194</v>
      </c>
      <c r="AE543" s="184"/>
      <c r="AF543" s="83" t="s">
        <v>603</v>
      </c>
    </row>
    <row r="544" s="106" customFormat="true" ht="33" hidden="false" customHeight="true" outlineLevel="0" collapsed="false">
      <c r="A544" s="85" t="n">
        <v>11</v>
      </c>
      <c r="B544" s="117" t="s">
        <v>1348</v>
      </c>
      <c r="C544" s="37" t="s">
        <v>28</v>
      </c>
      <c r="D544" s="37" t="s">
        <v>56</v>
      </c>
      <c r="E544" s="87" t="n">
        <v>1</v>
      </c>
      <c r="F544" s="81" t="s">
        <v>1345</v>
      </c>
      <c r="G544" s="86" t="n">
        <f aca="false">SUM(L544,Q544,V544)</f>
        <v>150</v>
      </c>
      <c r="H544" s="86" t="n">
        <f aca="false">M544+R544+W544</f>
        <v>0</v>
      </c>
      <c r="I544" s="86" t="n">
        <f aca="false">N544+S544+X544</f>
        <v>150</v>
      </c>
      <c r="J544" s="86" t="n">
        <f aca="false">O544+T544+Y544</f>
        <v>0</v>
      </c>
      <c r="K544" s="86" t="n">
        <f aca="false">P544+U544+Z544</f>
        <v>0</v>
      </c>
      <c r="L544" s="86"/>
      <c r="M544" s="86"/>
      <c r="N544" s="86"/>
      <c r="O544" s="86"/>
      <c r="P544" s="86"/>
      <c r="Q544" s="86"/>
      <c r="R544" s="86"/>
      <c r="S544" s="86"/>
      <c r="T544" s="86"/>
      <c r="U544" s="86"/>
      <c r="V544" s="86" t="n">
        <v>150</v>
      </c>
      <c r="W544" s="86"/>
      <c r="X544" s="86" t="n">
        <v>150</v>
      </c>
      <c r="Y544" s="86"/>
      <c r="Z544" s="86"/>
      <c r="AA544" s="29" t="s">
        <v>32</v>
      </c>
      <c r="AB544" s="87"/>
      <c r="AC544" s="87"/>
      <c r="AD544" s="43" t="s">
        <v>194</v>
      </c>
      <c r="AE544" s="184"/>
      <c r="AF544" s="83" t="s">
        <v>641</v>
      </c>
    </row>
    <row r="545" s="15" customFormat="true" ht="25" hidden="false" customHeight="true" outlineLevel="0" collapsed="false">
      <c r="A545" s="85"/>
      <c r="B545" s="118" t="s">
        <v>1349</v>
      </c>
      <c r="C545" s="37" t="s">
        <v>28</v>
      </c>
      <c r="D545" s="37" t="s">
        <v>56</v>
      </c>
      <c r="E545" s="87" t="n">
        <v>0</v>
      </c>
      <c r="F545" s="87"/>
      <c r="G545" s="86" t="n">
        <v>0</v>
      </c>
      <c r="H545" s="86" t="n">
        <f aca="false">M545+R545+W545</f>
        <v>0</v>
      </c>
      <c r="I545" s="86" t="n">
        <f aca="false">N545+S545+X545</f>
        <v>0</v>
      </c>
      <c r="J545" s="86" t="n">
        <f aca="false">O545+T545+Y545</f>
        <v>0</v>
      </c>
      <c r="K545" s="86" t="n">
        <f aca="false">P545+U545+Z545</f>
        <v>0</v>
      </c>
      <c r="L545" s="86" t="n">
        <v>0</v>
      </c>
      <c r="M545" s="86"/>
      <c r="N545" s="86"/>
      <c r="O545" s="86"/>
      <c r="P545" s="86"/>
      <c r="Q545" s="86" t="n">
        <v>0</v>
      </c>
      <c r="R545" s="86"/>
      <c r="S545" s="86"/>
      <c r="T545" s="86"/>
      <c r="U545" s="86"/>
      <c r="V545" s="86" t="n">
        <v>0</v>
      </c>
      <c r="W545" s="86"/>
      <c r="X545" s="86"/>
      <c r="Y545" s="86"/>
      <c r="Z545" s="86"/>
      <c r="AA545" s="86"/>
      <c r="AB545" s="87"/>
      <c r="AC545" s="87"/>
      <c r="AD545" s="43" t="s">
        <v>194</v>
      </c>
      <c r="AE545" s="88"/>
      <c r="AF545" s="83"/>
    </row>
    <row r="546" s="15" customFormat="true" ht="25" hidden="false" customHeight="true" outlineLevel="0" collapsed="false">
      <c r="A546" s="85"/>
      <c r="B546" s="118" t="s">
        <v>1350</v>
      </c>
      <c r="C546" s="37" t="s">
        <v>28</v>
      </c>
      <c r="D546" s="37" t="s">
        <v>199</v>
      </c>
      <c r="E546" s="87"/>
      <c r="F546" s="87"/>
      <c r="G546" s="86" t="n">
        <v>0</v>
      </c>
      <c r="H546" s="86" t="n">
        <f aca="false">M546+R546+W546</f>
        <v>0</v>
      </c>
      <c r="I546" s="86" t="n">
        <f aca="false">N546+S546+X546</f>
        <v>0</v>
      </c>
      <c r="J546" s="86" t="n">
        <f aca="false">O546+T546+Y546</f>
        <v>0</v>
      </c>
      <c r="K546" s="86" t="n">
        <f aca="false">P546+U546+Z546</f>
        <v>0</v>
      </c>
      <c r="L546" s="86" t="n">
        <v>0</v>
      </c>
      <c r="M546" s="86"/>
      <c r="N546" s="86"/>
      <c r="O546" s="86"/>
      <c r="P546" s="86"/>
      <c r="Q546" s="86" t="n">
        <v>0</v>
      </c>
      <c r="R546" s="86"/>
      <c r="S546" s="86"/>
      <c r="T546" s="86"/>
      <c r="U546" s="86"/>
      <c r="V546" s="86" t="n">
        <v>0</v>
      </c>
      <c r="W546" s="86"/>
      <c r="X546" s="86"/>
      <c r="Y546" s="86"/>
      <c r="Z546" s="86"/>
      <c r="AA546" s="29" t="s">
        <v>32</v>
      </c>
      <c r="AB546" s="87"/>
      <c r="AC546" s="87"/>
      <c r="AD546" s="43" t="s">
        <v>134</v>
      </c>
      <c r="AE546" s="88"/>
      <c r="AF546" s="83"/>
    </row>
    <row r="547" s="15" customFormat="true" ht="25" hidden="false" customHeight="true" outlineLevel="0" collapsed="false">
      <c r="A547" s="85"/>
      <c r="B547" s="85" t="s">
        <v>1351</v>
      </c>
      <c r="C547" s="37" t="s">
        <v>28</v>
      </c>
      <c r="D547" s="37" t="s">
        <v>29</v>
      </c>
      <c r="E547" s="87" t="n">
        <f aca="false">SUM(E548:E556)</f>
        <v>2660</v>
      </c>
      <c r="F547" s="87"/>
      <c r="G547" s="86" t="n">
        <f aca="false">SUM(G548:G556)</f>
        <v>319.2</v>
      </c>
      <c r="H547" s="86" t="n">
        <f aca="false">M547+R547+W547</f>
        <v>0</v>
      </c>
      <c r="I547" s="86" t="n">
        <f aca="false">N547+S547+X547</f>
        <v>319.2</v>
      </c>
      <c r="J547" s="86" t="n">
        <f aca="false">O547+T547+Y547</f>
        <v>0</v>
      </c>
      <c r="K547" s="86" t="n">
        <f aca="false">P547+U547+Z547</f>
        <v>0</v>
      </c>
      <c r="L547" s="86" t="n">
        <f aca="false">SUM(L548:L556)</f>
        <v>135.6</v>
      </c>
      <c r="M547" s="86"/>
      <c r="N547" s="86" t="n">
        <f aca="false">SUM(N548:N556)</f>
        <v>135.6</v>
      </c>
      <c r="O547" s="86"/>
      <c r="P547" s="86"/>
      <c r="Q547" s="86" t="n">
        <f aca="false">SUM(Q548:Q556)</f>
        <v>117.6</v>
      </c>
      <c r="R547" s="86"/>
      <c r="S547" s="86" t="n">
        <f aca="false">SUM(S548:S556)</f>
        <v>117.6</v>
      </c>
      <c r="T547" s="86"/>
      <c r="U547" s="86"/>
      <c r="V547" s="86" t="n">
        <f aca="false">SUM(V548:V556)</f>
        <v>66</v>
      </c>
      <c r="W547" s="86"/>
      <c r="X547" s="86" t="n">
        <f aca="false">SUM(X548:X556)</f>
        <v>66</v>
      </c>
      <c r="Y547" s="86"/>
      <c r="Z547" s="86"/>
      <c r="AA547" s="29" t="s">
        <v>25</v>
      </c>
      <c r="AB547" s="87" t="n">
        <f aca="false">SUM(AB548:AB556)</f>
        <v>3248</v>
      </c>
      <c r="AC547" s="87" t="n">
        <f aca="false">SUM(AC548:AC556)</f>
        <v>9608</v>
      </c>
      <c r="AD547" s="43" t="s">
        <v>194</v>
      </c>
      <c r="AE547" s="88"/>
      <c r="AF547" s="83"/>
    </row>
    <row r="548" s="15" customFormat="true" ht="35" hidden="false" customHeight="true" outlineLevel="0" collapsed="false">
      <c r="A548" s="85" t="n">
        <v>1</v>
      </c>
      <c r="B548" s="37" t="s">
        <v>1352</v>
      </c>
      <c r="C548" s="37" t="s">
        <v>1353</v>
      </c>
      <c r="D548" s="37" t="s">
        <v>29</v>
      </c>
      <c r="E548" s="87" t="n">
        <v>800</v>
      </c>
      <c r="F548" s="81" t="s">
        <v>1354</v>
      </c>
      <c r="G548" s="86" t="n">
        <f aca="false">SUM(L548,Q548,V548)</f>
        <v>96</v>
      </c>
      <c r="H548" s="86" t="n">
        <f aca="false">M548+R548+W548</f>
        <v>0</v>
      </c>
      <c r="I548" s="86" t="n">
        <f aca="false">N548+S548+X548</f>
        <v>96</v>
      </c>
      <c r="J548" s="86" t="n">
        <f aca="false">O548+T548+Y548</f>
        <v>0</v>
      </c>
      <c r="K548" s="86" t="n">
        <f aca="false">P548+U548+Z548</f>
        <v>0</v>
      </c>
      <c r="L548" s="86" t="n">
        <v>36</v>
      </c>
      <c r="M548" s="86"/>
      <c r="N548" s="86" t="n">
        <v>36</v>
      </c>
      <c r="O548" s="86"/>
      <c r="P548" s="86"/>
      <c r="Q548" s="86" t="n">
        <v>36</v>
      </c>
      <c r="R548" s="86"/>
      <c r="S548" s="86" t="n">
        <v>36</v>
      </c>
      <c r="T548" s="86"/>
      <c r="U548" s="86"/>
      <c r="V548" s="86" t="n">
        <v>24</v>
      </c>
      <c r="W548" s="86"/>
      <c r="X548" s="86" t="n">
        <v>24</v>
      </c>
      <c r="Y548" s="86"/>
      <c r="Z548" s="86"/>
      <c r="AA548" s="29" t="s">
        <v>25</v>
      </c>
      <c r="AB548" s="94" t="n">
        <v>519</v>
      </c>
      <c r="AC548" s="94" t="n">
        <v>1751</v>
      </c>
      <c r="AD548" s="43" t="s">
        <v>194</v>
      </c>
      <c r="AE548" s="88"/>
      <c r="AF548" s="83" t="s">
        <v>293</v>
      </c>
    </row>
    <row r="549" s="15" customFormat="true" ht="35" hidden="false" customHeight="true" outlineLevel="0" collapsed="false">
      <c r="A549" s="85" t="n">
        <v>2</v>
      </c>
      <c r="B549" s="37" t="s">
        <v>1355</v>
      </c>
      <c r="C549" s="37" t="s">
        <v>1353</v>
      </c>
      <c r="D549" s="37" t="s">
        <v>29</v>
      </c>
      <c r="E549" s="87" t="n">
        <v>500</v>
      </c>
      <c r="F549" s="81" t="s">
        <v>1356</v>
      </c>
      <c r="G549" s="86" t="n">
        <f aca="false">SUM(L549,Q549,V549)</f>
        <v>60</v>
      </c>
      <c r="H549" s="86" t="n">
        <f aca="false">M549+R549+W549</f>
        <v>0</v>
      </c>
      <c r="I549" s="86" t="n">
        <f aca="false">N549+S549+X549</f>
        <v>60</v>
      </c>
      <c r="J549" s="86" t="n">
        <f aca="false">O549+T549+Y549</f>
        <v>0</v>
      </c>
      <c r="K549" s="86" t="n">
        <f aca="false">P549+U549+Z549</f>
        <v>0</v>
      </c>
      <c r="L549" s="86" t="n">
        <v>24</v>
      </c>
      <c r="M549" s="86"/>
      <c r="N549" s="86" t="n">
        <v>24</v>
      </c>
      <c r="O549" s="86"/>
      <c r="P549" s="86"/>
      <c r="Q549" s="86" t="n">
        <v>24</v>
      </c>
      <c r="R549" s="86"/>
      <c r="S549" s="86" t="n">
        <v>24</v>
      </c>
      <c r="T549" s="86"/>
      <c r="U549" s="86"/>
      <c r="V549" s="86" t="n">
        <v>12</v>
      </c>
      <c r="W549" s="86"/>
      <c r="X549" s="86" t="n">
        <v>12</v>
      </c>
      <c r="Y549" s="86"/>
      <c r="Z549" s="86"/>
      <c r="AA549" s="29" t="s">
        <v>25</v>
      </c>
      <c r="AB549" s="87" t="n">
        <v>309</v>
      </c>
      <c r="AC549" s="87" t="n">
        <v>1008</v>
      </c>
      <c r="AD549" s="43" t="s">
        <v>194</v>
      </c>
      <c r="AE549" s="88"/>
      <c r="AF549" s="83" t="s">
        <v>624</v>
      </c>
    </row>
    <row r="550" s="15" customFormat="true" ht="35" hidden="false" customHeight="true" outlineLevel="0" collapsed="false">
      <c r="A550" s="85" t="n">
        <v>3</v>
      </c>
      <c r="B550" s="37" t="s">
        <v>1357</v>
      </c>
      <c r="C550" s="37" t="s">
        <v>1353</v>
      </c>
      <c r="D550" s="37" t="s">
        <v>29</v>
      </c>
      <c r="E550" s="87" t="n">
        <v>350</v>
      </c>
      <c r="F550" s="81" t="s">
        <v>1358</v>
      </c>
      <c r="G550" s="86" t="n">
        <f aca="false">SUM(L550,Q550,V550)</f>
        <v>42</v>
      </c>
      <c r="H550" s="86" t="n">
        <f aca="false">M550+R550+W550</f>
        <v>0</v>
      </c>
      <c r="I550" s="86" t="n">
        <f aca="false">N550+S550+X550</f>
        <v>42</v>
      </c>
      <c r="J550" s="86" t="n">
        <f aca="false">O550+T550+Y550</f>
        <v>0</v>
      </c>
      <c r="K550" s="86" t="n">
        <f aca="false">P550+U550+Z550</f>
        <v>0</v>
      </c>
      <c r="L550" s="86" t="n">
        <v>18</v>
      </c>
      <c r="M550" s="86"/>
      <c r="N550" s="86" t="n">
        <v>18</v>
      </c>
      <c r="O550" s="86"/>
      <c r="P550" s="86"/>
      <c r="Q550" s="86" t="n">
        <v>18</v>
      </c>
      <c r="R550" s="86"/>
      <c r="S550" s="86" t="n">
        <v>18</v>
      </c>
      <c r="T550" s="86"/>
      <c r="U550" s="86"/>
      <c r="V550" s="86" t="n">
        <v>6</v>
      </c>
      <c r="W550" s="86"/>
      <c r="X550" s="86" t="n">
        <v>6</v>
      </c>
      <c r="Y550" s="86"/>
      <c r="Z550" s="86"/>
      <c r="AA550" s="29" t="s">
        <v>25</v>
      </c>
      <c r="AB550" s="87" t="n">
        <v>557</v>
      </c>
      <c r="AC550" s="87" t="n">
        <v>1851</v>
      </c>
      <c r="AD550" s="43" t="s">
        <v>194</v>
      </c>
      <c r="AE550" s="88"/>
      <c r="AF550" s="83" t="s">
        <v>606</v>
      </c>
    </row>
    <row r="551" s="15" customFormat="true" ht="35" hidden="false" customHeight="true" outlineLevel="0" collapsed="false">
      <c r="A551" s="85" t="n">
        <v>4</v>
      </c>
      <c r="B551" s="37" t="s">
        <v>1359</v>
      </c>
      <c r="C551" s="37" t="s">
        <v>1353</v>
      </c>
      <c r="D551" s="37" t="s">
        <v>29</v>
      </c>
      <c r="E551" s="87" t="n">
        <v>400</v>
      </c>
      <c r="F551" s="81" t="s">
        <v>1360</v>
      </c>
      <c r="G551" s="86" t="n">
        <f aca="false">SUM(L551,Q551,V551)</f>
        <v>48</v>
      </c>
      <c r="H551" s="86" t="n">
        <f aca="false">M551+R551+W551</f>
        <v>0</v>
      </c>
      <c r="I551" s="86" t="n">
        <f aca="false">N551+S551+X551</f>
        <v>48</v>
      </c>
      <c r="J551" s="86" t="n">
        <f aca="false">O551+T551+Y551</f>
        <v>0</v>
      </c>
      <c r="K551" s="86" t="n">
        <f aca="false">P551+U551+Z551</f>
        <v>0</v>
      </c>
      <c r="L551" s="86" t="n">
        <v>24</v>
      </c>
      <c r="M551" s="86"/>
      <c r="N551" s="86" t="n">
        <v>24</v>
      </c>
      <c r="O551" s="86"/>
      <c r="P551" s="86"/>
      <c r="Q551" s="86" t="n">
        <v>12</v>
      </c>
      <c r="R551" s="86"/>
      <c r="S551" s="86" t="n">
        <v>12</v>
      </c>
      <c r="T551" s="86"/>
      <c r="U551" s="86"/>
      <c r="V551" s="86" t="n">
        <v>12</v>
      </c>
      <c r="W551" s="86"/>
      <c r="X551" s="86" t="n">
        <v>12</v>
      </c>
      <c r="Y551" s="86"/>
      <c r="Z551" s="86"/>
      <c r="AA551" s="29" t="s">
        <v>25</v>
      </c>
      <c r="AB551" s="87" t="n">
        <v>800</v>
      </c>
      <c r="AC551" s="87" t="n">
        <v>2400</v>
      </c>
      <c r="AD551" s="43" t="s">
        <v>194</v>
      </c>
      <c r="AE551" s="88"/>
      <c r="AF551" s="83" t="s">
        <v>284</v>
      </c>
    </row>
    <row r="552" s="15" customFormat="true" ht="35" hidden="false" customHeight="true" outlineLevel="0" collapsed="false">
      <c r="A552" s="85" t="n">
        <v>5</v>
      </c>
      <c r="B552" s="37" t="s">
        <v>1361</v>
      </c>
      <c r="C552" s="37" t="s">
        <v>1353</v>
      </c>
      <c r="D552" s="37" t="s">
        <v>29</v>
      </c>
      <c r="E552" s="87" t="n">
        <v>200</v>
      </c>
      <c r="F552" s="81" t="s">
        <v>1362</v>
      </c>
      <c r="G552" s="86" t="n">
        <f aca="false">SUM(L552,Q552,V552)</f>
        <v>24</v>
      </c>
      <c r="H552" s="86" t="n">
        <f aca="false">M552+R552+W552</f>
        <v>0</v>
      </c>
      <c r="I552" s="86" t="n">
        <f aca="false">N552+S552+X552</f>
        <v>24</v>
      </c>
      <c r="J552" s="86" t="n">
        <f aca="false">O552+T552+Y552</f>
        <v>0</v>
      </c>
      <c r="K552" s="86" t="n">
        <f aca="false">P552+U552+Z552</f>
        <v>0</v>
      </c>
      <c r="L552" s="86" t="n">
        <v>12</v>
      </c>
      <c r="M552" s="86"/>
      <c r="N552" s="86" t="n">
        <v>12</v>
      </c>
      <c r="O552" s="86"/>
      <c r="P552" s="86"/>
      <c r="Q552" s="86" t="n">
        <v>6</v>
      </c>
      <c r="R552" s="86"/>
      <c r="S552" s="86" t="n">
        <v>6</v>
      </c>
      <c r="T552" s="86"/>
      <c r="U552" s="86"/>
      <c r="V552" s="86" t="n">
        <v>6</v>
      </c>
      <c r="W552" s="86"/>
      <c r="X552" s="86" t="n">
        <v>6</v>
      </c>
      <c r="Y552" s="86"/>
      <c r="Z552" s="86"/>
      <c r="AA552" s="29" t="s">
        <v>25</v>
      </c>
      <c r="AB552" s="87" t="n">
        <v>183</v>
      </c>
      <c r="AC552" s="87" t="n">
        <v>512</v>
      </c>
      <c r="AD552" s="43" t="s">
        <v>194</v>
      </c>
      <c r="AE552" s="88"/>
      <c r="AF552" s="83" t="s">
        <v>627</v>
      </c>
    </row>
    <row r="553" s="15" customFormat="true" ht="35" hidden="false" customHeight="true" outlineLevel="0" collapsed="false">
      <c r="A553" s="85" t="n">
        <v>6</v>
      </c>
      <c r="B553" s="37" t="s">
        <v>1363</v>
      </c>
      <c r="C553" s="37" t="s">
        <v>1353</v>
      </c>
      <c r="D553" s="37" t="s">
        <v>29</v>
      </c>
      <c r="E553" s="87" t="n">
        <v>200</v>
      </c>
      <c r="F553" s="81" t="s">
        <v>1362</v>
      </c>
      <c r="G553" s="86" t="n">
        <f aca="false">SUM(L553,Q553,V553)</f>
        <v>24</v>
      </c>
      <c r="H553" s="86" t="n">
        <f aca="false">M553+R553+W553</f>
        <v>0</v>
      </c>
      <c r="I553" s="86" t="n">
        <f aca="false">N553+S553+X553</f>
        <v>24</v>
      </c>
      <c r="J553" s="86" t="n">
        <f aca="false">O553+T553+Y553</f>
        <v>0</v>
      </c>
      <c r="K553" s="86" t="n">
        <f aca="false">P553+U553+Z553</f>
        <v>0</v>
      </c>
      <c r="L553" s="86" t="n">
        <v>12</v>
      </c>
      <c r="M553" s="86"/>
      <c r="N553" s="86" t="n">
        <v>12</v>
      </c>
      <c r="O553" s="86"/>
      <c r="P553" s="86"/>
      <c r="Q553" s="86" t="n">
        <v>6</v>
      </c>
      <c r="R553" s="86"/>
      <c r="S553" s="86" t="n">
        <v>6</v>
      </c>
      <c r="T553" s="86"/>
      <c r="U553" s="86"/>
      <c r="V553" s="86" t="n">
        <v>6</v>
      </c>
      <c r="W553" s="86"/>
      <c r="X553" s="86" t="n">
        <v>6</v>
      </c>
      <c r="Y553" s="86"/>
      <c r="Z553" s="86"/>
      <c r="AA553" s="29" t="s">
        <v>25</v>
      </c>
      <c r="AB553" s="87" t="n">
        <v>500</v>
      </c>
      <c r="AC553" s="87" t="n">
        <v>600</v>
      </c>
      <c r="AD553" s="43" t="s">
        <v>194</v>
      </c>
      <c r="AE553" s="88"/>
      <c r="AF553" s="83" t="s">
        <v>287</v>
      </c>
    </row>
    <row r="554" s="15" customFormat="true" ht="35" hidden="false" customHeight="true" outlineLevel="0" collapsed="false">
      <c r="A554" s="85" t="n">
        <v>7</v>
      </c>
      <c r="B554" s="37" t="s">
        <v>1364</v>
      </c>
      <c r="C554" s="37" t="s">
        <v>1353</v>
      </c>
      <c r="D554" s="37" t="s">
        <v>29</v>
      </c>
      <c r="E554" s="87" t="n">
        <v>80</v>
      </c>
      <c r="F554" s="81" t="s">
        <v>1365</v>
      </c>
      <c r="G554" s="86" t="n">
        <f aca="false">SUM(L554,Q554,V554)</f>
        <v>9.6</v>
      </c>
      <c r="H554" s="86" t="n">
        <f aca="false">M554+R554+W554</f>
        <v>0</v>
      </c>
      <c r="I554" s="86" t="n">
        <f aca="false">N554+S554+X554</f>
        <v>9.6</v>
      </c>
      <c r="J554" s="86" t="n">
        <f aca="false">O554+T554+Y554</f>
        <v>0</v>
      </c>
      <c r="K554" s="86" t="n">
        <f aca="false">P554+U554+Z554</f>
        <v>0</v>
      </c>
      <c r="L554" s="86" t="n">
        <v>9.6</v>
      </c>
      <c r="M554" s="86"/>
      <c r="N554" s="86" t="n">
        <v>9.6</v>
      </c>
      <c r="O554" s="86"/>
      <c r="P554" s="86"/>
      <c r="Q554" s="86"/>
      <c r="R554" s="86"/>
      <c r="S554" s="86"/>
      <c r="T554" s="86"/>
      <c r="U554" s="86"/>
      <c r="V554" s="108"/>
      <c r="W554" s="108"/>
      <c r="X554" s="108"/>
      <c r="Y554" s="108"/>
      <c r="Z554" s="108"/>
      <c r="AA554" s="29" t="s">
        <v>25</v>
      </c>
      <c r="AB554" s="87" t="n">
        <v>100</v>
      </c>
      <c r="AC554" s="87" t="n">
        <v>366</v>
      </c>
      <c r="AD554" s="43" t="s">
        <v>194</v>
      </c>
      <c r="AE554" s="88"/>
      <c r="AF554" s="83" t="s">
        <v>636</v>
      </c>
    </row>
    <row r="555" s="15" customFormat="true" ht="35" hidden="false" customHeight="true" outlineLevel="0" collapsed="false">
      <c r="A555" s="85" t="n">
        <v>8</v>
      </c>
      <c r="B555" s="37" t="s">
        <v>1366</v>
      </c>
      <c r="C555" s="37" t="s">
        <v>1353</v>
      </c>
      <c r="D555" s="37" t="s">
        <v>29</v>
      </c>
      <c r="E555" s="87" t="n">
        <v>80</v>
      </c>
      <c r="F555" s="81" t="s">
        <v>1365</v>
      </c>
      <c r="G555" s="86" t="n">
        <f aca="false">SUM(L555,Q555,V555)</f>
        <v>9.6</v>
      </c>
      <c r="H555" s="86" t="n">
        <f aca="false">M555+R555+W555</f>
        <v>0</v>
      </c>
      <c r="I555" s="86" t="n">
        <f aca="false">N555+S555+X555</f>
        <v>9.6</v>
      </c>
      <c r="J555" s="86" t="n">
        <f aca="false">O555+T555+Y555</f>
        <v>0</v>
      </c>
      <c r="K555" s="86" t="n">
        <f aca="false">P555+U555+Z555</f>
        <v>0</v>
      </c>
      <c r="L555" s="86"/>
      <c r="M555" s="86"/>
      <c r="N555" s="86"/>
      <c r="O555" s="86"/>
      <c r="P555" s="86"/>
      <c r="Q555" s="86" t="n">
        <v>9.6</v>
      </c>
      <c r="R555" s="86"/>
      <c r="S555" s="86" t="n">
        <v>9.6</v>
      </c>
      <c r="T555" s="86"/>
      <c r="U555" s="86"/>
      <c r="V555" s="86"/>
      <c r="W555" s="86"/>
      <c r="X555" s="86"/>
      <c r="Y555" s="86"/>
      <c r="Z555" s="86"/>
      <c r="AA555" s="29" t="s">
        <v>25</v>
      </c>
      <c r="AB555" s="87" t="n">
        <v>200</v>
      </c>
      <c r="AC555" s="87" t="n">
        <v>800</v>
      </c>
      <c r="AD555" s="43" t="s">
        <v>194</v>
      </c>
      <c r="AE555" s="88"/>
      <c r="AF555" s="83" t="s">
        <v>603</v>
      </c>
    </row>
    <row r="556" s="15" customFormat="true" ht="35" hidden="false" customHeight="true" outlineLevel="0" collapsed="false">
      <c r="A556" s="85" t="n">
        <v>9</v>
      </c>
      <c r="B556" s="37" t="s">
        <v>1367</v>
      </c>
      <c r="C556" s="37" t="s">
        <v>1353</v>
      </c>
      <c r="D556" s="37" t="s">
        <v>29</v>
      </c>
      <c r="E556" s="87" t="n">
        <v>50</v>
      </c>
      <c r="F556" s="81" t="s">
        <v>1368</v>
      </c>
      <c r="G556" s="86" t="n">
        <f aca="false">SUM(L556,Q556,V556)</f>
        <v>6</v>
      </c>
      <c r="H556" s="86" t="n">
        <f aca="false">M556+R556+W556</f>
        <v>0</v>
      </c>
      <c r="I556" s="86" t="n">
        <f aca="false">N556+S556+X556</f>
        <v>6</v>
      </c>
      <c r="J556" s="86" t="n">
        <f aca="false">O556+T556+Y556</f>
        <v>0</v>
      </c>
      <c r="K556" s="86" t="n">
        <f aca="false">P556+U556+Z556</f>
        <v>0</v>
      </c>
      <c r="L556" s="86"/>
      <c r="M556" s="86"/>
      <c r="N556" s="86"/>
      <c r="O556" s="86"/>
      <c r="P556" s="86"/>
      <c r="Q556" s="86" t="n">
        <v>6</v>
      </c>
      <c r="R556" s="86"/>
      <c r="S556" s="86" t="n">
        <v>6</v>
      </c>
      <c r="T556" s="86"/>
      <c r="U556" s="86"/>
      <c r="V556" s="86"/>
      <c r="W556" s="86"/>
      <c r="X556" s="86"/>
      <c r="Y556" s="86"/>
      <c r="Z556" s="86"/>
      <c r="AA556" s="29" t="s">
        <v>25</v>
      </c>
      <c r="AB556" s="87" t="n">
        <v>80</v>
      </c>
      <c r="AC556" s="87" t="n">
        <v>320</v>
      </c>
      <c r="AD556" s="43" t="s">
        <v>194</v>
      </c>
      <c r="AE556" s="88"/>
      <c r="AF556" s="83" t="s">
        <v>641</v>
      </c>
    </row>
    <row r="557" s="15" customFormat="true" ht="25" hidden="false" customHeight="true" outlineLevel="0" collapsed="false">
      <c r="A557" s="85"/>
      <c r="B557" s="37" t="s">
        <v>203</v>
      </c>
      <c r="C557" s="37" t="s">
        <v>28</v>
      </c>
      <c r="D557" s="37" t="s">
        <v>31</v>
      </c>
      <c r="E557" s="87"/>
      <c r="F557" s="87"/>
      <c r="G557" s="86" t="n">
        <v>0</v>
      </c>
      <c r="H557" s="86" t="n">
        <f aca="false">M557+R557+W557</f>
        <v>0</v>
      </c>
      <c r="I557" s="86" t="n">
        <f aca="false">N557+S557+X557</f>
        <v>0</v>
      </c>
      <c r="J557" s="86" t="n">
        <f aca="false">O557+T557+Y557</f>
        <v>0</v>
      </c>
      <c r="K557" s="86" t="n">
        <f aca="false">P557+U557+Z557</f>
        <v>0</v>
      </c>
      <c r="L557" s="86" t="n">
        <v>0</v>
      </c>
      <c r="M557" s="86"/>
      <c r="N557" s="86"/>
      <c r="O557" s="86"/>
      <c r="P557" s="86"/>
      <c r="Q557" s="86" t="n">
        <v>0</v>
      </c>
      <c r="R557" s="86"/>
      <c r="S557" s="86"/>
      <c r="T557" s="86"/>
      <c r="U557" s="86"/>
      <c r="V557" s="86" t="n">
        <v>0</v>
      </c>
      <c r="W557" s="86"/>
      <c r="X557" s="86"/>
      <c r="Y557" s="86"/>
      <c r="Z557" s="86"/>
      <c r="AA557" s="29" t="s">
        <v>32</v>
      </c>
      <c r="AB557" s="87"/>
      <c r="AC557" s="87"/>
      <c r="AD557" s="43" t="s">
        <v>1369</v>
      </c>
      <c r="AE557" s="88"/>
      <c r="AF557" s="83"/>
    </row>
    <row r="558" s="15" customFormat="true" ht="37" hidden="false" customHeight="true" outlineLevel="0" collapsed="false">
      <c r="A558" s="85"/>
      <c r="B558" s="37" t="s">
        <v>204</v>
      </c>
      <c r="C558" s="37" t="s">
        <v>28</v>
      </c>
      <c r="D558" s="37" t="s">
        <v>31</v>
      </c>
      <c r="E558" s="87" t="n">
        <f aca="false">SUM(E559:E579)</f>
        <v>21</v>
      </c>
      <c r="F558" s="87"/>
      <c r="G558" s="86" t="n">
        <f aca="false">SUM(G559:G579)</f>
        <v>1937</v>
      </c>
      <c r="H558" s="86" t="n">
        <f aca="false">M558+R558+W558</f>
        <v>1937</v>
      </c>
      <c r="I558" s="86" t="n">
        <f aca="false">N558+S558+X558</f>
        <v>0</v>
      </c>
      <c r="J558" s="86" t="n">
        <f aca="false">O558+T558+Y558</f>
        <v>0</v>
      </c>
      <c r="K558" s="86" t="n">
        <f aca="false">P558+U558+Z558</f>
        <v>0</v>
      </c>
      <c r="L558" s="86" t="n">
        <f aca="false">SUM(L559:L579)</f>
        <v>737</v>
      </c>
      <c r="M558" s="86" t="n">
        <f aca="false">SUM(M559:M579)</f>
        <v>737</v>
      </c>
      <c r="N558" s="86" t="n">
        <f aca="false">SUM(N559:N578)</f>
        <v>0</v>
      </c>
      <c r="O558" s="86" t="n">
        <f aca="false">SUM(O559:O578)</f>
        <v>0</v>
      </c>
      <c r="P558" s="86" t="n">
        <f aca="false">SUM(P559:P578)</f>
        <v>0</v>
      </c>
      <c r="Q558" s="86" t="n">
        <f aca="false">SUM(Q559:Q578)</f>
        <v>600</v>
      </c>
      <c r="R558" s="86" t="n">
        <f aca="false">SUM(R559:R578)</f>
        <v>600</v>
      </c>
      <c r="S558" s="86" t="n">
        <f aca="false">SUM(S559:S578)</f>
        <v>0</v>
      </c>
      <c r="T558" s="86" t="n">
        <f aca="false">SUM(T559:T578)</f>
        <v>0</v>
      </c>
      <c r="U558" s="86" t="n">
        <f aca="false">SUM(U559:U578)</f>
        <v>0</v>
      </c>
      <c r="V558" s="86" t="n">
        <f aca="false">SUM(V559:V579)</f>
        <v>600</v>
      </c>
      <c r="W558" s="86" t="n">
        <f aca="false">SUM(W559:W579)</f>
        <v>600</v>
      </c>
      <c r="X558" s="86" t="n">
        <f aca="false">SUM(X559:X578)</f>
        <v>0</v>
      </c>
      <c r="Y558" s="86" t="n">
        <f aca="false">SUM(Y559:Y578)</f>
        <v>0</v>
      </c>
      <c r="Z558" s="86" t="n">
        <f aca="false">SUM(Z559:Z578)</f>
        <v>0</v>
      </c>
      <c r="AA558" s="29" t="s">
        <v>32</v>
      </c>
      <c r="AB558" s="87" t="n">
        <f aca="false">SUM(AB559:AB562)</f>
        <v>0</v>
      </c>
      <c r="AC558" s="87" t="n">
        <f aca="false">SUM(AC559:AC562)</f>
        <v>0</v>
      </c>
      <c r="AD558" s="43" t="s">
        <v>1370</v>
      </c>
      <c r="AE558" s="88"/>
      <c r="AF558" s="83"/>
      <c r="AG558" s="90" t="s">
        <v>1371</v>
      </c>
    </row>
    <row r="559" s="13" customFormat="true" ht="61" hidden="false" customHeight="true" outlineLevel="0" collapsed="false">
      <c r="A559" s="85" t="n">
        <v>1</v>
      </c>
      <c r="B559" s="37" t="s">
        <v>1372</v>
      </c>
      <c r="C559" s="37" t="s">
        <v>1373</v>
      </c>
      <c r="D559" s="37" t="s">
        <v>31</v>
      </c>
      <c r="E559" s="87" t="n">
        <v>1</v>
      </c>
      <c r="F559" s="132" t="s">
        <v>1374</v>
      </c>
      <c r="G559" s="86" t="n">
        <v>100</v>
      </c>
      <c r="H559" s="86" t="n">
        <f aca="false">M559+R559+W559</f>
        <v>100</v>
      </c>
      <c r="I559" s="86" t="n">
        <f aca="false">N559+S559+X559</f>
        <v>0</v>
      </c>
      <c r="J559" s="86" t="n">
        <f aca="false">O559+T559+Y559</f>
        <v>0</v>
      </c>
      <c r="K559" s="86" t="n">
        <f aca="false">P559+U559+Z559</f>
        <v>0</v>
      </c>
      <c r="L559" s="86" t="n">
        <v>100</v>
      </c>
      <c r="M559" s="86" t="n">
        <v>100</v>
      </c>
      <c r="N559" s="86"/>
      <c r="O559" s="86"/>
      <c r="P559" s="86"/>
      <c r="Q559" s="86"/>
      <c r="R559" s="86"/>
      <c r="S559" s="86"/>
      <c r="T559" s="86"/>
      <c r="U559" s="86"/>
      <c r="V559" s="86"/>
      <c r="W559" s="86"/>
      <c r="X559" s="86"/>
      <c r="Y559" s="86"/>
      <c r="Z559" s="86"/>
      <c r="AA559" s="29" t="s">
        <v>32</v>
      </c>
      <c r="AB559" s="87"/>
      <c r="AC559" s="87"/>
      <c r="AD559" s="43" t="s">
        <v>206</v>
      </c>
      <c r="AE559" s="88"/>
      <c r="AF559" s="95" t="s">
        <v>624</v>
      </c>
    </row>
    <row r="560" s="13" customFormat="true" ht="44" hidden="false" customHeight="true" outlineLevel="0" collapsed="false">
      <c r="A560" s="85" t="n">
        <v>2</v>
      </c>
      <c r="B560" s="37" t="s">
        <v>1375</v>
      </c>
      <c r="C560" s="37" t="s">
        <v>1373</v>
      </c>
      <c r="D560" s="37" t="s">
        <v>31</v>
      </c>
      <c r="E560" s="87" t="n">
        <v>1</v>
      </c>
      <c r="F560" s="132" t="s">
        <v>1376</v>
      </c>
      <c r="G560" s="86" t="n">
        <v>100</v>
      </c>
      <c r="H560" s="86" t="n">
        <f aca="false">M560+R560+W560</f>
        <v>100</v>
      </c>
      <c r="I560" s="86" t="n">
        <f aca="false">N560+S560+X560</f>
        <v>0</v>
      </c>
      <c r="J560" s="86" t="n">
        <f aca="false">O560+T560+Y560</f>
        <v>0</v>
      </c>
      <c r="K560" s="86" t="n">
        <f aca="false">P560+U560+Z560</f>
        <v>0</v>
      </c>
      <c r="L560" s="86" t="n">
        <v>100</v>
      </c>
      <c r="M560" s="86" t="n">
        <v>100</v>
      </c>
      <c r="N560" s="86"/>
      <c r="O560" s="86"/>
      <c r="P560" s="86"/>
      <c r="Q560" s="86"/>
      <c r="R560" s="86"/>
      <c r="S560" s="86"/>
      <c r="T560" s="86"/>
      <c r="U560" s="86"/>
      <c r="V560" s="86"/>
      <c r="W560" s="86"/>
      <c r="X560" s="86"/>
      <c r="Y560" s="86"/>
      <c r="Z560" s="86"/>
      <c r="AA560" s="29" t="s">
        <v>32</v>
      </c>
      <c r="AB560" s="87"/>
      <c r="AC560" s="87"/>
      <c r="AD560" s="43" t="s">
        <v>206</v>
      </c>
      <c r="AE560" s="88"/>
      <c r="AF560" s="95" t="s">
        <v>284</v>
      </c>
    </row>
    <row r="561" s="13" customFormat="true" ht="44" hidden="false" customHeight="true" outlineLevel="0" collapsed="false">
      <c r="A561" s="85" t="n">
        <v>3</v>
      </c>
      <c r="B561" s="37" t="s">
        <v>1377</v>
      </c>
      <c r="C561" s="37" t="s">
        <v>28</v>
      </c>
      <c r="D561" s="37" t="s">
        <v>31</v>
      </c>
      <c r="E561" s="87" t="n">
        <v>1</v>
      </c>
      <c r="F561" s="132" t="s">
        <v>1378</v>
      </c>
      <c r="G561" s="86" t="n">
        <v>100</v>
      </c>
      <c r="H561" s="86" t="n">
        <f aca="false">M561+R561+W561</f>
        <v>100</v>
      </c>
      <c r="I561" s="86" t="n">
        <f aca="false">N561+S561+X561</f>
        <v>0</v>
      </c>
      <c r="J561" s="86" t="n">
        <f aca="false">O561+T561+Y561</f>
        <v>0</v>
      </c>
      <c r="K561" s="86" t="n">
        <f aca="false">P561+U561+Z561</f>
        <v>0</v>
      </c>
      <c r="L561" s="86" t="n">
        <v>100</v>
      </c>
      <c r="M561" s="86" t="n">
        <v>100</v>
      </c>
      <c r="N561" s="86"/>
      <c r="O561" s="86"/>
      <c r="P561" s="86"/>
      <c r="Q561" s="86"/>
      <c r="R561" s="86"/>
      <c r="S561" s="86"/>
      <c r="T561" s="86"/>
      <c r="U561" s="86"/>
      <c r="V561" s="86"/>
      <c r="W561" s="86"/>
      <c r="X561" s="86"/>
      <c r="Y561" s="86"/>
      <c r="Z561" s="86"/>
      <c r="AA561" s="29" t="s">
        <v>32</v>
      </c>
      <c r="AB561" s="87"/>
      <c r="AC561" s="87"/>
      <c r="AD561" s="43" t="s">
        <v>206</v>
      </c>
      <c r="AE561" s="88"/>
      <c r="AF561" s="95" t="s">
        <v>421</v>
      </c>
    </row>
    <row r="562" s="13" customFormat="true" ht="44" hidden="false" customHeight="true" outlineLevel="0" collapsed="false">
      <c r="A562" s="85" t="n">
        <v>4</v>
      </c>
      <c r="B562" s="37" t="s">
        <v>1379</v>
      </c>
      <c r="C562" s="37" t="s">
        <v>28</v>
      </c>
      <c r="D562" s="37" t="s">
        <v>31</v>
      </c>
      <c r="E562" s="87" t="n">
        <v>1</v>
      </c>
      <c r="F562" s="132" t="s">
        <v>1380</v>
      </c>
      <c r="G562" s="86" t="n">
        <v>100</v>
      </c>
      <c r="H562" s="86" t="n">
        <f aca="false">M562+R562+W562</f>
        <v>100</v>
      </c>
      <c r="I562" s="86" t="n">
        <f aca="false">N562+S562+X562</f>
        <v>0</v>
      </c>
      <c r="J562" s="86" t="n">
        <f aca="false">O562+T562+Y562</f>
        <v>0</v>
      </c>
      <c r="K562" s="86" t="n">
        <f aca="false">P562+U562+Z562</f>
        <v>0</v>
      </c>
      <c r="L562" s="86" t="n">
        <v>100</v>
      </c>
      <c r="M562" s="86" t="n">
        <v>100</v>
      </c>
      <c r="N562" s="86"/>
      <c r="O562" s="86"/>
      <c r="P562" s="86"/>
      <c r="Q562" s="86"/>
      <c r="R562" s="86"/>
      <c r="S562" s="86"/>
      <c r="T562" s="86"/>
      <c r="U562" s="86"/>
      <c r="V562" s="86"/>
      <c r="W562" s="86"/>
      <c r="X562" s="86"/>
      <c r="Y562" s="86"/>
      <c r="Z562" s="86"/>
      <c r="AA562" s="29" t="s">
        <v>32</v>
      </c>
      <c r="AB562" s="87"/>
      <c r="AC562" s="87"/>
      <c r="AD562" s="43" t="s">
        <v>206</v>
      </c>
      <c r="AE562" s="88"/>
      <c r="AF562" s="95" t="s">
        <v>1381</v>
      </c>
    </row>
    <row r="563" s="13" customFormat="true" ht="43" hidden="false" customHeight="true" outlineLevel="0" collapsed="false">
      <c r="A563" s="85" t="n">
        <v>5</v>
      </c>
      <c r="B563" s="37" t="s">
        <v>1382</v>
      </c>
      <c r="C563" s="37" t="s">
        <v>28</v>
      </c>
      <c r="D563" s="37" t="s">
        <v>31</v>
      </c>
      <c r="E563" s="87" t="n">
        <v>1</v>
      </c>
      <c r="F563" s="132" t="s">
        <v>1383</v>
      </c>
      <c r="G563" s="86" t="n">
        <v>15</v>
      </c>
      <c r="H563" s="86" t="n">
        <v>15</v>
      </c>
      <c r="I563" s="86" t="n">
        <v>0</v>
      </c>
      <c r="J563" s="86" t="n">
        <v>0</v>
      </c>
      <c r="K563" s="86" t="n">
        <v>0</v>
      </c>
      <c r="L563" s="86" t="n">
        <v>15</v>
      </c>
      <c r="M563" s="86" t="n">
        <v>15</v>
      </c>
      <c r="N563" s="86"/>
      <c r="O563" s="86"/>
      <c r="P563" s="86"/>
      <c r="Q563" s="86"/>
      <c r="R563" s="86"/>
      <c r="S563" s="86"/>
      <c r="T563" s="86"/>
      <c r="U563" s="86"/>
      <c r="V563" s="86"/>
      <c r="W563" s="86"/>
      <c r="X563" s="86"/>
      <c r="Y563" s="86"/>
      <c r="Z563" s="86"/>
      <c r="AA563" s="29" t="s">
        <v>32</v>
      </c>
      <c r="AB563" s="87"/>
      <c r="AC563" s="87"/>
      <c r="AD563" s="43" t="s">
        <v>206</v>
      </c>
      <c r="AE563" s="88"/>
      <c r="AF563" s="95" t="s">
        <v>649</v>
      </c>
    </row>
    <row r="564" s="13" customFormat="true" ht="43" hidden="false" customHeight="true" outlineLevel="0" collapsed="false">
      <c r="A564" s="85" t="n">
        <v>6</v>
      </c>
      <c r="B564" s="37" t="s">
        <v>1384</v>
      </c>
      <c r="C564" s="37" t="s">
        <v>28</v>
      </c>
      <c r="D564" s="37" t="s">
        <v>31</v>
      </c>
      <c r="E564" s="87" t="n">
        <v>1</v>
      </c>
      <c r="F564" s="132" t="s">
        <v>1385</v>
      </c>
      <c r="G564" s="86" t="n">
        <v>22</v>
      </c>
      <c r="H564" s="86" t="n">
        <f aca="false">M564+R564+W564</f>
        <v>22</v>
      </c>
      <c r="I564" s="86" t="n">
        <f aca="false">N564+S564+X564</f>
        <v>0</v>
      </c>
      <c r="J564" s="86" t="n">
        <f aca="false">O564+T564+Y564</f>
        <v>0</v>
      </c>
      <c r="K564" s="86" t="n">
        <f aca="false">P564+U564+Z564</f>
        <v>0</v>
      </c>
      <c r="L564" s="86" t="n">
        <v>22</v>
      </c>
      <c r="M564" s="86" t="n">
        <v>22</v>
      </c>
      <c r="N564" s="86"/>
      <c r="O564" s="86"/>
      <c r="P564" s="86"/>
      <c r="Q564" s="86"/>
      <c r="R564" s="86"/>
      <c r="S564" s="86"/>
      <c r="T564" s="86"/>
      <c r="U564" s="86"/>
      <c r="V564" s="86"/>
      <c r="W564" s="86"/>
      <c r="X564" s="86"/>
      <c r="Y564" s="86"/>
      <c r="Z564" s="86"/>
      <c r="AA564" s="29" t="s">
        <v>32</v>
      </c>
      <c r="AB564" s="87"/>
      <c r="AC564" s="87"/>
      <c r="AD564" s="43" t="s">
        <v>206</v>
      </c>
      <c r="AE564" s="88"/>
      <c r="AF564" s="95" t="s">
        <v>1085</v>
      </c>
    </row>
    <row r="565" s="15" customFormat="true" ht="43" hidden="false" customHeight="true" outlineLevel="0" collapsed="false">
      <c r="A565" s="85" t="n">
        <v>7</v>
      </c>
      <c r="B565" s="37" t="s">
        <v>1386</v>
      </c>
      <c r="C565" s="37" t="s">
        <v>28</v>
      </c>
      <c r="D565" s="37" t="s">
        <v>31</v>
      </c>
      <c r="E565" s="85" t="n">
        <v>1</v>
      </c>
      <c r="F565" s="37" t="s">
        <v>1387</v>
      </c>
      <c r="G565" s="85" t="n">
        <v>100</v>
      </c>
      <c r="H565" s="86" t="n">
        <f aca="false">M565+R565+W565</f>
        <v>100</v>
      </c>
      <c r="I565" s="86" t="n">
        <f aca="false">N565+S565+X565</f>
        <v>0</v>
      </c>
      <c r="J565" s="86" t="n">
        <f aca="false">O565+T565+Y565</f>
        <v>0</v>
      </c>
      <c r="K565" s="86" t="n">
        <f aca="false">P565+U565+Z565</f>
        <v>0</v>
      </c>
      <c r="L565" s="85" t="n">
        <v>100</v>
      </c>
      <c r="M565" s="85" t="n">
        <v>100</v>
      </c>
      <c r="N565" s="85"/>
      <c r="O565" s="85"/>
      <c r="P565" s="85"/>
      <c r="Q565" s="86"/>
      <c r="R565" s="86"/>
      <c r="S565" s="86"/>
      <c r="T565" s="86"/>
      <c r="U565" s="86"/>
      <c r="V565" s="86"/>
      <c r="W565" s="86"/>
      <c r="X565" s="86"/>
      <c r="Y565" s="86"/>
      <c r="Z565" s="86"/>
      <c r="AA565" s="29" t="s">
        <v>32</v>
      </c>
      <c r="AB565" s="87"/>
      <c r="AC565" s="87"/>
      <c r="AD565" s="43" t="s">
        <v>206</v>
      </c>
      <c r="AE565" s="88"/>
      <c r="AF565" s="95" t="s">
        <v>273</v>
      </c>
    </row>
    <row r="566" s="15" customFormat="true" ht="43" hidden="false" customHeight="true" outlineLevel="0" collapsed="false">
      <c r="A566" s="85" t="n">
        <v>8</v>
      </c>
      <c r="B566" s="37" t="s">
        <v>1388</v>
      </c>
      <c r="C566" s="37" t="s">
        <v>28</v>
      </c>
      <c r="D566" s="37" t="s">
        <v>31</v>
      </c>
      <c r="E566" s="85" t="n">
        <v>1</v>
      </c>
      <c r="F566" s="37" t="s">
        <v>1387</v>
      </c>
      <c r="G566" s="85" t="n">
        <v>100</v>
      </c>
      <c r="H566" s="86" t="n">
        <f aca="false">M566+R566+W566</f>
        <v>100</v>
      </c>
      <c r="I566" s="86" t="n">
        <f aca="false">N566+S566+X566</f>
        <v>0</v>
      </c>
      <c r="J566" s="86" t="n">
        <f aca="false">O566+T566+Y566</f>
        <v>0</v>
      </c>
      <c r="K566" s="86" t="n">
        <f aca="false">P566+U566+Z566</f>
        <v>0</v>
      </c>
      <c r="L566" s="85" t="n">
        <v>100</v>
      </c>
      <c r="M566" s="85" t="n">
        <v>100</v>
      </c>
      <c r="N566" s="85"/>
      <c r="O566" s="85"/>
      <c r="P566" s="85"/>
      <c r="Q566" s="86"/>
      <c r="R566" s="86"/>
      <c r="S566" s="86"/>
      <c r="T566" s="86"/>
      <c r="U566" s="86"/>
      <c r="V566" s="85"/>
      <c r="W566" s="85"/>
      <c r="X566" s="85"/>
      <c r="Y566" s="85"/>
      <c r="Z566" s="85"/>
      <c r="AA566" s="37" t="s">
        <v>32</v>
      </c>
      <c r="AB566" s="87"/>
      <c r="AC566" s="87"/>
      <c r="AD566" s="43" t="s">
        <v>206</v>
      </c>
      <c r="AE566" s="88"/>
      <c r="AF566" s="95" t="s">
        <v>1389</v>
      </c>
    </row>
    <row r="567" s="15" customFormat="true" ht="43" hidden="false" customHeight="true" outlineLevel="0" collapsed="false">
      <c r="A567" s="85" t="n">
        <v>9</v>
      </c>
      <c r="B567" s="37" t="s">
        <v>1390</v>
      </c>
      <c r="C567" s="37" t="s">
        <v>28</v>
      </c>
      <c r="D567" s="37" t="s">
        <v>31</v>
      </c>
      <c r="E567" s="87" t="n">
        <v>1</v>
      </c>
      <c r="F567" s="132" t="s">
        <v>1387</v>
      </c>
      <c r="G567" s="86" t="n">
        <v>100</v>
      </c>
      <c r="H567" s="86" t="n">
        <f aca="false">M567+R567+W567</f>
        <v>100</v>
      </c>
      <c r="I567" s="86" t="n">
        <f aca="false">N567+S567+X567</f>
        <v>0</v>
      </c>
      <c r="J567" s="86" t="n">
        <f aca="false">O567+T567+Y567</f>
        <v>0</v>
      </c>
      <c r="K567" s="86" t="n">
        <f aca="false">P567+U567+Z567</f>
        <v>0</v>
      </c>
      <c r="L567" s="86"/>
      <c r="M567" s="86"/>
      <c r="N567" s="86"/>
      <c r="O567" s="86"/>
      <c r="P567" s="86"/>
      <c r="Q567" s="86" t="n">
        <v>100</v>
      </c>
      <c r="R567" s="86" t="n">
        <v>100</v>
      </c>
      <c r="S567" s="86"/>
      <c r="T567" s="86"/>
      <c r="U567" s="86"/>
      <c r="V567" s="86"/>
      <c r="W567" s="86"/>
      <c r="X567" s="86"/>
      <c r="Y567" s="86"/>
      <c r="Z567" s="86"/>
      <c r="AA567" s="29" t="s">
        <v>32</v>
      </c>
      <c r="AB567" s="87"/>
      <c r="AC567" s="87"/>
      <c r="AD567" s="43" t="s">
        <v>206</v>
      </c>
      <c r="AE567" s="88"/>
      <c r="AF567" s="95" t="s">
        <v>964</v>
      </c>
    </row>
    <row r="568" s="15" customFormat="true" ht="43" hidden="false" customHeight="true" outlineLevel="0" collapsed="false">
      <c r="A568" s="85" t="n">
        <v>10</v>
      </c>
      <c r="B568" s="37" t="s">
        <v>1391</v>
      </c>
      <c r="C568" s="37" t="s">
        <v>28</v>
      </c>
      <c r="D568" s="37" t="s">
        <v>31</v>
      </c>
      <c r="E568" s="87" t="n">
        <v>1</v>
      </c>
      <c r="F568" s="132" t="s">
        <v>1387</v>
      </c>
      <c r="G568" s="86" t="n">
        <v>100</v>
      </c>
      <c r="H568" s="86" t="n">
        <f aca="false">M568+R568+W568</f>
        <v>100</v>
      </c>
      <c r="I568" s="86" t="n">
        <f aca="false">N568+S568+X568</f>
        <v>0</v>
      </c>
      <c r="J568" s="86" t="n">
        <f aca="false">O568+T568+Y568</f>
        <v>0</v>
      </c>
      <c r="K568" s="86" t="n">
        <f aca="false">P568+U568+Z568</f>
        <v>0</v>
      </c>
      <c r="L568" s="86"/>
      <c r="M568" s="86"/>
      <c r="N568" s="86"/>
      <c r="O568" s="86"/>
      <c r="P568" s="86"/>
      <c r="Q568" s="86" t="n">
        <v>100</v>
      </c>
      <c r="R568" s="86" t="n">
        <v>100</v>
      </c>
      <c r="S568" s="86"/>
      <c r="T568" s="86"/>
      <c r="U568" s="86"/>
      <c r="V568" s="86"/>
      <c r="W568" s="86"/>
      <c r="X568" s="86"/>
      <c r="Y568" s="86"/>
      <c r="Z568" s="86"/>
      <c r="AA568" s="29" t="s">
        <v>32</v>
      </c>
      <c r="AB568" s="87"/>
      <c r="AC568" s="87"/>
      <c r="AD568" s="43" t="s">
        <v>206</v>
      </c>
      <c r="AE568" s="88"/>
      <c r="AF568" s="95" t="s">
        <v>1319</v>
      </c>
    </row>
    <row r="569" s="15" customFormat="true" ht="43" hidden="false" customHeight="true" outlineLevel="0" collapsed="false">
      <c r="A569" s="85" t="n">
        <v>11</v>
      </c>
      <c r="B569" s="37" t="s">
        <v>1392</v>
      </c>
      <c r="C569" s="37" t="s">
        <v>28</v>
      </c>
      <c r="D569" s="37" t="s">
        <v>31</v>
      </c>
      <c r="E569" s="85" t="n">
        <v>1</v>
      </c>
      <c r="F569" s="37" t="s">
        <v>1387</v>
      </c>
      <c r="G569" s="86" t="n">
        <v>100</v>
      </c>
      <c r="H569" s="86" t="n">
        <f aca="false">M569+R569+W569</f>
        <v>100</v>
      </c>
      <c r="I569" s="86" t="n">
        <f aca="false">N569+S569+X569</f>
        <v>0</v>
      </c>
      <c r="J569" s="86" t="n">
        <f aca="false">O569+T569+Y569</f>
        <v>0</v>
      </c>
      <c r="K569" s="86" t="n">
        <f aca="false">P569+U569+Z569</f>
        <v>0</v>
      </c>
      <c r="L569" s="86"/>
      <c r="M569" s="86"/>
      <c r="N569" s="86"/>
      <c r="O569" s="86"/>
      <c r="P569" s="86"/>
      <c r="Q569" s="86" t="n">
        <v>100</v>
      </c>
      <c r="R569" s="86" t="n">
        <v>100</v>
      </c>
      <c r="S569" s="86"/>
      <c r="T569" s="86"/>
      <c r="U569" s="86"/>
      <c r="V569" s="86"/>
      <c r="W569" s="86"/>
      <c r="X569" s="86"/>
      <c r="Y569" s="86"/>
      <c r="Z569" s="86"/>
      <c r="AA569" s="29" t="s">
        <v>32</v>
      </c>
      <c r="AB569" s="87"/>
      <c r="AC569" s="87"/>
      <c r="AD569" s="43" t="s">
        <v>206</v>
      </c>
      <c r="AE569" s="88"/>
      <c r="AF569" s="95" t="s">
        <v>924</v>
      </c>
    </row>
    <row r="570" s="15" customFormat="true" ht="43" hidden="false" customHeight="true" outlineLevel="0" collapsed="false">
      <c r="A570" s="85" t="n">
        <v>12</v>
      </c>
      <c r="B570" s="37" t="s">
        <v>1393</v>
      </c>
      <c r="C570" s="37" t="s">
        <v>28</v>
      </c>
      <c r="D570" s="37" t="s">
        <v>31</v>
      </c>
      <c r="E570" s="85" t="n">
        <v>1</v>
      </c>
      <c r="F570" s="37" t="s">
        <v>1387</v>
      </c>
      <c r="G570" s="86" t="n">
        <v>100</v>
      </c>
      <c r="H570" s="86" t="n">
        <f aca="false">M570+R570+W570</f>
        <v>100</v>
      </c>
      <c r="I570" s="86" t="n">
        <f aca="false">N570+S570+X570</f>
        <v>0</v>
      </c>
      <c r="J570" s="86" t="n">
        <f aca="false">O570+T570+Y570</f>
        <v>0</v>
      </c>
      <c r="K570" s="86" t="n">
        <f aca="false">P570+U570+Z570</f>
        <v>0</v>
      </c>
      <c r="L570" s="86"/>
      <c r="M570" s="86"/>
      <c r="N570" s="86"/>
      <c r="O570" s="86"/>
      <c r="P570" s="86"/>
      <c r="Q570" s="86" t="n">
        <v>100</v>
      </c>
      <c r="R570" s="86" t="n">
        <v>100</v>
      </c>
      <c r="S570" s="86"/>
      <c r="T570" s="86"/>
      <c r="U570" s="86"/>
      <c r="V570" s="86"/>
      <c r="W570" s="86"/>
      <c r="X570" s="86"/>
      <c r="Y570" s="86"/>
      <c r="Z570" s="86"/>
      <c r="AA570" s="29" t="s">
        <v>32</v>
      </c>
      <c r="AB570" s="87"/>
      <c r="AC570" s="87"/>
      <c r="AD570" s="43" t="s">
        <v>206</v>
      </c>
      <c r="AE570" s="88"/>
      <c r="AF570" s="95" t="s">
        <v>1088</v>
      </c>
    </row>
    <row r="571" s="15" customFormat="true" ht="43" hidden="false" customHeight="true" outlineLevel="0" collapsed="false">
      <c r="A571" s="85" t="n">
        <v>13</v>
      </c>
      <c r="B571" s="37" t="s">
        <v>1394</v>
      </c>
      <c r="C571" s="37" t="s">
        <v>28</v>
      </c>
      <c r="D571" s="37" t="s">
        <v>31</v>
      </c>
      <c r="E571" s="85" t="n">
        <v>1</v>
      </c>
      <c r="F571" s="37" t="s">
        <v>1387</v>
      </c>
      <c r="G571" s="86" t="n">
        <v>100</v>
      </c>
      <c r="H571" s="86" t="n">
        <f aca="false">M571+R571+W571</f>
        <v>100</v>
      </c>
      <c r="I571" s="86" t="n">
        <f aca="false">N571+S571+X571</f>
        <v>0</v>
      </c>
      <c r="J571" s="86" t="n">
        <f aca="false">O571+T571+Y571</f>
        <v>0</v>
      </c>
      <c r="K571" s="86" t="n">
        <f aca="false">P571+U571+Z571</f>
        <v>0</v>
      </c>
      <c r="L571" s="85"/>
      <c r="M571" s="85"/>
      <c r="N571" s="85"/>
      <c r="O571" s="85"/>
      <c r="P571" s="85"/>
      <c r="Q571" s="86" t="n">
        <v>100</v>
      </c>
      <c r="R571" s="86" t="n">
        <v>100</v>
      </c>
      <c r="S571" s="86"/>
      <c r="T571" s="86"/>
      <c r="U571" s="86"/>
      <c r="V571" s="85"/>
      <c r="W571" s="85"/>
      <c r="X571" s="85"/>
      <c r="Y571" s="85"/>
      <c r="Z571" s="85"/>
      <c r="AA571" s="37" t="s">
        <v>32</v>
      </c>
      <c r="AB571" s="85"/>
      <c r="AC571" s="85"/>
      <c r="AD571" s="43" t="s">
        <v>206</v>
      </c>
      <c r="AE571" s="88"/>
      <c r="AF571" s="95" t="s">
        <v>367</v>
      </c>
    </row>
    <row r="572" s="15" customFormat="true" ht="43" hidden="false" customHeight="true" outlineLevel="0" collapsed="false">
      <c r="A572" s="85" t="n">
        <v>14</v>
      </c>
      <c r="B572" s="37" t="s">
        <v>1395</v>
      </c>
      <c r="C572" s="37" t="s">
        <v>28</v>
      </c>
      <c r="D572" s="37" t="s">
        <v>31</v>
      </c>
      <c r="E572" s="85" t="n">
        <v>1</v>
      </c>
      <c r="F572" s="37" t="s">
        <v>1387</v>
      </c>
      <c r="G572" s="86" t="n">
        <v>100</v>
      </c>
      <c r="H572" s="86" t="n">
        <f aca="false">M572+R572+W572</f>
        <v>100</v>
      </c>
      <c r="I572" s="86" t="n">
        <f aca="false">N572+S572+X572</f>
        <v>0</v>
      </c>
      <c r="J572" s="86" t="n">
        <f aca="false">O572+T572+Y572</f>
        <v>0</v>
      </c>
      <c r="K572" s="86" t="n">
        <f aca="false">P572+U572+Z572</f>
        <v>0</v>
      </c>
      <c r="L572" s="85"/>
      <c r="M572" s="85"/>
      <c r="N572" s="85"/>
      <c r="O572" s="85"/>
      <c r="P572" s="85"/>
      <c r="Q572" s="86" t="n">
        <v>100</v>
      </c>
      <c r="R572" s="86" t="n">
        <v>100</v>
      </c>
      <c r="S572" s="86"/>
      <c r="T572" s="86"/>
      <c r="U572" s="86"/>
      <c r="V572" s="85"/>
      <c r="W572" s="85"/>
      <c r="X572" s="85"/>
      <c r="Y572" s="85"/>
      <c r="Z572" s="85"/>
      <c r="AA572" s="37" t="s">
        <v>32</v>
      </c>
      <c r="AB572" s="85"/>
      <c r="AC572" s="85"/>
      <c r="AD572" s="43" t="s">
        <v>206</v>
      </c>
      <c r="AE572" s="88"/>
      <c r="AF572" s="95" t="s">
        <v>682</v>
      </c>
    </row>
    <row r="573" s="15" customFormat="true" ht="43" hidden="false" customHeight="true" outlineLevel="0" collapsed="false">
      <c r="A573" s="85" t="n">
        <v>15</v>
      </c>
      <c r="B573" s="37" t="s">
        <v>1396</v>
      </c>
      <c r="C573" s="37" t="s">
        <v>28</v>
      </c>
      <c r="D573" s="37" t="s">
        <v>31</v>
      </c>
      <c r="E573" s="85" t="n">
        <v>1</v>
      </c>
      <c r="F573" s="37" t="s">
        <v>1387</v>
      </c>
      <c r="G573" s="86" t="n">
        <v>100</v>
      </c>
      <c r="H573" s="86" t="n">
        <f aca="false">M573+R573+W573</f>
        <v>100</v>
      </c>
      <c r="I573" s="86" t="n">
        <f aca="false">N573+S573+X573</f>
        <v>0</v>
      </c>
      <c r="J573" s="86" t="n">
        <f aca="false">O573+T573+Y573</f>
        <v>0</v>
      </c>
      <c r="K573" s="86" t="n">
        <f aca="false">P573+U573+Z573</f>
        <v>0</v>
      </c>
      <c r="L573" s="86"/>
      <c r="M573" s="86"/>
      <c r="N573" s="86"/>
      <c r="O573" s="86"/>
      <c r="P573" s="86"/>
      <c r="Q573" s="86"/>
      <c r="R573" s="86"/>
      <c r="S573" s="86"/>
      <c r="T573" s="86"/>
      <c r="U573" s="86"/>
      <c r="V573" s="86" t="n">
        <v>100</v>
      </c>
      <c r="W573" s="86" t="n">
        <v>100</v>
      </c>
      <c r="X573" s="86"/>
      <c r="Y573" s="86"/>
      <c r="Z573" s="86"/>
      <c r="AA573" s="29" t="s">
        <v>32</v>
      </c>
      <c r="AB573" s="87"/>
      <c r="AC573" s="87"/>
      <c r="AD573" s="43" t="s">
        <v>206</v>
      </c>
      <c r="AE573" s="88"/>
      <c r="AF573" s="95" t="s">
        <v>405</v>
      </c>
    </row>
    <row r="574" s="15" customFormat="true" ht="43" hidden="false" customHeight="true" outlineLevel="0" collapsed="false">
      <c r="A574" s="85" t="n">
        <v>16</v>
      </c>
      <c r="B574" s="37" t="s">
        <v>1397</v>
      </c>
      <c r="C574" s="37" t="s">
        <v>28</v>
      </c>
      <c r="D574" s="37" t="s">
        <v>31</v>
      </c>
      <c r="E574" s="85" t="n">
        <v>1</v>
      </c>
      <c r="F574" s="37" t="s">
        <v>1387</v>
      </c>
      <c r="G574" s="86" t="n">
        <v>100</v>
      </c>
      <c r="H574" s="86" t="n">
        <f aca="false">M574+R574+W574</f>
        <v>100</v>
      </c>
      <c r="I574" s="86" t="n">
        <f aca="false">N574+S574+X574</f>
        <v>0</v>
      </c>
      <c r="J574" s="86" t="n">
        <f aca="false">O574+T574+Y574</f>
        <v>0</v>
      </c>
      <c r="K574" s="86" t="n">
        <f aca="false">P574+U574+Z574</f>
        <v>0</v>
      </c>
      <c r="L574" s="86"/>
      <c r="M574" s="86"/>
      <c r="N574" s="86"/>
      <c r="O574" s="86"/>
      <c r="P574" s="86"/>
      <c r="Q574" s="86"/>
      <c r="R574" s="86"/>
      <c r="S574" s="86"/>
      <c r="T574" s="86"/>
      <c r="U574" s="86"/>
      <c r="V574" s="86" t="n">
        <v>100</v>
      </c>
      <c r="W574" s="86" t="n">
        <v>100</v>
      </c>
      <c r="X574" s="86"/>
      <c r="Y574" s="86"/>
      <c r="Z574" s="86"/>
      <c r="AA574" s="29" t="s">
        <v>32</v>
      </c>
      <c r="AB574" s="87"/>
      <c r="AC574" s="87"/>
      <c r="AD574" s="43" t="s">
        <v>206</v>
      </c>
      <c r="AE574" s="88"/>
      <c r="AF574" s="95" t="s">
        <v>421</v>
      </c>
    </row>
    <row r="575" s="15" customFormat="true" ht="43" hidden="false" customHeight="true" outlineLevel="0" collapsed="false">
      <c r="A575" s="85" t="n">
        <v>17</v>
      </c>
      <c r="B575" s="37" t="s">
        <v>1398</v>
      </c>
      <c r="C575" s="37" t="s">
        <v>28</v>
      </c>
      <c r="D575" s="37" t="s">
        <v>31</v>
      </c>
      <c r="E575" s="85" t="n">
        <v>1</v>
      </c>
      <c r="F575" s="37" t="s">
        <v>1387</v>
      </c>
      <c r="G575" s="86" t="n">
        <v>100</v>
      </c>
      <c r="H575" s="86" t="n">
        <f aca="false">M575+R575+W575</f>
        <v>100</v>
      </c>
      <c r="I575" s="86" t="n">
        <f aca="false">N575+S575+X575</f>
        <v>0</v>
      </c>
      <c r="J575" s="86" t="n">
        <f aca="false">O575+T575+Y575</f>
        <v>0</v>
      </c>
      <c r="K575" s="86" t="n">
        <f aca="false">P575+U575+Z575</f>
        <v>0</v>
      </c>
      <c r="L575" s="86"/>
      <c r="M575" s="86"/>
      <c r="N575" s="86"/>
      <c r="O575" s="86"/>
      <c r="P575" s="86"/>
      <c r="Q575" s="86"/>
      <c r="R575" s="86"/>
      <c r="S575" s="86"/>
      <c r="T575" s="86"/>
      <c r="U575" s="86"/>
      <c r="V575" s="86" t="n">
        <v>100</v>
      </c>
      <c r="W575" s="86" t="n">
        <v>100</v>
      </c>
      <c r="X575" s="86"/>
      <c r="Y575" s="86"/>
      <c r="Z575" s="86"/>
      <c r="AA575" s="29" t="s">
        <v>32</v>
      </c>
      <c r="AB575" s="87"/>
      <c r="AC575" s="87"/>
      <c r="AD575" s="43" t="s">
        <v>206</v>
      </c>
      <c r="AE575" s="88"/>
      <c r="AF575" s="95" t="s">
        <v>907</v>
      </c>
    </row>
    <row r="576" s="15" customFormat="true" ht="43" hidden="false" customHeight="true" outlineLevel="0" collapsed="false">
      <c r="A576" s="85" t="n">
        <v>18</v>
      </c>
      <c r="B576" s="37" t="s">
        <v>1399</v>
      </c>
      <c r="C576" s="37" t="s">
        <v>28</v>
      </c>
      <c r="D576" s="37" t="s">
        <v>31</v>
      </c>
      <c r="E576" s="85" t="n">
        <v>1</v>
      </c>
      <c r="F576" s="37" t="s">
        <v>1387</v>
      </c>
      <c r="G576" s="86" t="n">
        <v>100</v>
      </c>
      <c r="H576" s="86" t="n">
        <f aca="false">M576+R576+W576</f>
        <v>100</v>
      </c>
      <c r="I576" s="86" t="n">
        <f aca="false">N576+S576+X576</f>
        <v>0</v>
      </c>
      <c r="J576" s="86" t="n">
        <f aca="false">O576+T576+Y576</f>
        <v>0</v>
      </c>
      <c r="K576" s="86" t="n">
        <f aca="false">P576+U576+Z576</f>
        <v>0</v>
      </c>
      <c r="L576" s="86"/>
      <c r="M576" s="86"/>
      <c r="N576" s="86"/>
      <c r="O576" s="86"/>
      <c r="P576" s="86"/>
      <c r="Q576" s="86"/>
      <c r="R576" s="86"/>
      <c r="S576" s="86"/>
      <c r="T576" s="86"/>
      <c r="U576" s="86"/>
      <c r="V576" s="86" t="n">
        <v>100</v>
      </c>
      <c r="W576" s="86" t="n">
        <v>100</v>
      </c>
      <c r="X576" s="86"/>
      <c r="Y576" s="86"/>
      <c r="Z576" s="86"/>
      <c r="AA576" s="29" t="s">
        <v>32</v>
      </c>
      <c r="AB576" s="87"/>
      <c r="AC576" s="87"/>
      <c r="AD576" s="43" t="s">
        <v>206</v>
      </c>
      <c r="AE576" s="88"/>
      <c r="AF576" s="95" t="s">
        <v>399</v>
      </c>
    </row>
    <row r="577" s="15" customFormat="true" ht="43" hidden="false" customHeight="true" outlineLevel="0" collapsed="false">
      <c r="A577" s="85" t="n">
        <v>19</v>
      </c>
      <c r="B577" s="37" t="s">
        <v>1400</v>
      </c>
      <c r="C577" s="37" t="s">
        <v>28</v>
      </c>
      <c r="D577" s="37" t="s">
        <v>31</v>
      </c>
      <c r="E577" s="85" t="n">
        <v>1</v>
      </c>
      <c r="F577" s="37" t="s">
        <v>1387</v>
      </c>
      <c r="G577" s="86" t="n">
        <v>100</v>
      </c>
      <c r="H577" s="86" t="n">
        <f aca="false">M577+R577+W577</f>
        <v>100</v>
      </c>
      <c r="I577" s="86" t="n">
        <f aca="false">N577+S577+X577</f>
        <v>0</v>
      </c>
      <c r="J577" s="86" t="n">
        <f aca="false">O577+T577+Y577</f>
        <v>0</v>
      </c>
      <c r="K577" s="86" t="n">
        <f aca="false">P577+U577+Z577</f>
        <v>0</v>
      </c>
      <c r="L577" s="86"/>
      <c r="M577" s="86"/>
      <c r="N577" s="86"/>
      <c r="O577" s="86"/>
      <c r="P577" s="86"/>
      <c r="Q577" s="86"/>
      <c r="R577" s="86"/>
      <c r="S577" s="86"/>
      <c r="T577" s="86"/>
      <c r="U577" s="86"/>
      <c r="V577" s="86" t="n">
        <v>100</v>
      </c>
      <c r="W577" s="86" t="n">
        <v>100</v>
      </c>
      <c r="X577" s="86"/>
      <c r="Y577" s="86"/>
      <c r="Z577" s="86"/>
      <c r="AA577" s="29" t="s">
        <v>32</v>
      </c>
      <c r="AB577" s="87"/>
      <c r="AC577" s="87"/>
      <c r="AD577" s="43" t="s">
        <v>206</v>
      </c>
      <c r="AE577" s="88"/>
      <c r="AF577" s="95" t="s">
        <v>399</v>
      </c>
    </row>
    <row r="578" s="15" customFormat="true" ht="43" hidden="false" customHeight="true" outlineLevel="0" collapsed="false">
      <c r="A578" s="85" t="n">
        <v>20</v>
      </c>
      <c r="B578" s="37" t="s">
        <v>1401</v>
      </c>
      <c r="C578" s="37" t="s">
        <v>28</v>
      </c>
      <c r="D578" s="37" t="s">
        <v>31</v>
      </c>
      <c r="E578" s="85" t="n">
        <v>1</v>
      </c>
      <c r="F578" s="37" t="s">
        <v>1387</v>
      </c>
      <c r="G578" s="86" t="n">
        <v>100</v>
      </c>
      <c r="H578" s="86" t="n">
        <f aca="false">M578+R578+W578</f>
        <v>100</v>
      </c>
      <c r="I578" s="86" t="n">
        <f aca="false">N578+S578+X578</f>
        <v>0</v>
      </c>
      <c r="J578" s="86" t="n">
        <f aca="false">O578+T578+Y578</f>
        <v>0</v>
      </c>
      <c r="K578" s="86" t="n">
        <f aca="false">P578+U578+Z578</f>
        <v>0</v>
      </c>
      <c r="L578" s="86"/>
      <c r="M578" s="86"/>
      <c r="N578" s="86"/>
      <c r="O578" s="86"/>
      <c r="P578" s="86"/>
      <c r="Q578" s="86"/>
      <c r="R578" s="86"/>
      <c r="S578" s="86"/>
      <c r="T578" s="86"/>
      <c r="U578" s="86"/>
      <c r="V578" s="86" t="n">
        <v>100</v>
      </c>
      <c r="W578" s="86" t="n">
        <v>100</v>
      </c>
      <c r="X578" s="86"/>
      <c r="Y578" s="86"/>
      <c r="Z578" s="86"/>
      <c r="AA578" s="29" t="s">
        <v>32</v>
      </c>
      <c r="AB578" s="87"/>
      <c r="AC578" s="87"/>
      <c r="AD578" s="43" t="s">
        <v>206</v>
      </c>
      <c r="AE578" s="88"/>
      <c r="AF578" s="95" t="s">
        <v>484</v>
      </c>
    </row>
    <row r="579" s="15" customFormat="true" ht="43" hidden="false" customHeight="true" outlineLevel="0" collapsed="false">
      <c r="A579" s="85" t="n">
        <v>21</v>
      </c>
      <c r="B579" s="37" t="s">
        <v>1402</v>
      </c>
      <c r="C579" s="37" t="s">
        <v>28</v>
      </c>
      <c r="D579" s="37" t="s">
        <v>31</v>
      </c>
      <c r="E579" s="85" t="n">
        <v>1</v>
      </c>
      <c r="F579" s="37" t="s">
        <v>1387</v>
      </c>
      <c r="G579" s="86" t="n">
        <v>100</v>
      </c>
      <c r="H579" s="86" t="n">
        <v>100</v>
      </c>
      <c r="I579" s="86"/>
      <c r="J579" s="86"/>
      <c r="K579" s="86"/>
      <c r="L579" s="86" t="n">
        <v>100</v>
      </c>
      <c r="M579" s="86" t="n">
        <v>100</v>
      </c>
      <c r="N579" s="86"/>
      <c r="O579" s="86"/>
      <c r="P579" s="86"/>
      <c r="Q579" s="86"/>
      <c r="R579" s="86"/>
      <c r="S579" s="86"/>
      <c r="T579" s="86"/>
      <c r="U579" s="86"/>
      <c r="V579" s="73"/>
      <c r="W579" s="73"/>
      <c r="X579" s="86"/>
      <c r="Y579" s="86"/>
      <c r="Z579" s="86"/>
      <c r="AA579" s="29" t="s">
        <v>32</v>
      </c>
      <c r="AB579" s="87"/>
      <c r="AC579" s="87"/>
      <c r="AD579" s="43" t="s">
        <v>206</v>
      </c>
      <c r="AE579" s="192"/>
      <c r="AF579" s="95" t="s">
        <v>402</v>
      </c>
    </row>
    <row r="580" s="15" customFormat="true" ht="22" hidden="false" customHeight="true" outlineLevel="0" collapsed="false">
      <c r="A580" s="85"/>
      <c r="B580" s="37" t="s">
        <v>207</v>
      </c>
      <c r="C580" s="85" t="s">
        <v>24</v>
      </c>
      <c r="D580" s="85" t="s">
        <v>24</v>
      </c>
      <c r="E580" s="85" t="s">
        <v>24</v>
      </c>
      <c r="F580" s="85" t="s">
        <v>24</v>
      </c>
      <c r="G580" s="85" t="n">
        <f aca="false">SUM(G581,G582,G583,G584)</f>
        <v>0</v>
      </c>
      <c r="H580" s="86" t="n">
        <f aca="false">M580+R580+W580</f>
        <v>0</v>
      </c>
      <c r="I580" s="86" t="n">
        <f aca="false">N580+S580+X580</f>
        <v>0</v>
      </c>
      <c r="J580" s="86" t="n">
        <f aca="false">O580+T580+Y580</f>
        <v>0</v>
      </c>
      <c r="K580" s="86" t="n">
        <f aca="false">P580+U580+Z580</f>
        <v>0</v>
      </c>
      <c r="L580" s="85" t="n">
        <f aca="false">SUM(L581,L582,L583,L584)</f>
        <v>0</v>
      </c>
      <c r="M580" s="85"/>
      <c r="N580" s="85"/>
      <c r="O580" s="85"/>
      <c r="P580" s="85"/>
      <c r="Q580" s="85" t="n">
        <f aca="false">SUM(Q581,Q582,Q583,Q584)</f>
        <v>0</v>
      </c>
      <c r="R580" s="85"/>
      <c r="S580" s="85"/>
      <c r="T580" s="85"/>
      <c r="U580" s="85"/>
      <c r="V580" s="85" t="n">
        <f aca="false">SUM(V581,V582,V583,V584)</f>
        <v>0</v>
      </c>
      <c r="W580" s="85"/>
      <c r="X580" s="85"/>
      <c r="Y580" s="85"/>
      <c r="Z580" s="85"/>
      <c r="AA580" s="85" t="s">
        <v>24</v>
      </c>
      <c r="AB580" s="87" t="n">
        <f aca="false">SUM(AB581,AB582,AB583,AB584)</f>
        <v>0</v>
      </c>
      <c r="AC580" s="87" t="n">
        <v>0</v>
      </c>
      <c r="AD580" s="85" t="s">
        <v>24</v>
      </c>
      <c r="AE580" s="88"/>
      <c r="AF580" s="83"/>
    </row>
    <row r="581" s="15" customFormat="true" ht="19" hidden="false" customHeight="true" outlineLevel="0" collapsed="false">
      <c r="A581" s="85"/>
      <c r="B581" s="37" t="s">
        <v>208</v>
      </c>
      <c r="C581" s="37" t="s">
        <v>28</v>
      </c>
      <c r="D581" s="37" t="s">
        <v>172</v>
      </c>
      <c r="E581" s="85"/>
      <c r="F581" s="66" t="s">
        <v>1403</v>
      </c>
      <c r="G581" s="85" t="n">
        <v>0</v>
      </c>
      <c r="H581" s="86" t="n">
        <f aca="false">M581+R581+W581</f>
        <v>0</v>
      </c>
      <c r="I581" s="86" t="n">
        <f aca="false">N581+S581+X581</f>
        <v>0</v>
      </c>
      <c r="J581" s="86" t="n">
        <f aca="false">O581+T581+Y581</f>
        <v>0</v>
      </c>
      <c r="K581" s="86" t="n">
        <f aca="false">P581+U581+Z581</f>
        <v>0</v>
      </c>
      <c r="L581" s="85" t="n">
        <v>0</v>
      </c>
      <c r="M581" s="85"/>
      <c r="N581" s="85"/>
      <c r="O581" s="85"/>
      <c r="P581" s="85"/>
      <c r="Q581" s="85" t="n">
        <v>0</v>
      </c>
      <c r="R581" s="85"/>
      <c r="S581" s="85"/>
      <c r="T581" s="85"/>
      <c r="U581" s="85"/>
      <c r="V581" s="85" t="n">
        <v>0</v>
      </c>
      <c r="W581" s="85"/>
      <c r="X581" s="85"/>
      <c r="Y581" s="85"/>
      <c r="Z581" s="85"/>
      <c r="AA581" s="29" t="s">
        <v>32</v>
      </c>
      <c r="AB581" s="87" t="n">
        <v>0</v>
      </c>
      <c r="AC581" s="87" t="n">
        <v>0</v>
      </c>
      <c r="AD581" s="37" t="s">
        <v>79</v>
      </c>
      <c r="AE581" s="88"/>
      <c r="AF581" s="83"/>
    </row>
    <row r="582" s="15" customFormat="true" ht="25" hidden="false" customHeight="true" outlineLevel="0" collapsed="false">
      <c r="A582" s="85"/>
      <c r="B582" s="37" t="s">
        <v>210</v>
      </c>
      <c r="C582" s="37" t="s">
        <v>28</v>
      </c>
      <c r="D582" s="37" t="s">
        <v>31</v>
      </c>
      <c r="E582" s="85"/>
      <c r="F582" s="110"/>
      <c r="G582" s="85" t="n">
        <v>0</v>
      </c>
      <c r="H582" s="86" t="n">
        <f aca="false">M582+R582+W582</f>
        <v>0</v>
      </c>
      <c r="I582" s="86" t="n">
        <f aca="false">N582+S582+X582</f>
        <v>0</v>
      </c>
      <c r="J582" s="86" t="n">
        <f aca="false">O582+T582+Y582</f>
        <v>0</v>
      </c>
      <c r="K582" s="86" t="n">
        <f aca="false">P582+U582+Z582</f>
        <v>0</v>
      </c>
      <c r="L582" s="85" t="n">
        <v>0</v>
      </c>
      <c r="M582" s="85"/>
      <c r="N582" s="85"/>
      <c r="O582" s="85"/>
      <c r="P582" s="85"/>
      <c r="Q582" s="85" t="n">
        <v>0</v>
      </c>
      <c r="R582" s="85"/>
      <c r="S582" s="85"/>
      <c r="T582" s="85"/>
      <c r="U582" s="85"/>
      <c r="V582" s="85" t="n">
        <v>0</v>
      </c>
      <c r="W582" s="85"/>
      <c r="X582" s="85"/>
      <c r="Y582" s="85"/>
      <c r="Z582" s="85"/>
      <c r="AA582" s="29" t="s">
        <v>32</v>
      </c>
      <c r="AB582" s="87" t="n">
        <v>0</v>
      </c>
      <c r="AC582" s="87" t="n">
        <v>0</v>
      </c>
      <c r="AD582" s="37" t="s">
        <v>79</v>
      </c>
      <c r="AE582" s="88"/>
      <c r="AF582" s="83"/>
    </row>
    <row r="583" s="15" customFormat="true" ht="25" hidden="false" customHeight="true" outlineLevel="0" collapsed="false">
      <c r="A583" s="85"/>
      <c r="B583" s="37" t="s">
        <v>211</v>
      </c>
      <c r="C583" s="37" t="s">
        <v>28</v>
      </c>
      <c r="D583" s="37" t="s">
        <v>31</v>
      </c>
      <c r="E583" s="85"/>
      <c r="F583" s="110"/>
      <c r="G583" s="85" t="n">
        <v>0</v>
      </c>
      <c r="H583" s="86" t="n">
        <f aca="false">M583+R583+W583</f>
        <v>0</v>
      </c>
      <c r="I583" s="86" t="n">
        <f aca="false">N583+S583+X583</f>
        <v>0</v>
      </c>
      <c r="J583" s="86" t="n">
        <f aca="false">O583+T583+Y583</f>
        <v>0</v>
      </c>
      <c r="K583" s="86" t="n">
        <f aca="false">P583+U583+Z583</f>
        <v>0</v>
      </c>
      <c r="L583" s="85" t="n">
        <v>0</v>
      </c>
      <c r="M583" s="85"/>
      <c r="N583" s="85"/>
      <c r="O583" s="85"/>
      <c r="P583" s="85"/>
      <c r="Q583" s="85" t="n">
        <v>0</v>
      </c>
      <c r="R583" s="85"/>
      <c r="S583" s="85"/>
      <c r="T583" s="85"/>
      <c r="U583" s="85"/>
      <c r="V583" s="85" t="n">
        <v>0</v>
      </c>
      <c r="W583" s="85"/>
      <c r="X583" s="85"/>
      <c r="Y583" s="85"/>
      <c r="Z583" s="85"/>
      <c r="AA583" s="29" t="s">
        <v>32</v>
      </c>
      <c r="AB583" s="87" t="n">
        <v>0</v>
      </c>
      <c r="AC583" s="87" t="n">
        <v>0</v>
      </c>
      <c r="AD583" s="37" t="s">
        <v>79</v>
      </c>
      <c r="AE583" s="88"/>
      <c r="AF583" s="83"/>
    </row>
    <row r="584" s="15" customFormat="true" ht="25" hidden="false" customHeight="true" outlineLevel="0" collapsed="false">
      <c r="A584" s="85"/>
      <c r="B584" s="37" t="s">
        <v>212</v>
      </c>
      <c r="C584" s="37" t="s">
        <v>28</v>
      </c>
      <c r="D584" s="37" t="s">
        <v>96</v>
      </c>
      <c r="E584" s="85"/>
      <c r="F584" s="81" t="s">
        <v>213</v>
      </c>
      <c r="G584" s="85" t="n">
        <v>0</v>
      </c>
      <c r="H584" s="86" t="n">
        <f aca="false">M584+R584+W584</f>
        <v>0</v>
      </c>
      <c r="I584" s="86" t="n">
        <f aca="false">N584+S584+X584</f>
        <v>0</v>
      </c>
      <c r="J584" s="86" t="n">
        <f aca="false">O584+T584+Y584</f>
        <v>0</v>
      </c>
      <c r="K584" s="86" t="n">
        <f aca="false">P584+U584+Z584</f>
        <v>0</v>
      </c>
      <c r="L584" s="85" t="n">
        <v>0</v>
      </c>
      <c r="M584" s="85"/>
      <c r="N584" s="85"/>
      <c r="O584" s="85"/>
      <c r="P584" s="85"/>
      <c r="Q584" s="85" t="n">
        <v>0</v>
      </c>
      <c r="R584" s="85"/>
      <c r="S584" s="85"/>
      <c r="T584" s="85"/>
      <c r="U584" s="85"/>
      <c r="V584" s="85" t="n">
        <v>0</v>
      </c>
      <c r="W584" s="85"/>
      <c r="X584" s="85"/>
      <c r="Y584" s="85"/>
      <c r="Z584" s="85"/>
      <c r="AA584" s="29" t="s">
        <v>25</v>
      </c>
      <c r="AB584" s="87" t="n">
        <v>0</v>
      </c>
      <c r="AC584" s="87" t="n">
        <v>0</v>
      </c>
      <c r="AD584" s="37" t="s">
        <v>79</v>
      </c>
      <c r="AE584" s="88"/>
      <c r="AF584" s="83"/>
    </row>
    <row r="585" s="193" customFormat="true" ht="25" hidden="false" customHeight="true" outlineLevel="0" collapsed="false">
      <c r="A585" s="85"/>
      <c r="B585" s="37" t="s">
        <v>214</v>
      </c>
      <c r="C585" s="85" t="s">
        <v>24</v>
      </c>
      <c r="D585" s="85" t="s">
        <v>24</v>
      </c>
      <c r="E585" s="85" t="s">
        <v>24</v>
      </c>
      <c r="F585" s="85" t="s">
        <v>24</v>
      </c>
      <c r="G585" s="85" t="n">
        <f aca="false">G586+G590+G591</f>
        <v>1742.2</v>
      </c>
      <c r="H585" s="86" t="n">
        <f aca="false">M585+R585+W585</f>
        <v>0</v>
      </c>
      <c r="I585" s="86" t="n">
        <f aca="false">N585+S585+X585</f>
        <v>1742.2</v>
      </c>
      <c r="J585" s="86" t="n">
        <f aca="false">O585+T585+Y585</f>
        <v>0</v>
      </c>
      <c r="K585" s="86" t="n">
        <f aca="false">P585+U585+Z585</f>
        <v>0</v>
      </c>
      <c r="L585" s="85" t="n">
        <f aca="false">L586+L590+L591</f>
        <v>925</v>
      </c>
      <c r="M585" s="85" t="n">
        <f aca="false">M586+M590+M591</f>
        <v>0</v>
      </c>
      <c r="N585" s="85" t="n">
        <f aca="false">N586+N590+N591</f>
        <v>925</v>
      </c>
      <c r="O585" s="85" t="n">
        <f aca="false">O586+O590+O591</f>
        <v>0</v>
      </c>
      <c r="P585" s="85" t="n">
        <f aca="false">P586+P590+P591</f>
        <v>0</v>
      </c>
      <c r="Q585" s="85" t="n">
        <f aca="false">Q586+Q590+Q591</f>
        <v>201.3</v>
      </c>
      <c r="R585" s="85" t="n">
        <f aca="false">R586+R590+R591</f>
        <v>0</v>
      </c>
      <c r="S585" s="85" t="n">
        <f aca="false">S586+S590+S591</f>
        <v>201.3</v>
      </c>
      <c r="T585" s="85" t="n">
        <f aca="false">T586+T590+T591</f>
        <v>0</v>
      </c>
      <c r="U585" s="85" t="n">
        <f aca="false">U586+U590+U591</f>
        <v>0</v>
      </c>
      <c r="V585" s="85" t="n">
        <f aca="false">V586+V590+V591</f>
        <v>615.9</v>
      </c>
      <c r="W585" s="85" t="n">
        <f aca="false">W586+W590+W591</f>
        <v>0</v>
      </c>
      <c r="X585" s="85" t="n">
        <f aca="false">X586+X590+X591</f>
        <v>615.9</v>
      </c>
      <c r="Y585" s="85" t="n">
        <f aca="false">Y586+Y590+Y591</f>
        <v>0</v>
      </c>
      <c r="Z585" s="85" t="n">
        <f aca="false">Z586+Z590+Z591</f>
        <v>0</v>
      </c>
      <c r="AA585" s="85" t="s">
        <v>24</v>
      </c>
      <c r="AB585" s="87"/>
      <c r="AC585" s="87"/>
      <c r="AD585" s="85" t="s">
        <v>24</v>
      </c>
      <c r="AE585" s="92"/>
      <c r="AF585" s="95"/>
    </row>
    <row r="586" s="193" customFormat="true" ht="23" hidden="false" customHeight="true" outlineLevel="0" collapsed="false">
      <c r="A586" s="85"/>
      <c r="B586" s="37" t="s">
        <v>216</v>
      </c>
      <c r="C586" s="37" t="s">
        <v>28</v>
      </c>
      <c r="D586" s="37" t="s">
        <v>31</v>
      </c>
      <c r="E586" s="85" t="n">
        <f aca="false">SUM(E587:E589)</f>
        <v>3</v>
      </c>
      <c r="F586" s="110"/>
      <c r="G586" s="85" t="n">
        <f aca="false">SUM(G587:G589)</f>
        <v>1125</v>
      </c>
      <c r="H586" s="86" t="n">
        <f aca="false">M586+R586+W586</f>
        <v>0</v>
      </c>
      <c r="I586" s="86" t="n">
        <f aca="false">N586+S586+X586</f>
        <v>1125</v>
      </c>
      <c r="J586" s="86" t="n">
        <f aca="false">O586+T586+Y586</f>
        <v>0</v>
      </c>
      <c r="K586" s="86" t="n">
        <f aca="false">P586+U586+Z586</f>
        <v>0</v>
      </c>
      <c r="L586" s="85" t="n">
        <f aca="false">SUM(L587:L589)</f>
        <v>750</v>
      </c>
      <c r="M586" s="85"/>
      <c r="N586" s="85" t="n">
        <f aca="false">SUM(N587:N589)</f>
        <v>750</v>
      </c>
      <c r="O586" s="85"/>
      <c r="P586" s="85"/>
      <c r="Q586" s="85" t="n">
        <f aca="false">SUM(Q587:Q589)</f>
        <v>0</v>
      </c>
      <c r="R586" s="85"/>
      <c r="S586" s="85"/>
      <c r="T586" s="85"/>
      <c r="U586" s="85"/>
      <c r="V586" s="85" t="n">
        <f aca="false">SUM(V587:V589)</f>
        <v>375</v>
      </c>
      <c r="W586" s="85"/>
      <c r="X586" s="85" t="n">
        <f aca="false">SUM(X587:X589)</f>
        <v>375</v>
      </c>
      <c r="Y586" s="85"/>
      <c r="Z586" s="85"/>
      <c r="AA586" s="29" t="s">
        <v>32</v>
      </c>
      <c r="AB586" s="87" t="n">
        <v>50</v>
      </c>
      <c r="AC586" s="87" t="n">
        <v>50</v>
      </c>
      <c r="AD586" s="37" t="s">
        <v>218</v>
      </c>
      <c r="AE586" s="92"/>
      <c r="AF586" s="95"/>
      <c r="AG586" s="194" t="s">
        <v>1404</v>
      </c>
    </row>
    <row r="587" s="193" customFormat="true" ht="34" hidden="false" customHeight="true" outlineLevel="0" collapsed="false">
      <c r="A587" s="85" t="n">
        <v>1</v>
      </c>
      <c r="B587" s="37" t="s">
        <v>1405</v>
      </c>
      <c r="C587" s="37" t="s">
        <v>28</v>
      </c>
      <c r="D587" s="37" t="s">
        <v>31</v>
      </c>
      <c r="E587" s="85" t="n">
        <v>1</v>
      </c>
      <c r="F587" s="66" t="s">
        <v>1406</v>
      </c>
      <c r="G587" s="86" t="n">
        <f aca="false">SUM(L587,Q587,V587)</f>
        <v>375</v>
      </c>
      <c r="H587" s="86" t="n">
        <f aca="false">M587+R587+W587</f>
        <v>0</v>
      </c>
      <c r="I587" s="86" t="n">
        <f aca="false">N587+S587+X587</f>
        <v>375</v>
      </c>
      <c r="J587" s="86" t="n">
        <f aca="false">O587+T587+Y587</f>
        <v>0</v>
      </c>
      <c r="K587" s="86" t="n">
        <f aca="false">P587+U587+Z587</f>
        <v>0</v>
      </c>
      <c r="L587" s="85" t="n">
        <v>375</v>
      </c>
      <c r="M587" s="85"/>
      <c r="N587" s="85" t="n">
        <v>375</v>
      </c>
      <c r="O587" s="85"/>
      <c r="P587" s="85"/>
      <c r="Q587" s="85"/>
      <c r="R587" s="85"/>
      <c r="S587" s="85"/>
      <c r="T587" s="85"/>
      <c r="U587" s="85"/>
      <c r="V587" s="85"/>
      <c r="W587" s="85"/>
      <c r="X587" s="85"/>
      <c r="Y587" s="85"/>
      <c r="Z587" s="85"/>
      <c r="AA587" s="29" t="s">
        <v>32</v>
      </c>
      <c r="AB587" s="87" t="n">
        <v>50</v>
      </c>
      <c r="AC587" s="87" t="n">
        <v>50</v>
      </c>
      <c r="AD587" s="37" t="s">
        <v>218</v>
      </c>
      <c r="AE587" s="92" t="s">
        <v>284</v>
      </c>
      <c r="AF587" s="95" t="s">
        <v>284</v>
      </c>
      <c r="AJ587" s="193" t="n">
        <v>2018</v>
      </c>
    </row>
    <row r="588" s="193" customFormat="true" ht="34" hidden="false" customHeight="true" outlineLevel="0" collapsed="false">
      <c r="A588" s="85" t="n">
        <v>2</v>
      </c>
      <c r="B588" s="37" t="s">
        <v>1407</v>
      </c>
      <c r="C588" s="37" t="s">
        <v>28</v>
      </c>
      <c r="D588" s="37" t="s">
        <v>31</v>
      </c>
      <c r="E588" s="85" t="n">
        <v>1</v>
      </c>
      <c r="F588" s="66" t="s">
        <v>1406</v>
      </c>
      <c r="G588" s="86" t="n">
        <f aca="false">SUM(L588,Q588,V588)</f>
        <v>375</v>
      </c>
      <c r="H588" s="86" t="n">
        <f aca="false">M588+R588+W588</f>
        <v>0</v>
      </c>
      <c r="I588" s="86" t="n">
        <f aca="false">N588+S588+X588</f>
        <v>375</v>
      </c>
      <c r="J588" s="86" t="n">
        <f aca="false">O588+T588+Y588</f>
        <v>0</v>
      </c>
      <c r="K588" s="86" t="n">
        <f aca="false">P588+U588+Z588</f>
        <v>0</v>
      </c>
      <c r="L588" s="85" t="n">
        <v>375</v>
      </c>
      <c r="M588" s="85"/>
      <c r="N588" s="85" t="n">
        <v>375</v>
      </c>
      <c r="O588" s="85"/>
      <c r="P588" s="85"/>
      <c r="Q588" s="85"/>
      <c r="R588" s="85"/>
      <c r="S588" s="85"/>
      <c r="T588" s="85"/>
      <c r="U588" s="85"/>
      <c r="V588" s="85"/>
      <c r="W588" s="85"/>
      <c r="X588" s="85"/>
      <c r="Y588" s="85"/>
      <c r="Z588" s="85"/>
      <c r="AA588" s="29" t="s">
        <v>32</v>
      </c>
      <c r="AB588" s="87" t="n">
        <v>50</v>
      </c>
      <c r="AC588" s="87" t="n">
        <v>50</v>
      </c>
      <c r="AD588" s="37" t="s">
        <v>218</v>
      </c>
      <c r="AE588" s="92" t="s">
        <v>606</v>
      </c>
      <c r="AF588" s="95" t="s">
        <v>606</v>
      </c>
      <c r="AJ588" s="193" t="n">
        <v>2018</v>
      </c>
    </row>
    <row r="589" s="193" customFormat="true" ht="34" hidden="false" customHeight="true" outlineLevel="0" collapsed="false">
      <c r="A589" s="85" t="n">
        <v>3</v>
      </c>
      <c r="B589" s="37" t="s">
        <v>1408</v>
      </c>
      <c r="C589" s="37" t="s">
        <v>326</v>
      </c>
      <c r="D589" s="37" t="s">
        <v>31</v>
      </c>
      <c r="E589" s="85" t="n">
        <v>1</v>
      </c>
      <c r="F589" s="66" t="s">
        <v>1409</v>
      </c>
      <c r="G589" s="86" t="n">
        <f aca="false">SUM(L589,Q589,V589)</f>
        <v>375</v>
      </c>
      <c r="H589" s="86" t="n">
        <f aca="false">M589+R589+W589</f>
        <v>0</v>
      </c>
      <c r="I589" s="86" t="n">
        <f aca="false">N589+S589+X589</f>
        <v>375</v>
      </c>
      <c r="J589" s="86" t="n">
        <f aca="false">O589+T589+Y589</f>
        <v>0</v>
      </c>
      <c r="K589" s="86" t="n">
        <f aca="false">P589+U589+Z589</f>
        <v>0</v>
      </c>
      <c r="L589" s="85"/>
      <c r="M589" s="85"/>
      <c r="N589" s="85"/>
      <c r="O589" s="85"/>
      <c r="P589" s="85"/>
      <c r="Q589" s="85"/>
      <c r="R589" s="85"/>
      <c r="S589" s="85"/>
      <c r="T589" s="85"/>
      <c r="U589" s="85"/>
      <c r="V589" s="85" t="n">
        <v>375</v>
      </c>
      <c r="W589" s="85"/>
      <c r="X589" s="85" t="n">
        <v>375</v>
      </c>
      <c r="Y589" s="85"/>
      <c r="Z589" s="85"/>
      <c r="AA589" s="29" t="s">
        <v>32</v>
      </c>
      <c r="AB589" s="87" t="n">
        <v>50</v>
      </c>
      <c r="AC589" s="87" t="n">
        <v>80</v>
      </c>
      <c r="AD589" s="37" t="s">
        <v>218</v>
      </c>
      <c r="AE589" s="92" t="s">
        <v>302</v>
      </c>
      <c r="AF589" s="95" t="s">
        <v>287</v>
      </c>
      <c r="AJ589" s="193" t="n">
        <v>2020</v>
      </c>
    </row>
    <row r="590" s="193" customFormat="true" ht="19" hidden="false" customHeight="true" outlineLevel="0" collapsed="false">
      <c r="A590" s="85"/>
      <c r="B590" s="37" t="s">
        <v>219</v>
      </c>
      <c r="C590" s="85"/>
      <c r="D590" s="85"/>
      <c r="E590" s="85"/>
      <c r="F590" s="110"/>
      <c r="G590" s="85"/>
      <c r="H590" s="86" t="n">
        <f aca="false">M590+R590+W590</f>
        <v>0</v>
      </c>
      <c r="I590" s="86" t="n">
        <f aca="false">N590+S590+X590</f>
        <v>0</v>
      </c>
      <c r="J590" s="86" t="n">
        <f aca="false">O590+T590+Y590</f>
        <v>0</v>
      </c>
      <c r="K590" s="86" t="n">
        <f aca="false">P590+U590+Z590</f>
        <v>0</v>
      </c>
      <c r="L590" s="85"/>
      <c r="M590" s="85"/>
      <c r="N590" s="85"/>
      <c r="O590" s="85"/>
      <c r="P590" s="85"/>
      <c r="Q590" s="85"/>
      <c r="R590" s="85"/>
      <c r="S590" s="85"/>
      <c r="T590" s="85"/>
      <c r="U590" s="85"/>
      <c r="V590" s="85"/>
      <c r="W590" s="85"/>
      <c r="X590" s="85"/>
      <c r="Y590" s="85"/>
      <c r="Z590" s="85"/>
      <c r="AA590" s="29" t="s">
        <v>32</v>
      </c>
      <c r="AB590" s="87"/>
      <c r="AC590" s="87"/>
      <c r="AD590" s="85"/>
      <c r="AE590" s="92"/>
      <c r="AF590" s="95"/>
    </row>
    <row r="591" s="193" customFormat="true" ht="20" hidden="false" customHeight="true" outlineLevel="0" collapsed="false">
      <c r="A591" s="85"/>
      <c r="B591" s="37" t="s">
        <v>220</v>
      </c>
      <c r="C591" s="37" t="s">
        <v>28</v>
      </c>
      <c r="D591" s="37" t="s">
        <v>96</v>
      </c>
      <c r="E591" s="85" t="n">
        <f aca="false">E592+E594+E596</f>
        <v>1290</v>
      </c>
      <c r="F591" s="110"/>
      <c r="G591" s="85" t="n">
        <f aca="false">G592+G594+G596</f>
        <v>617.2</v>
      </c>
      <c r="H591" s="86" t="n">
        <f aca="false">M591+R591+W591</f>
        <v>0</v>
      </c>
      <c r="I591" s="86" t="n">
        <f aca="false">N591+S591+X591</f>
        <v>617.2</v>
      </c>
      <c r="J591" s="86" t="n">
        <f aca="false">O591+T591+Y591</f>
        <v>0</v>
      </c>
      <c r="K591" s="86" t="n">
        <f aca="false">P591+U591+Z591</f>
        <v>0</v>
      </c>
      <c r="L591" s="85" t="n">
        <f aca="false">L592+L594+L596</f>
        <v>175</v>
      </c>
      <c r="M591" s="85"/>
      <c r="N591" s="85" t="n">
        <f aca="false">N592+N594+N596</f>
        <v>175</v>
      </c>
      <c r="O591" s="85"/>
      <c r="P591" s="85"/>
      <c r="Q591" s="85" t="n">
        <f aca="false">Q592+Q594+Q596</f>
        <v>201.3</v>
      </c>
      <c r="R591" s="85"/>
      <c r="S591" s="85" t="n">
        <f aca="false">S592+S594+S596</f>
        <v>201.3</v>
      </c>
      <c r="T591" s="85"/>
      <c r="U591" s="85"/>
      <c r="V591" s="85" t="n">
        <f aca="false">V592+V594+V596</f>
        <v>240.9</v>
      </c>
      <c r="W591" s="85"/>
      <c r="X591" s="85" t="n">
        <f aca="false">X592+X594+X596</f>
        <v>240.9</v>
      </c>
      <c r="Y591" s="85"/>
      <c r="Z591" s="85"/>
      <c r="AA591" s="29" t="s">
        <v>25</v>
      </c>
      <c r="AB591" s="87" t="n">
        <v>156</v>
      </c>
      <c r="AC591" s="87" t="n">
        <v>156</v>
      </c>
      <c r="AD591" s="37" t="s">
        <v>218</v>
      </c>
      <c r="AE591" s="92"/>
      <c r="AF591" s="95"/>
      <c r="AG591" s="194" t="s">
        <v>1410</v>
      </c>
    </row>
    <row r="592" s="193" customFormat="true" ht="25" hidden="false" customHeight="true" outlineLevel="0" collapsed="false">
      <c r="A592" s="85"/>
      <c r="B592" s="85" t="s">
        <v>1411</v>
      </c>
      <c r="C592" s="37" t="s">
        <v>28</v>
      </c>
      <c r="D592" s="37" t="s">
        <v>96</v>
      </c>
      <c r="E592" s="85" t="n">
        <f aca="false">SUM(E593:E593)</f>
        <v>156</v>
      </c>
      <c r="F592" s="66" t="s">
        <v>1412</v>
      </c>
      <c r="G592" s="85" t="n">
        <f aca="false">SUM(G593:G593)</f>
        <v>284.4</v>
      </c>
      <c r="H592" s="86" t="n">
        <f aca="false">M592+R592+W592</f>
        <v>0</v>
      </c>
      <c r="I592" s="86" t="n">
        <f aca="false">N592+S592+X592</f>
        <v>284.4</v>
      </c>
      <c r="J592" s="86" t="n">
        <f aca="false">O592+T592+Y592</f>
        <v>0</v>
      </c>
      <c r="K592" s="86" t="n">
        <f aca="false">P592+U592+Z592</f>
        <v>0</v>
      </c>
      <c r="L592" s="85" t="n">
        <f aca="false">SUM(L593:L593)</f>
        <v>77.4</v>
      </c>
      <c r="M592" s="85"/>
      <c r="N592" s="85" t="n">
        <v>77.4</v>
      </c>
      <c r="O592" s="85"/>
      <c r="P592" s="85"/>
      <c r="Q592" s="85" t="n">
        <f aca="false">SUM(Q593:Q593)</f>
        <v>93.7</v>
      </c>
      <c r="R592" s="85"/>
      <c r="S592" s="85" t="n">
        <v>93.7</v>
      </c>
      <c r="T592" s="85"/>
      <c r="U592" s="85"/>
      <c r="V592" s="85" t="n">
        <f aca="false">SUM(V593:V593)</f>
        <v>113.3</v>
      </c>
      <c r="W592" s="85"/>
      <c r="X592" s="85" t="n">
        <v>113.3</v>
      </c>
      <c r="Y592" s="85"/>
      <c r="Z592" s="85"/>
      <c r="AA592" s="29" t="s">
        <v>25</v>
      </c>
      <c r="AB592" s="87" t="n">
        <f aca="false">SUM(AB593:AB593)</f>
        <v>156</v>
      </c>
      <c r="AC592" s="87" t="n">
        <f aca="false">SUM(AC593:AC593)</f>
        <v>156</v>
      </c>
      <c r="AD592" s="37" t="s">
        <v>218</v>
      </c>
      <c r="AE592" s="92"/>
      <c r="AF592" s="95"/>
    </row>
    <row r="593" s="193" customFormat="true" ht="25" hidden="false" customHeight="true" outlineLevel="0" collapsed="false">
      <c r="A593" s="85" t="n">
        <v>1</v>
      </c>
      <c r="B593" s="37" t="s">
        <v>1413</v>
      </c>
      <c r="C593" s="37" t="s">
        <v>28</v>
      </c>
      <c r="D593" s="37" t="s">
        <v>96</v>
      </c>
      <c r="E593" s="85" t="n">
        <v>156</v>
      </c>
      <c r="F593" s="37" t="s">
        <v>1414</v>
      </c>
      <c r="G593" s="86" t="n">
        <f aca="false">SUM(L593,Q593,V593)</f>
        <v>284.4</v>
      </c>
      <c r="H593" s="86" t="n">
        <f aca="false">M593+R593+W593</f>
        <v>0</v>
      </c>
      <c r="I593" s="86" t="n">
        <f aca="false">N593+S593+X593</f>
        <v>284.4</v>
      </c>
      <c r="J593" s="86" t="n">
        <f aca="false">O593+T593+Y593</f>
        <v>0</v>
      </c>
      <c r="K593" s="86" t="n">
        <f aca="false">P593+U593+Z593</f>
        <v>0</v>
      </c>
      <c r="L593" s="85" t="n">
        <v>77.4</v>
      </c>
      <c r="M593" s="85"/>
      <c r="N593" s="85" t="n">
        <v>77.4</v>
      </c>
      <c r="O593" s="85"/>
      <c r="P593" s="85"/>
      <c r="Q593" s="85" t="n">
        <v>93.7</v>
      </c>
      <c r="R593" s="85"/>
      <c r="S593" s="85" t="n">
        <v>93.7</v>
      </c>
      <c r="T593" s="85"/>
      <c r="U593" s="85"/>
      <c r="V593" s="85" t="n">
        <v>113.3</v>
      </c>
      <c r="W593" s="85"/>
      <c r="X593" s="85" t="n">
        <v>113.3</v>
      </c>
      <c r="Y593" s="85"/>
      <c r="Z593" s="85"/>
      <c r="AA593" s="29" t="s">
        <v>25</v>
      </c>
      <c r="AB593" s="87" t="n">
        <v>156</v>
      </c>
      <c r="AC593" s="87" t="n">
        <v>156</v>
      </c>
      <c r="AD593" s="37" t="s">
        <v>218</v>
      </c>
      <c r="AE593" s="92" t="s">
        <v>302</v>
      </c>
      <c r="AF593" s="95" t="s">
        <v>302</v>
      </c>
      <c r="AJ593" s="193" t="s">
        <v>324</v>
      </c>
    </row>
    <row r="594" s="193" customFormat="true" ht="25" hidden="false" customHeight="true" outlineLevel="0" collapsed="false">
      <c r="A594" s="85"/>
      <c r="B594" s="85" t="s">
        <v>1415</v>
      </c>
      <c r="C594" s="37" t="s">
        <v>28</v>
      </c>
      <c r="D594" s="37" t="s">
        <v>96</v>
      </c>
      <c r="E594" s="85" t="n">
        <f aca="false">SUM(E595:E595)</f>
        <v>597</v>
      </c>
      <c r="F594" s="66" t="s">
        <v>1412</v>
      </c>
      <c r="G594" s="85" t="n">
        <f aca="false">SUM(G595:G595)</f>
        <v>172.8</v>
      </c>
      <c r="H594" s="86" t="n">
        <f aca="false">M594+R594+W594</f>
        <v>0</v>
      </c>
      <c r="I594" s="86" t="n">
        <f aca="false">N594+S594+X594</f>
        <v>172.8</v>
      </c>
      <c r="J594" s="86" t="n">
        <f aca="false">O594+T594+Y594</f>
        <v>0</v>
      </c>
      <c r="K594" s="86" t="n">
        <f aca="false">P594+U594+Z594</f>
        <v>0</v>
      </c>
      <c r="L594" s="85" t="n">
        <f aca="false">SUM(L595:L595)</f>
        <v>57.6</v>
      </c>
      <c r="M594" s="85"/>
      <c r="N594" s="85" t="n">
        <v>57.6</v>
      </c>
      <c r="O594" s="85"/>
      <c r="P594" s="85"/>
      <c r="Q594" s="85" t="n">
        <f aca="false">SUM(Q595:Q595)</f>
        <v>57.6</v>
      </c>
      <c r="R594" s="85"/>
      <c r="S594" s="85" t="n">
        <v>57.6</v>
      </c>
      <c r="T594" s="85"/>
      <c r="U594" s="85"/>
      <c r="V594" s="85" t="n">
        <f aca="false">SUM(V595:V595)</f>
        <v>57.6</v>
      </c>
      <c r="W594" s="85"/>
      <c r="X594" s="85" t="n">
        <v>57.6</v>
      </c>
      <c r="Y594" s="85"/>
      <c r="Z594" s="85"/>
      <c r="AA594" s="29" t="s">
        <v>25</v>
      </c>
      <c r="AB594" s="87" t="n">
        <f aca="false">SUM(AB595:AB595)</f>
        <v>597</v>
      </c>
      <c r="AC594" s="87" t="n">
        <f aca="false">SUM(AC595:AC595)</f>
        <v>597</v>
      </c>
      <c r="AD594" s="37" t="s">
        <v>218</v>
      </c>
      <c r="AE594" s="92"/>
      <c r="AF594" s="95"/>
    </row>
    <row r="595" s="193" customFormat="true" ht="25" hidden="false" customHeight="true" outlineLevel="0" collapsed="false">
      <c r="A595" s="85" t="n">
        <v>1</v>
      </c>
      <c r="B595" s="37" t="s">
        <v>1416</v>
      </c>
      <c r="C595" s="37" t="s">
        <v>28</v>
      </c>
      <c r="D595" s="37" t="s">
        <v>96</v>
      </c>
      <c r="E595" s="85" t="n">
        <v>597</v>
      </c>
      <c r="F595" s="37" t="s">
        <v>1417</v>
      </c>
      <c r="G595" s="86" t="n">
        <f aca="false">SUM(L595,Q595,V595)</f>
        <v>172.8</v>
      </c>
      <c r="H595" s="86" t="n">
        <f aca="false">M595+R595+W595</f>
        <v>0</v>
      </c>
      <c r="I595" s="86" t="n">
        <f aca="false">N595+S595+X595</f>
        <v>172.8</v>
      </c>
      <c r="J595" s="86" t="n">
        <f aca="false">O595+T595+Y595</f>
        <v>0</v>
      </c>
      <c r="K595" s="86" t="n">
        <f aca="false">P595+U595+Z595</f>
        <v>0</v>
      </c>
      <c r="L595" s="85" t="n">
        <v>57.6</v>
      </c>
      <c r="M595" s="85"/>
      <c r="N595" s="85" t="n">
        <v>57.6</v>
      </c>
      <c r="O595" s="85"/>
      <c r="P595" s="85"/>
      <c r="Q595" s="85" t="n">
        <v>57.6</v>
      </c>
      <c r="R595" s="85"/>
      <c r="S595" s="85" t="n">
        <v>57.6</v>
      </c>
      <c r="T595" s="85"/>
      <c r="U595" s="85"/>
      <c r="V595" s="85" t="n">
        <v>57.6</v>
      </c>
      <c r="W595" s="85"/>
      <c r="X595" s="85" t="n">
        <v>57.6</v>
      </c>
      <c r="Y595" s="85"/>
      <c r="Z595" s="85"/>
      <c r="AA595" s="29" t="s">
        <v>25</v>
      </c>
      <c r="AB595" s="87" t="n">
        <v>597</v>
      </c>
      <c r="AC595" s="87" t="n">
        <v>597</v>
      </c>
      <c r="AD595" s="37" t="s">
        <v>218</v>
      </c>
      <c r="AE595" s="92" t="s">
        <v>302</v>
      </c>
      <c r="AF595" s="95" t="s">
        <v>302</v>
      </c>
      <c r="AJ595" s="193" t="s">
        <v>324</v>
      </c>
    </row>
    <row r="596" s="193" customFormat="true" ht="25" hidden="false" customHeight="true" outlineLevel="0" collapsed="false">
      <c r="A596" s="85"/>
      <c r="B596" s="85" t="s">
        <v>1418</v>
      </c>
      <c r="C596" s="37" t="s">
        <v>28</v>
      </c>
      <c r="D596" s="37" t="s">
        <v>96</v>
      </c>
      <c r="E596" s="85" t="n">
        <f aca="false">SUM(E597:E597)</f>
        <v>537</v>
      </c>
      <c r="F596" s="66" t="s">
        <v>1412</v>
      </c>
      <c r="G596" s="85" t="n">
        <f aca="false">SUM(G597:G597)</f>
        <v>160</v>
      </c>
      <c r="H596" s="86" t="n">
        <f aca="false">M596+R596+W596</f>
        <v>0</v>
      </c>
      <c r="I596" s="86" t="n">
        <f aca="false">N596+S596+X596</f>
        <v>160</v>
      </c>
      <c r="J596" s="86" t="n">
        <f aca="false">O596+T596+Y596</f>
        <v>0</v>
      </c>
      <c r="K596" s="86" t="n">
        <f aca="false">P596+U596+Z596</f>
        <v>0</v>
      </c>
      <c r="L596" s="85" t="n">
        <f aca="false">SUM(L597:L597)</f>
        <v>40</v>
      </c>
      <c r="M596" s="85"/>
      <c r="N596" s="85" t="n">
        <v>40</v>
      </c>
      <c r="O596" s="85"/>
      <c r="P596" s="85"/>
      <c r="Q596" s="85" t="n">
        <f aca="false">SUM(Q597:Q597)</f>
        <v>50</v>
      </c>
      <c r="R596" s="85"/>
      <c r="S596" s="85" t="n">
        <v>50</v>
      </c>
      <c r="T596" s="85"/>
      <c r="U596" s="85"/>
      <c r="V596" s="85" t="n">
        <f aca="false">SUM(V597:V597)</f>
        <v>70</v>
      </c>
      <c r="W596" s="85"/>
      <c r="X596" s="85" t="n">
        <v>70</v>
      </c>
      <c r="Y596" s="85"/>
      <c r="Z596" s="85"/>
      <c r="AA596" s="29" t="s">
        <v>25</v>
      </c>
      <c r="AB596" s="87" t="n">
        <f aca="false">SUM(AB597:AB597)</f>
        <v>537</v>
      </c>
      <c r="AC596" s="87" t="n">
        <f aca="false">SUM(AC597:AC597)</f>
        <v>537</v>
      </c>
      <c r="AD596" s="37" t="s">
        <v>218</v>
      </c>
      <c r="AE596" s="195"/>
      <c r="AF596" s="95"/>
    </row>
    <row r="597" s="193" customFormat="true" ht="25" hidden="false" customHeight="true" outlineLevel="0" collapsed="false">
      <c r="A597" s="85" t="n">
        <v>1</v>
      </c>
      <c r="B597" s="37" t="s">
        <v>1419</v>
      </c>
      <c r="C597" s="37" t="s">
        <v>28</v>
      </c>
      <c r="D597" s="37" t="s">
        <v>96</v>
      </c>
      <c r="E597" s="85" t="n">
        <v>537</v>
      </c>
      <c r="F597" s="37" t="s">
        <v>1420</v>
      </c>
      <c r="G597" s="86" t="n">
        <f aca="false">SUM(L597,Q597,V597)</f>
        <v>160</v>
      </c>
      <c r="H597" s="86" t="n">
        <f aca="false">M597+R597+W597</f>
        <v>0</v>
      </c>
      <c r="I597" s="86" t="n">
        <f aca="false">N597+S597+X597</f>
        <v>160</v>
      </c>
      <c r="J597" s="86" t="n">
        <f aca="false">O597+T597+Y597</f>
        <v>0</v>
      </c>
      <c r="K597" s="86" t="n">
        <f aca="false">P597+U597+Z597</f>
        <v>0</v>
      </c>
      <c r="L597" s="131" t="n">
        <v>40</v>
      </c>
      <c r="M597" s="131"/>
      <c r="N597" s="131" t="n">
        <v>40</v>
      </c>
      <c r="O597" s="131"/>
      <c r="P597" s="131"/>
      <c r="Q597" s="131" t="n">
        <v>50</v>
      </c>
      <c r="R597" s="131"/>
      <c r="S597" s="131" t="n">
        <v>50</v>
      </c>
      <c r="T597" s="131"/>
      <c r="U597" s="131"/>
      <c r="V597" s="131" t="n">
        <v>70</v>
      </c>
      <c r="W597" s="131"/>
      <c r="X597" s="131" t="n">
        <v>70</v>
      </c>
      <c r="Y597" s="131"/>
      <c r="Z597" s="131"/>
      <c r="AA597" s="29" t="s">
        <v>25</v>
      </c>
      <c r="AB597" s="87" t="n">
        <v>537</v>
      </c>
      <c r="AC597" s="87" t="n">
        <v>537</v>
      </c>
      <c r="AD597" s="37" t="s">
        <v>218</v>
      </c>
      <c r="AE597" s="194" t="s">
        <v>302</v>
      </c>
      <c r="AF597" s="95" t="s">
        <v>302</v>
      </c>
      <c r="AJ597" s="193" t="s">
        <v>324</v>
      </c>
    </row>
  </sheetData>
  <autoFilter ref="AF1:AF597"/>
  <mergeCells count="59">
    <mergeCell ref="A1:B1"/>
    <mergeCell ref="A2:AD2"/>
    <mergeCell ref="A3:C3"/>
    <mergeCell ref="D3:E3"/>
    <mergeCell ref="F3:AD3"/>
    <mergeCell ref="A4:A6"/>
    <mergeCell ref="B4:B6"/>
    <mergeCell ref="C4:C6"/>
    <mergeCell ref="D4:D6"/>
    <mergeCell ref="E4:E6"/>
    <mergeCell ref="F4:F6"/>
    <mergeCell ref="G4:Z4"/>
    <mergeCell ref="AA4:AA6"/>
    <mergeCell ref="AB4:AC4"/>
    <mergeCell ref="AD4:AD6"/>
    <mergeCell ref="AE4:AE6"/>
    <mergeCell ref="AF4:AF6"/>
    <mergeCell ref="G5:G6"/>
    <mergeCell ref="H5:H6"/>
    <mergeCell ref="I5:I6"/>
    <mergeCell ref="J5:J6"/>
    <mergeCell ref="K5:K6"/>
    <mergeCell ref="L5:Z5"/>
    <mergeCell ref="AB5:AB6"/>
    <mergeCell ref="AC5:AC6"/>
    <mergeCell ref="A445:A446"/>
    <mergeCell ref="B445:B446"/>
    <mergeCell ref="C445:C446"/>
    <mergeCell ref="D445:D446"/>
    <mergeCell ref="E445:E446"/>
    <mergeCell ref="F445:F446"/>
    <mergeCell ref="G445:G446"/>
    <mergeCell ref="H445:H446"/>
    <mergeCell ref="I445:I446"/>
    <mergeCell ref="J445:J446"/>
    <mergeCell ref="K445:K446"/>
    <mergeCell ref="L445:L446"/>
    <mergeCell ref="M445:M446"/>
    <mergeCell ref="N445:N446"/>
    <mergeCell ref="O445:O446"/>
    <mergeCell ref="P445:P446"/>
    <mergeCell ref="Q445:Q446"/>
    <mergeCell ref="R445:R446"/>
    <mergeCell ref="S445:S446"/>
    <mergeCell ref="T445:T446"/>
    <mergeCell ref="U445:U446"/>
    <mergeCell ref="V445:V446"/>
    <mergeCell ref="W445:W446"/>
    <mergeCell ref="X445:X446"/>
    <mergeCell ref="Y445:Y446"/>
    <mergeCell ref="Z445:Z446"/>
    <mergeCell ref="AA445:AA446"/>
    <mergeCell ref="AB445:AB446"/>
    <mergeCell ref="AC445:AC446"/>
    <mergeCell ref="AD445:AD446"/>
    <mergeCell ref="AE445:AE446"/>
    <mergeCell ref="AF445:AF446"/>
    <mergeCell ref="AE516:AE518"/>
    <mergeCell ref="AE525:AE532"/>
  </mergeCells>
  <conditionalFormatting sqref="B268">
    <cfRule type="expression" priority="2" aboveAverage="0" equalAverage="0" bottom="0" percent="0" rank="0" text="" dxfId="2">
      <formula>AND(ISNUMBER(),&lt;200)</formula>
    </cfRule>
  </conditionalFormatting>
  <conditionalFormatting sqref="B269">
    <cfRule type="expression" priority="3" aboveAverage="0" equalAverage="0" bottom="0" percent="0" rank="0" text="" dxfId="3">
      <formula>AND(ISNUMBER(),&lt;200)</formula>
    </cfRule>
  </conditionalFormatting>
  <conditionalFormatting sqref="L431:P431">
    <cfRule type="expression" priority="4" aboveAverage="0" equalAverage="0" bottom="0" percent="0" rank="0" text="" dxfId="4">
      <formula>AND(ISNUMBER(),&lt;200)</formula>
    </cfRule>
  </conditionalFormatting>
  <conditionalFormatting sqref="B270:B271">
    <cfRule type="expression" priority="5" aboveAverage="0" equalAverage="0" bottom="0" percent="0" rank="0" text="" dxfId="5">
      <formula>AND(ISNUMBER(),&lt;200)</formula>
    </cfRule>
  </conditionalFormatting>
  <dataValidations count="2">
    <dataValidation allowBlank="true" errorStyle="stop" operator="between" showDropDown="false" showErrorMessage="true" showInputMessage="false" sqref="D3" type="list">
      <mc:AlternateContent xmlns:x12ac="http://schemas.microsoft.com/office/spreadsheetml/2011/1/ac" xmlns:mc="http://schemas.openxmlformats.org/markup-compatibility/2006">
        <mc:Choice Requires="x12ac">
          <x12ac:list>非贫困村,贫困村,"深度贫困村,"</x12ac:list>
        </mc:Choice>
        <mc:Fallback>
          <formula1>"非贫困村,贫困村,深度贫困村,"</formula1>
        </mc:Fallback>
      </mc:AlternateContent>
      <formula2>0</formula2>
    </dataValidation>
    <dataValidation allowBlank="true" errorStyle="stop" operator="between" showDropDown="false" showErrorMessage="true" showInputMessage="false" sqref="AA7 AA9:AA10 AA12 AA14:AA21 V20:Z20 AA22:AA29 AA31:AA49 AA51:AA55 AA57:AA64 AA66:AA113 AA115:AA128 AA133:AA147 AA149:AA161 AA163:AA168 AA170:AA188 AA190:AA195 AA197:AA211 AA213:AA387 AA390:AA417 AA428:AA477 AA486:AA532 AA534:AA544 AA546:AA579 AA581:AA584 AA586:AA597" type="list">
      <mc:AlternateContent xmlns:x12ac="http://schemas.microsoft.com/office/spreadsheetml/2011/1/ac" xmlns:mc="http://schemas.openxmlformats.org/markup-compatibility/2006">
        <mc:Choice Requires="x12ac">
          <x12ac:list>入户项目,"公益共享,"</x12ac:list>
        </mc:Choice>
        <mc:Fallback>
          <formula1>"入户项目,公益共享,"</formula1>
        </mc:Fallback>
      </mc:AlternateContent>
      <formula2>0</formula2>
    </dataValidation>
  </dataValidations>
  <printOptions headings="false" gridLines="false" gridLinesSet="true" horizontalCentered="true" verticalCentered="false"/>
  <pageMargins left="0.309722222222222" right="0.309722222222222" top="0.940277777777778" bottom="0.710416666666667" header="0.511811023622047" footer="0.470138888888889"/>
  <pageSetup paperSize="8" scale="60"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23" manualBreakCount="23">
    <brk id="26" man="true" max="16383" min="0"/>
    <brk id="51" man="true" max="16383" min="0"/>
    <brk id="79" man="true" max="16383" min="0"/>
    <brk id="105" man="true" max="16383" min="0"/>
    <brk id="143" man="true" max="16383" min="0"/>
    <brk id="183" man="true" max="16383" min="0"/>
    <brk id="211" man="true" max="16383" min="0"/>
    <brk id="230" man="true" max="16383" min="0"/>
    <brk id="254" man="true" max="16383" min="0"/>
    <brk id="278" man="true" max="16383" min="0"/>
    <brk id="304" man="true" max="16383" min="0"/>
    <brk id="339" man="true" max="16383" min="0"/>
    <brk id="372" man="true" max="16383" min="0"/>
    <brk id="392" man="true" max="16383" min="0"/>
    <brk id="417" man="true" max="16383" min="0"/>
    <brk id="434" man="true" max="16383" min="0"/>
    <brk id="444" man="true" max="16383" min="0"/>
    <brk id="454" man="true" max="16383" min="0"/>
    <brk id="487" man="true" max="16383" min="0"/>
    <brk id="511" man="true" max="16383" min="0"/>
    <brk id="531" man="true" max="16383" min="0"/>
    <brk id="557" man="true" max="16383" min="0"/>
    <brk id="570" man="true" max="16383" min="0"/>
  </rowBreaks>
  <colBreaks count="3" manualBreakCount="3">
    <brk id="30" man="true" max="65535" min="0"/>
    <brk id="36" man="true" max="65535" min="0"/>
    <brk id="3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6T08:12:14Z</dcterms:created>
  <dc:creator>微软中国</dc:creator>
  <dc:description/>
  <dc:language>en-US</dc:language>
  <cp:lastModifiedBy>Administrator</cp:lastModifiedBy>
  <cp:lastPrinted>2018-03-07T05:04:01Z</cp:lastPrinted>
  <dcterms:modified xsi:type="dcterms:W3CDTF">2023-10-20T03:11: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E348B638304FF5AEB26BA7A10E98FB_12</vt:lpwstr>
  </property>
  <property fmtid="{D5CDD505-2E9C-101B-9397-08002B2CF9AE}" pid="3" name="KSOProductBuildVer">
    <vt:lpwstr>2052-11.1.0.14309</vt:lpwstr>
  </property>
  <property fmtid="{D5CDD505-2E9C-101B-9397-08002B2CF9AE}" pid="4" name="KSOReadingLayout">
    <vt:bool>0</vt:bool>
  </property>
  <property fmtid="{D5CDD505-2E9C-101B-9397-08002B2CF9AE}" pid="5" name="KSORubyTemplateID">
    <vt:lpwstr>11</vt:lpwstr>
  </property>
</Properties>
</file>