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人力资源和社会保障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行政运行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人力资源和社会保障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姚安县人力资源和社会保障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财政拨款“三公”经费中公务接待费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一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局就业中心业务量较上年增大，省、州、乡镇到我局进行业务对接的次数增加；二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的餐饮收费标准在上年的基础上有所提高。</t>
    </r>
  </si>
  <si>
    <r>
      <rPr>
        <sz val="20"/>
        <color rgb="FF000000"/>
        <rFont val="方正小标宋简体"/>
        <family val="4"/>
        <charset val="134"/>
      </rPr>
      <t xml:space="preserve">7-10 </t>
    </r>
    <r>
      <rPr>
        <sz val="20"/>
        <color rgb="FF000000"/>
        <rFont val="Noto Sans"/>
        <family val="2"/>
      </rPr>
      <t xml:space="preserve">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906.19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792.7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62.67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50.76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906.19</v>
      </c>
      <c r="C30" s="20" t="s">
        <v>40</v>
      </c>
      <c r="D30" s="21" t="n">
        <f aca="false">SUM(D7:D29)</f>
        <v>906.1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0" t="s">
        <v>2</v>
      </c>
    </row>
    <row r="4" customFormat="false" ht="44.25" hidden="false" customHeight="true" outlineLevel="0" collapsed="false">
      <c r="A4" s="154" t="s">
        <v>433</v>
      </c>
      <c r="B4" s="154" t="s">
        <v>434</v>
      </c>
      <c r="C4" s="154" t="s">
        <v>435</v>
      </c>
      <c r="D4" s="154" t="s">
        <v>436</v>
      </c>
      <c r="E4" s="154" t="s">
        <v>437</v>
      </c>
      <c r="F4" s="154" t="s">
        <v>438</v>
      </c>
      <c r="G4" s="154" t="s">
        <v>439</v>
      </c>
      <c r="H4" s="154" t="s">
        <v>440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1</v>
      </c>
      <c r="B6" s="155"/>
      <c r="C6" s="155"/>
      <c r="D6" s="155"/>
      <c r="E6" s="154"/>
      <c r="F6" s="154"/>
      <c r="G6" s="154"/>
      <c r="H6" s="154"/>
    </row>
    <row r="7" customFormat="false" ht="30" hidden="false" customHeight="true" outlineLevel="0" collapsed="false">
      <c r="A7" s="156" t="s">
        <v>442</v>
      </c>
      <c r="B7" s="156"/>
      <c r="C7" s="156"/>
      <c r="D7" s="156"/>
      <c r="E7" s="154"/>
      <c r="F7" s="154"/>
      <c r="G7" s="154"/>
      <c r="H7" s="154"/>
    </row>
    <row r="8" customFormat="false" ht="30" hidden="false" customHeight="true" outlineLevel="0" collapsed="false">
      <c r="A8" s="156" t="s">
        <v>443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0" t="s">
        <v>2</v>
      </c>
    </row>
    <row r="4" customFormat="false" ht="44.25" hidden="false" customHeight="true" outlineLevel="0" collapsed="false">
      <c r="A4" s="154" t="s">
        <v>433</v>
      </c>
      <c r="B4" s="154" t="s">
        <v>434</v>
      </c>
      <c r="C4" s="154" t="s">
        <v>435</v>
      </c>
      <c r="D4" s="154" t="s">
        <v>436</v>
      </c>
      <c r="E4" s="154" t="s">
        <v>437</v>
      </c>
      <c r="F4" s="154" t="s">
        <v>438</v>
      </c>
      <c r="G4" s="154" t="s">
        <v>439</v>
      </c>
      <c r="H4" s="154" t="s">
        <v>440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1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2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3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0" t="s">
        <v>2</v>
      </c>
    </row>
    <row r="4" customFormat="false" ht="44.25" hidden="false" customHeight="true" outlineLevel="0" collapsed="false">
      <c r="A4" s="154" t="s">
        <v>433</v>
      </c>
      <c r="B4" s="154" t="s">
        <v>434</v>
      </c>
      <c r="C4" s="154" t="s">
        <v>435</v>
      </c>
      <c r="D4" s="154" t="s">
        <v>436</v>
      </c>
      <c r="E4" s="154" t="s">
        <v>437</v>
      </c>
      <c r="F4" s="154" t="s">
        <v>438</v>
      </c>
      <c r="G4" s="154" t="s">
        <v>439</v>
      </c>
      <c r="H4" s="154" t="s">
        <v>440</v>
      </c>
    </row>
    <row r="5" customFormat="false" ht="2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1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6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7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0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V3" s="121" t="s">
        <v>42</v>
      </c>
    </row>
    <row r="4" customFormat="false" ht="15.75" hidden="false" customHeight="true" outlineLevel="0" collapsed="false">
      <c r="A4" s="91" t="s">
        <v>449</v>
      </c>
      <c r="B4" s="91" t="s">
        <v>450</v>
      </c>
      <c r="C4" s="91" t="s">
        <v>451</v>
      </c>
      <c r="D4" s="91" t="s">
        <v>452</v>
      </c>
      <c r="E4" s="91" t="s">
        <v>453</v>
      </c>
      <c r="F4" s="91" t="s">
        <v>454</v>
      </c>
      <c r="G4" s="91" t="s">
        <v>455</v>
      </c>
      <c r="H4" s="88" t="s">
        <v>160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customFormat="false" ht="15.75" hidden="false" customHeight="true" outlineLevel="0" collapsed="false">
      <c r="A5" s="91"/>
      <c r="B5" s="91"/>
      <c r="C5" s="91"/>
      <c r="D5" s="91"/>
      <c r="E5" s="91"/>
      <c r="F5" s="91"/>
      <c r="G5" s="91"/>
      <c r="H5" s="88" t="s">
        <v>69</v>
      </c>
      <c r="I5" s="88" t="s">
        <v>162</v>
      </c>
      <c r="J5" s="88"/>
      <c r="K5" s="88"/>
      <c r="L5" s="88"/>
      <c r="M5" s="88"/>
      <c r="N5" s="88"/>
      <c r="O5" s="88"/>
      <c r="P5" s="88"/>
      <c r="Q5" s="88"/>
      <c r="R5" s="88"/>
      <c r="S5" s="90" t="s">
        <v>163</v>
      </c>
      <c r="T5" s="90"/>
      <c r="U5" s="90"/>
      <c r="V5" s="90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  <c r="G6" s="91"/>
      <c r="H6" s="88"/>
      <c r="I6" s="91" t="s">
        <v>164</v>
      </c>
      <c r="J6" s="91"/>
      <c r="K6" s="91"/>
      <c r="L6" s="91"/>
      <c r="M6" s="91"/>
      <c r="N6" s="91"/>
      <c r="O6" s="91"/>
      <c r="P6" s="91"/>
      <c r="Q6" s="91" t="s">
        <v>456</v>
      </c>
      <c r="R6" s="91" t="s">
        <v>166</v>
      </c>
      <c r="S6" s="90"/>
      <c r="T6" s="90"/>
      <c r="U6" s="90"/>
      <c r="V6" s="90"/>
    </row>
    <row r="7" customFormat="false" ht="54" hidden="false" customHeight="true" outlineLevel="0" collapsed="false">
      <c r="A7" s="91"/>
      <c r="B7" s="91"/>
      <c r="C7" s="91"/>
      <c r="D7" s="91"/>
      <c r="E7" s="91"/>
      <c r="F7" s="91"/>
      <c r="G7" s="91"/>
      <c r="H7" s="88"/>
      <c r="I7" s="91" t="s">
        <v>75</v>
      </c>
      <c r="J7" s="91" t="s">
        <v>167</v>
      </c>
      <c r="K7" s="91" t="s">
        <v>168</v>
      </c>
      <c r="L7" s="91" t="s">
        <v>169</v>
      </c>
      <c r="M7" s="91" t="s">
        <v>170</v>
      </c>
      <c r="N7" s="91" t="s">
        <v>171</v>
      </c>
      <c r="O7" s="91" t="s">
        <v>172</v>
      </c>
      <c r="P7" s="91" t="s">
        <v>173</v>
      </c>
      <c r="Q7" s="91"/>
      <c r="R7" s="91"/>
      <c r="S7" s="158" t="s">
        <v>75</v>
      </c>
      <c r="T7" s="159" t="s">
        <v>174</v>
      </c>
      <c r="U7" s="159" t="s">
        <v>175</v>
      </c>
      <c r="V7" s="159" t="s">
        <v>176</v>
      </c>
    </row>
    <row r="8" customFormat="false" ht="1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</row>
    <row r="9" customFormat="false" ht="14.25" hidden="false" customHeight="true" outlineLevel="0" collapsed="false">
      <c r="A9" s="143"/>
      <c r="B9" s="143"/>
      <c r="C9" s="143"/>
      <c r="D9" s="143"/>
      <c r="E9" s="143"/>
      <c r="F9" s="160"/>
      <c r="G9" s="160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4.25" hidden="false" customHeight="true" outlineLevel="0" collapsed="false">
      <c r="A10" s="143"/>
      <c r="B10" s="143"/>
      <c r="C10" s="143"/>
      <c r="D10" s="143"/>
      <c r="E10" s="143"/>
      <c r="F10" s="160"/>
      <c r="G10" s="160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customFormat="false" ht="14.25" hidden="false" customHeight="true" outlineLevel="0" collapsed="false">
      <c r="A11" s="143"/>
      <c r="B11" s="143"/>
      <c r="C11" s="143"/>
      <c r="D11" s="143"/>
      <c r="E11" s="143"/>
      <c r="F11" s="160"/>
      <c r="G11" s="160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customFormat="false" ht="14.25" hidden="false" customHeight="true" outlineLevel="0" collapsed="false">
      <c r="A12" s="143"/>
      <c r="B12" s="143"/>
      <c r="C12" s="143"/>
      <c r="D12" s="143"/>
      <c r="E12" s="143"/>
      <c r="F12" s="160"/>
      <c r="G12" s="160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customFormat="false" ht="14.25" hidden="false" customHeight="true" outlineLevel="0" collapsed="false">
      <c r="A13" s="143"/>
      <c r="B13" s="143"/>
      <c r="C13" s="143"/>
      <c r="D13" s="143"/>
      <c r="E13" s="143"/>
      <c r="F13" s="160"/>
      <c r="G13" s="160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customFormat="false" ht="14.25" hidden="false" customHeight="true" outlineLevel="0" collapsed="false">
      <c r="A14" s="143"/>
      <c r="B14" s="143"/>
      <c r="C14" s="143"/>
      <c r="D14" s="143"/>
      <c r="E14" s="143"/>
      <c r="F14" s="160"/>
      <c r="G14" s="160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customFormat="false" ht="14.25" hidden="false" customHeight="true" outlineLevel="0" collapsed="false">
      <c r="A15" s="143"/>
      <c r="B15" s="143"/>
      <c r="C15" s="143"/>
      <c r="D15" s="143"/>
      <c r="E15" s="143"/>
      <c r="F15" s="160"/>
      <c r="G15" s="160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customFormat="false" ht="14.25" hidden="false" customHeight="true" outlineLevel="0" collapsed="false">
      <c r="A16" s="143"/>
      <c r="B16" s="143"/>
      <c r="C16" s="143"/>
      <c r="D16" s="143"/>
      <c r="E16" s="143"/>
      <c r="F16" s="160"/>
      <c r="G16" s="160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</row>
    <row r="17" customFormat="false" ht="14.25" hidden="false" customHeight="true" outlineLevel="0" collapsed="false">
      <c r="A17" s="161" t="s">
        <v>69</v>
      </c>
      <c r="B17" s="143"/>
      <c r="C17" s="143"/>
      <c r="D17" s="143"/>
      <c r="E17" s="143"/>
      <c r="F17" s="160"/>
      <c r="G17" s="160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9" customFormat="false" ht="14.25" hidden="false" customHeight="true" outlineLevel="0" collapsed="false">
      <c r="A19" s="22"/>
      <c r="B19" s="22"/>
      <c r="C19" s="22"/>
      <c r="D19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9:D1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50.84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906.1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f aca="false">SUM(B6:B12)</f>
        <v>906.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792.76</v>
      </c>
      <c r="IV13" s="9"/>
    </row>
    <row r="14" s="32" customFormat="true" ht="24" hidden="false" customHeight="true" outlineLevel="0" collapsed="false">
      <c r="A14" s="42" t="s">
        <v>24</v>
      </c>
      <c r="B14" s="35" t="n">
        <v>62.67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50.76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906.19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906.19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906.19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792.76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62.67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50.76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906.19</v>
      </c>
      <c r="C30" s="20" t="s">
        <v>40</v>
      </c>
      <c r="D30" s="21" t="n">
        <f aca="false">SUM(D7:D29)</f>
        <v>906.19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2.7"/>
    <col collapsed="false" customWidth="true" hidden="false" outlineLevel="0" max="6" min="5" style="56" width="7.56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6.7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24" hidden="false" customHeight="true" outlineLevel="0" collapsed="false">
      <c r="A13" s="67"/>
      <c r="B13" s="67"/>
      <c r="C13" s="67"/>
      <c r="D13" s="68" t="s">
        <v>69</v>
      </c>
      <c r="E13" s="69" t="n">
        <f aca="false">E14+E20+E25</f>
        <v>906.19</v>
      </c>
      <c r="F13" s="69" t="n">
        <f aca="false">F14+F20+F25</f>
        <v>836.68</v>
      </c>
      <c r="G13" s="69" t="n">
        <f aca="false">G14+G20+G25</f>
        <v>614.91</v>
      </c>
      <c r="H13" s="69" t="n">
        <f aca="false">H14+H20+H25</f>
        <v>0</v>
      </c>
      <c r="I13" s="69" t="n">
        <f aca="false">I14+I20+I25</f>
        <v>132.46</v>
      </c>
      <c r="J13" s="69" t="n">
        <f aca="false">J14+J20+J25</f>
        <v>50.76</v>
      </c>
      <c r="K13" s="69" t="n">
        <f aca="false">K14+K20+K25</f>
        <v>38.55</v>
      </c>
      <c r="L13" s="69" t="n">
        <f aca="false">L14+L20+L25</f>
        <v>0</v>
      </c>
      <c r="M13" s="69" t="n">
        <f aca="false">M14+M20+M25</f>
        <v>0</v>
      </c>
      <c r="N13" s="69" t="n">
        <f aca="false">N14+N20+N25</f>
        <v>69.51</v>
      </c>
      <c r="O13" s="69" t="n">
        <f aca="false">O14+O20+O25</f>
        <v>3</v>
      </c>
      <c r="P13" s="69" t="n">
        <f aca="false">P14+P20+P25</f>
        <v>0</v>
      </c>
      <c r="Q13" s="69" t="n">
        <f aca="false">Q14+Q20+Q25</f>
        <v>4</v>
      </c>
      <c r="R13" s="69" t="n">
        <f aca="false">R14+R20+R25</f>
        <v>36.78</v>
      </c>
      <c r="S13" s="69" t="n">
        <f aca="false">S14+S20+S25</f>
        <v>6.34</v>
      </c>
      <c r="T13" s="69" t="n">
        <f aca="false">T14+T20+T25</f>
        <v>19.39</v>
      </c>
      <c r="U13" s="69" t="n">
        <f aca="false">U14+U20+U25</f>
        <v>0</v>
      </c>
      <c r="V13" s="69"/>
      <c r="W13" s="69"/>
      <c r="X13" s="69" t="n">
        <f aca="false">X14+X20+X25</f>
        <v>906.19</v>
      </c>
      <c r="Y13" s="69" t="n">
        <f aca="false">Y14+Y20+Y25</f>
        <v>836.68</v>
      </c>
      <c r="Z13" s="69" t="n">
        <f aca="false">Z14+Z20+Z25</f>
        <v>614.91</v>
      </c>
      <c r="AA13" s="69" t="n">
        <f aca="false">AA14+AA20+AA25</f>
        <v>0</v>
      </c>
      <c r="AB13" s="69" t="n">
        <f aca="false">AB14+AB20+AB25</f>
        <v>132.46</v>
      </c>
      <c r="AC13" s="69" t="n">
        <f aca="false">AC14+AC20+AC25</f>
        <v>50.76</v>
      </c>
      <c r="AD13" s="69" t="n">
        <f aca="false">AD14+AD20+AD25</f>
        <v>38.55</v>
      </c>
      <c r="AE13" s="69" t="n">
        <f aca="false">AE14+AE20+AE25</f>
        <v>0</v>
      </c>
      <c r="AF13" s="69" t="n">
        <f aca="false">AF14+AF20+AF25</f>
        <v>0</v>
      </c>
      <c r="AG13" s="69" t="n">
        <f aca="false">AG14+AG20+AG25</f>
        <v>69.51</v>
      </c>
      <c r="AH13" s="69" t="n">
        <f aca="false">AH14+AH20+AH25</f>
        <v>3</v>
      </c>
      <c r="AI13" s="69" t="n">
        <f aca="false">AI14+AI20+AI25</f>
        <v>0</v>
      </c>
      <c r="AJ13" s="69" t="n">
        <f aca="false">AJ14+AJ20+AJ25</f>
        <v>4</v>
      </c>
      <c r="AK13" s="69" t="n">
        <f aca="false">AK14+AK20+AK25</f>
        <v>36.78</v>
      </c>
      <c r="AL13" s="69" t="n">
        <f aca="false">AL14+AL20+AL25</f>
        <v>6.34</v>
      </c>
      <c r="AM13" s="69" t="n">
        <f aca="false">AM14+AM20+AM25</f>
        <v>19.39</v>
      </c>
      <c r="AN13" s="69" t="n">
        <f aca="false">AN14+AN20+AN25</f>
        <v>0</v>
      </c>
      <c r="AO13" s="69"/>
      <c r="AP13" s="69" t="n">
        <f aca="false">SUM(AQ13)</f>
        <v>0</v>
      </c>
      <c r="AQ13" s="69"/>
    </row>
    <row r="14" customFormat="false" ht="24" hidden="false" customHeight="true" outlineLevel="0" collapsed="false">
      <c r="A14" s="70" t="s">
        <v>137</v>
      </c>
      <c r="B14" s="70"/>
      <c r="C14" s="70"/>
      <c r="D14" s="71" t="s">
        <v>138</v>
      </c>
      <c r="E14" s="69" t="n">
        <f aca="false">E15+E17</f>
        <v>792.76</v>
      </c>
      <c r="F14" s="69" t="n">
        <f aca="false">F15+F17</f>
        <v>723.25</v>
      </c>
      <c r="G14" s="69" t="n">
        <f aca="false">G15+G17</f>
        <v>614.91</v>
      </c>
      <c r="H14" s="69" t="n">
        <f aca="false">H15+H17</f>
        <v>0</v>
      </c>
      <c r="I14" s="69" t="n">
        <f aca="false">I15+I17</f>
        <v>69.79</v>
      </c>
      <c r="J14" s="69" t="n">
        <f aca="false">J15+J17</f>
        <v>0</v>
      </c>
      <c r="K14" s="69" t="n">
        <f aca="false">K15+K17</f>
        <v>38.55</v>
      </c>
      <c r="L14" s="69" t="n">
        <f aca="false">L15+L17</f>
        <v>0</v>
      </c>
      <c r="M14" s="69" t="n">
        <f aca="false">M15+M17</f>
        <v>0</v>
      </c>
      <c r="N14" s="69" t="n">
        <f aca="false">N15+N17</f>
        <v>69.51</v>
      </c>
      <c r="O14" s="69" t="n">
        <f aca="false">O15+O17</f>
        <v>3</v>
      </c>
      <c r="P14" s="69" t="n">
        <f aca="false">P15+P17</f>
        <v>0</v>
      </c>
      <c r="Q14" s="69" t="n">
        <f aca="false">Q15+Q17</f>
        <v>4</v>
      </c>
      <c r="R14" s="69" t="n">
        <f aca="false">R15+R17</f>
        <v>36.78</v>
      </c>
      <c r="S14" s="69" t="n">
        <f aca="false">S15+S17</f>
        <v>6.34</v>
      </c>
      <c r="T14" s="69" t="n">
        <f aca="false">T15+T17</f>
        <v>19.39</v>
      </c>
      <c r="U14" s="69" t="n">
        <f aca="false">U15+U17</f>
        <v>0</v>
      </c>
      <c r="V14" s="69"/>
      <c r="W14" s="69"/>
      <c r="X14" s="69" t="n">
        <f aca="false">X15+X17</f>
        <v>792.76</v>
      </c>
      <c r="Y14" s="69" t="n">
        <f aca="false">Y15+Y17</f>
        <v>723.25</v>
      </c>
      <c r="Z14" s="69" t="n">
        <f aca="false">Z15+Z17</f>
        <v>614.91</v>
      </c>
      <c r="AA14" s="69" t="n">
        <f aca="false">AA15+AA17</f>
        <v>0</v>
      </c>
      <c r="AB14" s="69" t="n">
        <f aca="false">AB15+AB17</f>
        <v>69.79</v>
      </c>
      <c r="AC14" s="69" t="n">
        <f aca="false">AC15+AC17</f>
        <v>0</v>
      </c>
      <c r="AD14" s="69" t="n">
        <f aca="false">AD15+AD17</f>
        <v>38.55</v>
      </c>
      <c r="AE14" s="69" t="n">
        <f aca="false">AE15+AE17</f>
        <v>0</v>
      </c>
      <c r="AF14" s="69" t="n">
        <f aca="false">AF15+AF17</f>
        <v>0</v>
      </c>
      <c r="AG14" s="69" t="n">
        <f aca="false">AG15+AG17</f>
        <v>69.51</v>
      </c>
      <c r="AH14" s="69" t="n">
        <f aca="false">AH15+AH17</f>
        <v>3</v>
      </c>
      <c r="AI14" s="69" t="n">
        <f aca="false">AI15+AI17</f>
        <v>0</v>
      </c>
      <c r="AJ14" s="69" t="n">
        <f aca="false">AJ15+AJ17</f>
        <v>4</v>
      </c>
      <c r="AK14" s="69" t="n">
        <f aca="false">AK15+AK17</f>
        <v>36.78</v>
      </c>
      <c r="AL14" s="69" t="n">
        <f aca="false">AL15+AL17</f>
        <v>6.34</v>
      </c>
      <c r="AM14" s="69" t="n">
        <f aca="false">AM15+AM17</f>
        <v>19.39</v>
      </c>
      <c r="AN14" s="69" t="n">
        <f aca="false">AN15+AN17</f>
        <v>0</v>
      </c>
      <c r="AO14" s="69"/>
      <c r="AP14" s="69"/>
      <c r="AQ14" s="69"/>
    </row>
    <row r="15" customFormat="false" ht="24" hidden="false" customHeight="true" outlineLevel="0" collapsed="false">
      <c r="A15" s="70" t="s">
        <v>137</v>
      </c>
      <c r="B15" s="70" t="s">
        <v>139</v>
      </c>
      <c r="C15" s="70"/>
      <c r="D15" s="71" t="s">
        <v>140</v>
      </c>
      <c r="E15" s="69" t="n">
        <f aca="false">E16</f>
        <v>686.31</v>
      </c>
      <c r="F15" s="69" t="n">
        <f aca="false">F16</f>
        <v>617.31</v>
      </c>
      <c r="G15" s="69" t="n">
        <f aca="false">G16</f>
        <v>614.91</v>
      </c>
      <c r="H15" s="69" t="n">
        <f aca="false">H16</f>
        <v>0</v>
      </c>
      <c r="I15" s="69" t="n">
        <f aca="false">I16</f>
        <v>2.11</v>
      </c>
      <c r="J15" s="69" t="n">
        <f aca="false">J16</f>
        <v>0</v>
      </c>
      <c r="K15" s="69" t="n">
        <f aca="false">K16</f>
        <v>0.29</v>
      </c>
      <c r="L15" s="69" t="n">
        <f aca="false">L16</f>
        <v>0</v>
      </c>
      <c r="M15" s="69" t="n">
        <f aca="false">M16</f>
        <v>0</v>
      </c>
      <c r="N15" s="69" t="n">
        <f aca="false">N16</f>
        <v>69</v>
      </c>
      <c r="O15" s="69" t="n">
        <f aca="false">O16</f>
        <v>3</v>
      </c>
      <c r="P15" s="69" t="n">
        <f aca="false">P16</f>
        <v>0</v>
      </c>
      <c r="Q15" s="69" t="n">
        <f aca="false">Q16</f>
        <v>4</v>
      </c>
      <c r="R15" s="69" t="n">
        <f aca="false">R16</f>
        <v>36.78</v>
      </c>
      <c r="S15" s="69" t="n">
        <f aca="false">S16</f>
        <v>6.34</v>
      </c>
      <c r="T15" s="69" t="n">
        <f aca="false">T16</f>
        <v>18.88</v>
      </c>
      <c r="U15" s="69" t="n">
        <f aca="false">U16</f>
        <v>0</v>
      </c>
      <c r="V15" s="69"/>
      <c r="W15" s="69"/>
      <c r="X15" s="69" t="n">
        <f aca="false">X16</f>
        <v>686.31</v>
      </c>
      <c r="Y15" s="69" t="n">
        <f aca="false">Y16</f>
        <v>617.31</v>
      </c>
      <c r="Z15" s="69" t="n">
        <f aca="false">Z16</f>
        <v>614.91</v>
      </c>
      <c r="AA15" s="69" t="n">
        <f aca="false">AA16</f>
        <v>0</v>
      </c>
      <c r="AB15" s="69" t="n">
        <f aca="false">AB16</f>
        <v>2.11</v>
      </c>
      <c r="AC15" s="69" t="n">
        <f aca="false">AC16</f>
        <v>0</v>
      </c>
      <c r="AD15" s="69" t="n">
        <f aca="false">AD16</f>
        <v>0.29</v>
      </c>
      <c r="AE15" s="69" t="n">
        <f aca="false">AE16</f>
        <v>0</v>
      </c>
      <c r="AF15" s="69" t="n">
        <f aca="false">AF16</f>
        <v>0</v>
      </c>
      <c r="AG15" s="69" t="n">
        <f aca="false">AG16</f>
        <v>69</v>
      </c>
      <c r="AH15" s="69" t="n">
        <f aca="false">AH16</f>
        <v>3</v>
      </c>
      <c r="AI15" s="69" t="n">
        <f aca="false">AI16</f>
        <v>0</v>
      </c>
      <c r="AJ15" s="69" t="n">
        <f aca="false">AJ16</f>
        <v>4</v>
      </c>
      <c r="AK15" s="69" t="n">
        <f aca="false">AK16</f>
        <v>36.78</v>
      </c>
      <c r="AL15" s="69" t="n">
        <f aca="false">AL16</f>
        <v>6.34</v>
      </c>
      <c r="AM15" s="69" t="n">
        <f aca="false">AM16</f>
        <v>18.88</v>
      </c>
      <c r="AN15" s="69" t="n">
        <f aca="false">AN16</f>
        <v>0</v>
      </c>
      <c r="AO15" s="69"/>
      <c r="AP15" s="69"/>
      <c r="AQ15" s="69"/>
    </row>
    <row r="16" customFormat="false" ht="24" hidden="false" customHeight="true" outlineLevel="0" collapsed="false">
      <c r="A16" s="70" t="n">
        <v>208</v>
      </c>
      <c r="B16" s="70" t="s">
        <v>139</v>
      </c>
      <c r="C16" s="70" t="s">
        <v>139</v>
      </c>
      <c r="D16" s="71" t="s">
        <v>141</v>
      </c>
      <c r="E16" s="69" t="n">
        <f aca="false">F16+N16</f>
        <v>686.31</v>
      </c>
      <c r="F16" s="69" t="n">
        <f aca="false">SUM(G16:M16)</f>
        <v>617.31</v>
      </c>
      <c r="G16" s="69" t="n">
        <v>614.91</v>
      </c>
      <c r="H16" s="69"/>
      <c r="I16" s="69" t="n">
        <v>2.11</v>
      </c>
      <c r="J16" s="69"/>
      <c r="K16" s="69" t="n">
        <v>0.29</v>
      </c>
      <c r="L16" s="69"/>
      <c r="M16" s="69"/>
      <c r="N16" s="69" t="n">
        <f aca="false">SUM(O16:T16)</f>
        <v>69</v>
      </c>
      <c r="O16" s="69" t="n">
        <v>3</v>
      </c>
      <c r="P16" s="69"/>
      <c r="Q16" s="69" t="n">
        <v>4</v>
      </c>
      <c r="R16" s="69" t="n">
        <v>36.78</v>
      </c>
      <c r="S16" s="69" t="n">
        <v>6.34</v>
      </c>
      <c r="T16" s="69" t="n">
        <v>18.88</v>
      </c>
      <c r="U16" s="69"/>
      <c r="V16" s="69"/>
      <c r="W16" s="69"/>
      <c r="X16" s="69" t="n">
        <f aca="false">Y16+AG16</f>
        <v>686.31</v>
      </c>
      <c r="Y16" s="69" t="n">
        <f aca="false">SUM(Z16:AF16)</f>
        <v>617.31</v>
      </c>
      <c r="Z16" s="69" t="n">
        <v>614.91</v>
      </c>
      <c r="AA16" s="69"/>
      <c r="AB16" s="69" t="n">
        <v>2.11</v>
      </c>
      <c r="AC16" s="69"/>
      <c r="AD16" s="69" t="n">
        <v>0.29</v>
      </c>
      <c r="AE16" s="69"/>
      <c r="AF16" s="69"/>
      <c r="AG16" s="69" t="n">
        <f aca="false">SUM(AH16:AM16)</f>
        <v>69</v>
      </c>
      <c r="AH16" s="69" t="n">
        <v>3</v>
      </c>
      <c r="AI16" s="69"/>
      <c r="AJ16" s="69" t="n">
        <v>4</v>
      </c>
      <c r="AK16" s="69" t="n">
        <v>36.78</v>
      </c>
      <c r="AL16" s="69" t="n">
        <v>6.34</v>
      </c>
      <c r="AM16" s="69" t="n">
        <v>18.88</v>
      </c>
      <c r="AN16" s="69"/>
      <c r="AO16" s="69"/>
      <c r="AP16" s="69" t="n">
        <f aca="false">SUM(AQ16)</f>
        <v>0</v>
      </c>
      <c r="AQ16" s="69"/>
    </row>
    <row r="17" customFormat="false" ht="24" hidden="false" customHeight="true" outlineLevel="0" collapsed="false">
      <c r="A17" s="70" t="s">
        <v>137</v>
      </c>
      <c r="B17" s="70" t="s">
        <v>142</v>
      </c>
      <c r="C17" s="70"/>
      <c r="D17" s="71" t="s">
        <v>143</v>
      </c>
      <c r="E17" s="69" t="n">
        <f aca="false">SUM(E18:E19)</f>
        <v>106.45</v>
      </c>
      <c r="F17" s="69" t="n">
        <f aca="false">SUM(F18:F19)</f>
        <v>105.94</v>
      </c>
      <c r="G17" s="69" t="n">
        <f aca="false">SUM(G18:G19)</f>
        <v>0</v>
      </c>
      <c r="H17" s="69" t="n">
        <f aca="false">SUM(H18:H19)</f>
        <v>0</v>
      </c>
      <c r="I17" s="69" t="n">
        <f aca="false">SUM(I18:I19)</f>
        <v>67.68</v>
      </c>
      <c r="J17" s="69" t="n">
        <f aca="false">SUM(J18:J19)</f>
        <v>0</v>
      </c>
      <c r="K17" s="69" t="n">
        <f aca="false">SUM(K18:K19)</f>
        <v>38.26</v>
      </c>
      <c r="L17" s="69" t="n">
        <f aca="false">SUM(L18:L19)</f>
        <v>0</v>
      </c>
      <c r="M17" s="69" t="n">
        <f aca="false">SUM(M18:M19)</f>
        <v>0</v>
      </c>
      <c r="N17" s="69" t="n">
        <f aca="false">SUM(N18:N19)</f>
        <v>0.51</v>
      </c>
      <c r="O17" s="69" t="n">
        <f aca="false">SUM(O18:O19)</f>
        <v>0</v>
      </c>
      <c r="P17" s="69" t="n">
        <f aca="false">SUM(P18:P19)</f>
        <v>0</v>
      </c>
      <c r="Q17" s="69" t="n">
        <f aca="false">SUM(Q18:Q19)</f>
        <v>0</v>
      </c>
      <c r="R17" s="69" t="n">
        <f aca="false">SUM(R18:R19)</f>
        <v>0</v>
      </c>
      <c r="S17" s="69" t="n">
        <f aca="false">SUM(S18:S19)</f>
        <v>0</v>
      </c>
      <c r="T17" s="69" t="n">
        <f aca="false">SUM(T18:T19)</f>
        <v>0.51</v>
      </c>
      <c r="U17" s="69" t="n">
        <f aca="false">SUM(U18:U19)</f>
        <v>0</v>
      </c>
      <c r="V17" s="69"/>
      <c r="W17" s="69"/>
      <c r="X17" s="69" t="n">
        <f aca="false">SUM(X18:X19)</f>
        <v>106.45</v>
      </c>
      <c r="Y17" s="69" t="n">
        <f aca="false">SUM(Y18:Y19)</f>
        <v>105.94</v>
      </c>
      <c r="Z17" s="69" t="n">
        <f aca="false">SUM(Z18:Z19)</f>
        <v>0</v>
      </c>
      <c r="AA17" s="69" t="n">
        <f aca="false">SUM(AA18:AA19)</f>
        <v>0</v>
      </c>
      <c r="AB17" s="69" t="n">
        <f aca="false">SUM(AB18:AB19)</f>
        <v>67.68</v>
      </c>
      <c r="AC17" s="69" t="n">
        <f aca="false">SUM(AC18:AC19)</f>
        <v>0</v>
      </c>
      <c r="AD17" s="69" t="n">
        <f aca="false">SUM(AD18:AD19)</f>
        <v>38.26</v>
      </c>
      <c r="AE17" s="69" t="n">
        <f aca="false">SUM(AE18:AE19)</f>
        <v>0</v>
      </c>
      <c r="AF17" s="69" t="n">
        <f aca="false">SUM(AF18:AF19)</f>
        <v>0</v>
      </c>
      <c r="AG17" s="69" t="n">
        <f aca="false">SUM(AG18:AG19)</f>
        <v>0.51</v>
      </c>
      <c r="AH17" s="69" t="n">
        <f aca="false">SUM(AH18:AH19)</f>
        <v>0</v>
      </c>
      <c r="AI17" s="69" t="n">
        <f aca="false">SUM(AI18:AI19)</f>
        <v>0</v>
      </c>
      <c r="AJ17" s="69" t="n">
        <f aca="false">SUM(AJ18:AJ19)</f>
        <v>0</v>
      </c>
      <c r="AK17" s="69" t="n">
        <f aca="false">SUM(AK18:AK19)</f>
        <v>0</v>
      </c>
      <c r="AL17" s="69" t="n">
        <f aca="false">SUM(AL18:AL19)</f>
        <v>0</v>
      </c>
      <c r="AM17" s="69" t="n">
        <f aca="false">SUM(AM18:AM19)</f>
        <v>0.51</v>
      </c>
      <c r="AN17" s="69" t="n">
        <f aca="false">SUM(AN18:AN19)</f>
        <v>0</v>
      </c>
      <c r="AO17" s="69"/>
      <c r="AP17" s="69"/>
      <c r="AQ17" s="69"/>
    </row>
    <row r="18" customFormat="false" ht="24" hidden="false" customHeight="true" outlineLevel="0" collapsed="false">
      <c r="A18" s="70" t="s">
        <v>137</v>
      </c>
      <c r="B18" s="70" t="s">
        <v>142</v>
      </c>
      <c r="C18" s="70" t="s">
        <v>139</v>
      </c>
      <c r="D18" s="71" t="s">
        <v>144</v>
      </c>
      <c r="E18" s="69" t="n">
        <f aca="false">F18+N18</f>
        <v>38.77</v>
      </c>
      <c r="F18" s="69" t="n">
        <f aca="false">SUM(G18:M18)</f>
        <v>38.26</v>
      </c>
      <c r="G18" s="69"/>
      <c r="H18" s="69"/>
      <c r="I18" s="69"/>
      <c r="J18" s="69"/>
      <c r="K18" s="69" t="n">
        <v>38.26</v>
      </c>
      <c r="L18" s="69"/>
      <c r="M18" s="69"/>
      <c r="N18" s="69" t="n">
        <f aca="false">SUM(O18:T18)</f>
        <v>0.51</v>
      </c>
      <c r="O18" s="69"/>
      <c r="P18" s="69"/>
      <c r="Q18" s="69"/>
      <c r="R18" s="69"/>
      <c r="S18" s="69"/>
      <c r="T18" s="69" t="n">
        <v>0.51</v>
      </c>
      <c r="U18" s="69"/>
      <c r="V18" s="69"/>
      <c r="W18" s="69"/>
      <c r="X18" s="69" t="n">
        <f aca="false">Y18+AG18</f>
        <v>38.77</v>
      </c>
      <c r="Y18" s="69" t="n">
        <f aca="false">SUM(Z18:AF18)</f>
        <v>38.26</v>
      </c>
      <c r="Z18" s="69"/>
      <c r="AA18" s="69"/>
      <c r="AB18" s="69"/>
      <c r="AC18" s="69"/>
      <c r="AD18" s="69" t="n">
        <v>38.26</v>
      </c>
      <c r="AE18" s="69"/>
      <c r="AF18" s="69"/>
      <c r="AG18" s="69" t="n">
        <f aca="false">SUM(AH18:AM18)</f>
        <v>0.51</v>
      </c>
      <c r="AH18" s="69"/>
      <c r="AI18" s="69"/>
      <c r="AJ18" s="69"/>
      <c r="AK18" s="69"/>
      <c r="AL18" s="69"/>
      <c r="AM18" s="69" t="n">
        <v>0.51</v>
      </c>
      <c r="AN18" s="69"/>
      <c r="AO18" s="69"/>
      <c r="AP18" s="69" t="n">
        <f aca="false">SUM(AQ18)</f>
        <v>0</v>
      </c>
      <c r="AQ18" s="69"/>
    </row>
    <row r="19" customFormat="false" ht="24" hidden="false" customHeight="true" outlineLevel="0" collapsed="false">
      <c r="A19" s="70" t="s">
        <v>137</v>
      </c>
      <c r="B19" s="70" t="s">
        <v>142</v>
      </c>
      <c r="C19" s="70" t="s">
        <v>142</v>
      </c>
      <c r="D19" s="71" t="s">
        <v>145</v>
      </c>
      <c r="E19" s="69" t="n">
        <f aca="false">F19+N19</f>
        <v>67.68</v>
      </c>
      <c r="F19" s="69" t="n">
        <f aca="false">SUM(G19:M19)</f>
        <v>67.68</v>
      </c>
      <c r="G19" s="69"/>
      <c r="H19" s="69"/>
      <c r="I19" s="69" t="n">
        <v>67.68</v>
      </c>
      <c r="J19" s="69"/>
      <c r="K19" s="69"/>
      <c r="L19" s="69"/>
      <c r="M19" s="69"/>
      <c r="N19" s="69" t="n">
        <f aca="false">SUM(O19:T19)</f>
        <v>0</v>
      </c>
      <c r="O19" s="69"/>
      <c r="P19" s="69"/>
      <c r="Q19" s="69"/>
      <c r="R19" s="69"/>
      <c r="S19" s="69"/>
      <c r="T19" s="69" t="n">
        <f aca="false">SUM(U19)</f>
        <v>0</v>
      </c>
      <c r="U19" s="69"/>
      <c r="V19" s="69"/>
      <c r="W19" s="69"/>
      <c r="X19" s="69" t="n">
        <f aca="false">Y19+AG19</f>
        <v>67.68</v>
      </c>
      <c r="Y19" s="69" t="n">
        <f aca="false">SUM(Z19:AF19)</f>
        <v>67.68</v>
      </c>
      <c r="Z19" s="69"/>
      <c r="AA19" s="69"/>
      <c r="AB19" s="69" t="n">
        <v>67.68</v>
      </c>
      <c r="AC19" s="69"/>
      <c r="AD19" s="69"/>
      <c r="AE19" s="69"/>
      <c r="AF19" s="69"/>
      <c r="AG19" s="69" t="n">
        <f aca="false">SUM(AH19:AM19)</f>
        <v>0</v>
      </c>
      <c r="AH19" s="69"/>
      <c r="AI19" s="69"/>
      <c r="AJ19" s="69"/>
      <c r="AK19" s="69"/>
      <c r="AL19" s="69"/>
      <c r="AM19" s="69" t="n">
        <f aca="false">SUM(AN19)</f>
        <v>0</v>
      </c>
      <c r="AN19" s="69"/>
      <c r="AO19" s="69"/>
      <c r="AP19" s="69" t="n">
        <f aca="false">SUM(AQ19)</f>
        <v>0</v>
      </c>
      <c r="AQ19" s="69"/>
    </row>
    <row r="20" customFormat="false" ht="24" hidden="false" customHeight="true" outlineLevel="0" collapsed="false">
      <c r="A20" s="70" t="s">
        <v>146</v>
      </c>
      <c r="B20" s="70"/>
      <c r="C20" s="70"/>
      <c r="D20" s="71" t="s">
        <v>147</v>
      </c>
      <c r="E20" s="69" t="n">
        <f aca="false">E21</f>
        <v>62.67</v>
      </c>
      <c r="F20" s="69" t="n">
        <f aca="false">F21</f>
        <v>62.67</v>
      </c>
      <c r="G20" s="69" t="n">
        <f aca="false">G21</f>
        <v>0</v>
      </c>
      <c r="H20" s="69" t="n">
        <f aca="false">H21</f>
        <v>0</v>
      </c>
      <c r="I20" s="69" t="n">
        <f aca="false">I21</f>
        <v>62.67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  <c r="N20" s="69" t="n">
        <f aca="false">N21</f>
        <v>0</v>
      </c>
      <c r="O20" s="69" t="n">
        <f aca="false">O21</f>
        <v>0</v>
      </c>
      <c r="P20" s="69" t="n">
        <f aca="false">P21</f>
        <v>0</v>
      </c>
      <c r="Q20" s="69" t="n">
        <f aca="false">Q21</f>
        <v>0</v>
      </c>
      <c r="R20" s="69" t="n">
        <f aca="false">R21</f>
        <v>0</v>
      </c>
      <c r="S20" s="69" t="n">
        <f aca="false">S21</f>
        <v>0</v>
      </c>
      <c r="T20" s="69" t="n">
        <f aca="false">T21</f>
        <v>0</v>
      </c>
      <c r="U20" s="69" t="n">
        <f aca="false">U21</f>
        <v>0</v>
      </c>
      <c r="V20" s="69"/>
      <c r="W20" s="69"/>
      <c r="X20" s="69" t="n">
        <f aca="false">X21</f>
        <v>62.67</v>
      </c>
      <c r="Y20" s="69" t="n">
        <f aca="false">Y21</f>
        <v>62.67</v>
      </c>
      <c r="Z20" s="69" t="n">
        <f aca="false">Z21</f>
        <v>0</v>
      </c>
      <c r="AA20" s="69" t="n">
        <f aca="false">AA21</f>
        <v>0</v>
      </c>
      <c r="AB20" s="69" t="n">
        <f aca="false">AB21</f>
        <v>62.67</v>
      </c>
      <c r="AC20" s="69" t="n">
        <f aca="false">AC21</f>
        <v>0</v>
      </c>
      <c r="AD20" s="69" t="n">
        <f aca="false">AD21</f>
        <v>0</v>
      </c>
      <c r="AE20" s="69" t="n">
        <f aca="false">AE21</f>
        <v>0</v>
      </c>
      <c r="AF20" s="69" t="n">
        <f aca="false">AF21</f>
        <v>0</v>
      </c>
      <c r="AG20" s="69" t="n">
        <f aca="false">AG21</f>
        <v>0</v>
      </c>
      <c r="AH20" s="69" t="n">
        <f aca="false">AH21</f>
        <v>0</v>
      </c>
      <c r="AI20" s="69" t="n">
        <f aca="false">AI21</f>
        <v>0</v>
      </c>
      <c r="AJ20" s="69" t="n">
        <f aca="false">AJ21</f>
        <v>0</v>
      </c>
      <c r="AK20" s="69" t="n">
        <f aca="false">AK21</f>
        <v>0</v>
      </c>
      <c r="AL20" s="69" t="n">
        <f aca="false">AL21</f>
        <v>0</v>
      </c>
      <c r="AM20" s="69" t="n">
        <f aca="false">AM21</f>
        <v>0</v>
      </c>
      <c r="AN20" s="69" t="n">
        <f aca="false">AN21</f>
        <v>0</v>
      </c>
      <c r="AO20" s="69"/>
      <c r="AP20" s="69"/>
      <c r="AQ20" s="69"/>
    </row>
    <row r="21" customFormat="false" ht="24" hidden="false" customHeight="true" outlineLevel="0" collapsed="false">
      <c r="A21" s="70" t="s">
        <v>146</v>
      </c>
      <c r="B21" s="70" t="s">
        <v>104</v>
      </c>
      <c r="C21" s="70"/>
      <c r="D21" s="71" t="s">
        <v>148</v>
      </c>
      <c r="E21" s="69" t="n">
        <f aca="false">SUM(E22:E24)</f>
        <v>62.67</v>
      </c>
      <c r="F21" s="69" t="n">
        <f aca="false">SUM(F22:F24)</f>
        <v>62.67</v>
      </c>
      <c r="G21" s="69" t="n">
        <f aca="false">SUM(G22:G24)</f>
        <v>0</v>
      </c>
      <c r="H21" s="69" t="n">
        <f aca="false">SUM(H22:H24)</f>
        <v>0</v>
      </c>
      <c r="I21" s="69" t="n">
        <f aca="false">SUM(I22:I24)</f>
        <v>62.67</v>
      </c>
      <c r="J21" s="69" t="n">
        <f aca="false">SUM(J22:J24)</f>
        <v>0</v>
      </c>
      <c r="K21" s="69" t="n">
        <f aca="false">SUM(K22:K24)</f>
        <v>0</v>
      </c>
      <c r="L21" s="69" t="n">
        <f aca="false">SUM(L22:L24)</f>
        <v>0</v>
      </c>
      <c r="M21" s="69" t="n">
        <f aca="false">SUM(M22:M24)</f>
        <v>0</v>
      </c>
      <c r="N21" s="69" t="n">
        <f aca="false">SUM(N22:N24)</f>
        <v>0</v>
      </c>
      <c r="O21" s="69" t="n">
        <f aca="false">SUM(O22:O24)</f>
        <v>0</v>
      </c>
      <c r="P21" s="69" t="n">
        <f aca="false">SUM(P22:P24)</f>
        <v>0</v>
      </c>
      <c r="Q21" s="69" t="n">
        <f aca="false">SUM(Q22:Q24)</f>
        <v>0</v>
      </c>
      <c r="R21" s="69" t="n">
        <f aca="false">SUM(R22:R24)</f>
        <v>0</v>
      </c>
      <c r="S21" s="69" t="n">
        <f aca="false">SUM(S22:S24)</f>
        <v>0</v>
      </c>
      <c r="T21" s="69" t="n">
        <f aca="false">SUM(T22:T24)</f>
        <v>0</v>
      </c>
      <c r="U21" s="69" t="n">
        <f aca="false">SUM(U22:U24)</f>
        <v>0</v>
      </c>
      <c r="V21" s="69"/>
      <c r="W21" s="69"/>
      <c r="X21" s="69" t="n">
        <f aca="false">SUM(X22:X24)</f>
        <v>62.67</v>
      </c>
      <c r="Y21" s="69" t="n">
        <f aca="false">SUM(Y22:Y24)</f>
        <v>62.67</v>
      </c>
      <c r="Z21" s="69" t="n">
        <f aca="false">SUM(Z22:Z24)</f>
        <v>0</v>
      </c>
      <c r="AA21" s="69" t="n">
        <f aca="false">SUM(AA22:AA24)</f>
        <v>0</v>
      </c>
      <c r="AB21" s="69" t="n">
        <f aca="false">SUM(AB22:AB24)</f>
        <v>62.67</v>
      </c>
      <c r="AC21" s="69" t="n">
        <f aca="false">SUM(AC22:AC24)</f>
        <v>0</v>
      </c>
      <c r="AD21" s="69" t="n">
        <f aca="false">SUM(AD22:AD24)</f>
        <v>0</v>
      </c>
      <c r="AE21" s="69" t="n">
        <f aca="false">SUM(AE22:AE24)</f>
        <v>0</v>
      </c>
      <c r="AF21" s="69" t="n">
        <f aca="false">SUM(AF22:AF24)</f>
        <v>0</v>
      </c>
      <c r="AG21" s="69" t="n">
        <f aca="false">SUM(AG22:AG24)</f>
        <v>0</v>
      </c>
      <c r="AH21" s="69" t="n">
        <f aca="false">SUM(AH22:AH24)</f>
        <v>0</v>
      </c>
      <c r="AI21" s="69" t="n">
        <f aca="false">SUM(AI22:AI24)</f>
        <v>0</v>
      </c>
      <c r="AJ21" s="69" t="n">
        <f aca="false">SUM(AJ22:AJ24)</f>
        <v>0</v>
      </c>
      <c r="AK21" s="69" t="n">
        <f aca="false">SUM(AK22:AK24)</f>
        <v>0</v>
      </c>
      <c r="AL21" s="69" t="n">
        <f aca="false">SUM(AL22:AL24)</f>
        <v>0</v>
      </c>
      <c r="AM21" s="69" t="n">
        <f aca="false">SUM(AM22:AM24)</f>
        <v>0</v>
      </c>
      <c r="AN21" s="69" t="n">
        <f aca="false">SUM(AN22:AN24)</f>
        <v>0</v>
      </c>
      <c r="AO21" s="69"/>
      <c r="AP21" s="69"/>
      <c r="AQ21" s="69"/>
    </row>
    <row r="22" customFormat="false" ht="24" hidden="false" customHeight="true" outlineLevel="0" collapsed="false">
      <c r="A22" s="70" t="s">
        <v>146</v>
      </c>
      <c r="B22" s="70" t="s">
        <v>104</v>
      </c>
      <c r="C22" s="70" t="s">
        <v>139</v>
      </c>
      <c r="D22" s="71" t="s">
        <v>149</v>
      </c>
      <c r="E22" s="69" t="n">
        <f aca="false">F22+N22</f>
        <v>35.84</v>
      </c>
      <c r="F22" s="69" t="n">
        <f aca="false">SUM(G22:M22)</f>
        <v>35.84</v>
      </c>
      <c r="G22" s="69"/>
      <c r="H22" s="69"/>
      <c r="I22" s="69" t="n">
        <v>35.84</v>
      </c>
      <c r="J22" s="69"/>
      <c r="K22" s="69"/>
      <c r="L22" s="69"/>
      <c r="M22" s="69"/>
      <c r="N22" s="69" t="n">
        <f aca="false">SUM(O22:T22)</f>
        <v>0</v>
      </c>
      <c r="O22" s="69"/>
      <c r="P22" s="69"/>
      <c r="Q22" s="69"/>
      <c r="R22" s="69"/>
      <c r="S22" s="69"/>
      <c r="T22" s="69" t="n">
        <f aca="false">SUM(U22)</f>
        <v>0</v>
      </c>
      <c r="U22" s="69"/>
      <c r="V22" s="69"/>
      <c r="W22" s="69"/>
      <c r="X22" s="69" t="n">
        <f aca="false">Y22+AG22</f>
        <v>35.84</v>
      </c>
      <c r="Y22" s="69" t="n">
        <f aca="false">SUM(Z22:AF22)</f>
        <v>35.84</v>
      </c>
      <c r="Z22" s="69"/>
      <c r="AA22" s="69"/>
      <c r="AB22" s="69" t="n">
        <v>35.84</v>
      </c>
      <c r="AC22" s="69"/>
      <c r="AD22" s="69"/>
      <c r="AE22" s="69"/>
      <c r="AF22" s="69"/>
      <c r="AG22" s="69" t="n">
        <f aca="false">SUM(AH22:AM22)</f>
        <v>0</v>
      </c>
      <c r="AH22" s="69"/>
      <c r="AI22" s="69"/>
      <c r="AJ22" s="69"/>
      <c r="AK22" s="69"/>
      <c r="AL22" s="69"/>
      <c r="AM22" s="69" t="n">
        <f aca="false">SUM(AN22)</f>
        <v>0</v>
      </c>
      <c r="AN22" s="69"/>
      <c r="AO22" s="69"/>
      <c r="AP22" s="69" t="n">
        <f aca="false">SUM(AQ22)</f>
        <v>0</v>
      </c>
      <c r="AQ22" s="69"/>
    </row>
    <row r="23" customFormat="false" ht="24" hidden="false" customHeight="true" outlineLevel="0" collapsed="false">
      <c r="A23" s="70" t="s">
        <v>146</v>
      </c>
      <c r="B23" s="70" t="s">
        <v>104</v>
      </c>
      <c r="C23" s="70" t="s">
        <v>150</v>
      </c>
      <c r="D23" s="71" t="s">
        <v>151</v>
      </c>
      <c r="E23" s="69" t="n">
        <f aca="false">F23+N23</f>
        <v>4.8</v>
      </c>
      <c r="F23" s="69" t="n">
        <f aca="false">SUM(G23:M23)</f>
        <v>4.8</v>
      </c>
      <c r="G23" s="69"/>
      <c r="H23" s="69"/>
      <c r="I23" s="69" t="n">
        <v>4.8</v>
      </c>
      <c r="J23" s="69"/>
      <c r="K23" s="69"/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 t="n">
        <f aca="false">SUM(U23)</f>
        <v>0</v>
      </c>
      <c r="U23" s="69"/>
      <c r="V23" s="69"/>
      <c r="W23" s="69"/>
      <c r="X23" s="69" t="n">
        <f aca="false">Y23+AG23</f>
        <v>4.8</v>
      </c>
      <c r="Y23" s="69" t="n">
        <f aca="false">SUM(Z23:AF23)</f>
        <v>4.8</v>
      </c>
      <c r="Z23" s="69"/>
      <c r="AA23" s="69"/>
      <c r="AB23" s="69" t="n">
        <v>4.8</v>
      </c>
      <c r="AC23" s="69"/>
      <c r="AD23" s="69"/>
      <c r="AE23" s="69"/>
      <c r="AF23" s="69"/>
      <c r="AG23" s="69" t="n">
        <f aca="false">SUM(AH23:AM23)</f>
        <v>0</v>
      </c>
      <c r="AH23" s="69"/>
      <c r="AI23" s="69"/>
      <c r="AJ23" s="69"/>
      <c r="AK23" s="69"/>
      <c r="AL23" s="69"/>
      <c r="AM23" s="69" t="n">
        <f aca="false">SUM(AN23)</f>
        <v>0</v>
      </c>
      <c r="AN23" s="69"/>
      <c r="AO23" s="69"/>
      <c r="AP23" s="69" t="n">
        <f aca="false">SUM(AQ23)</f>
        <v>0</v>
      </c>
      <c r="AQ23" s="69"/>
    </row>
    <row r="24" customFormat="false" ht="24" hidden="false" customHeight="true" outlineLevel="0" collapsed="false">
      <c r="A24" s="70" t="s">
        <v>146</v>
      </c>
      <c r="B24" s="70" t="s">
        <v>104</v>
      </c>
      <c r="C24" s="70" t="s">
        <v>152</v>
      </c>
      <c r="D24" s="71" t="s">
        <v>153</v>
      </c>
      <c r="E24" s="69" t="n">
        <f aca="false">F24+N24</f>
        <v>22.03</v>
      </c>
      <c r="F24" s="69" t="n">
        <f aca="false">SUM(G24:M24)</f>
        <v>22.03</v>
      </c>
      <c r="G24" s="69"/>
      <c r="H24" s="69"/>
      <c r="I24" s="69" t="n">
        <v>22.03</v>
      </c>
      <c r="J24" s="69"/>
      <c r="K24" s="69"/>
      <c r="L24" s="69"/>
      <c r="M24" s="69"/>
      <c r="N24" s="69" t="n">
        <f aca="false">SUM(O24:T24)</f>
        <v>0</v>
      </c>
      <c r="O24" s="69"/>
      <c r="P24" s="69"/>
      <c r="Q24" s="69"/>
      <c r="R24" s="69"/>
      <c r="S24" s="69"/>
      <c r="T24" s="69" t="n">
        <f aca="false">SUM(U24)</f>
        <v>0</v>
      </c>
      <c r="U24" s="69"/>
      <c r="V24" s="69"/>
      <c r="W24" s="69"/>
      <c r="X24" s="69" t="n">
        <f aca="false">Y24+AG24</f>
        <v>22.03</v>
      </c>
      <c r="Y24" s="69" t="n">
        <f aca="false">SUM(Z24:AF24)</f>
        <v>22.03</v>
      </c>
      <c r="Z24" s="69"/>
      <c r="AA24" s="69"/>
      <c r="AB24" s="69" t="n">
        <v>22.03</v>
      </c>
      <c r="AC24" s="69"/>
      <c r="AD24" s="69"/>
      <c r="AE24" s="69"/>
      <c r="AF24" s="69"/>
      <c r="AG24" s="69" t="n">
        <f aca="false">SUM(AH24:AM24)</f>
        <v>0</v>
      </c>
      <c r="AH24" s="69"/>
      <c r="AI24" s="69"/>
      <c r="AJ24" s="69"/>
      <c r="AK24" s="69"/>
      <c r="AL24" s="69"/>
      <c r="AM24" s="69" t="n">
        <f aca="false">SUM(AN24)</f>
        <v>0</v>
      </c>
      <c r="AN24" s="69"/>
      <c r="AO24" s="69"/>
      <c r="AP24" s="69" t="n">
        <f aca="false">SUM(AQ24)</f>
        <v>0</v>
      </c>
      <c r="AQ24" s="69"/>
    </row>
    <row r="25" customFormat="false" ht="24" hidden="false" customHeight="true" outlineLevel="0" collapsed="false">
      <c r="A25" s="70" t="s">
        <v>154</v>
      </c>
      <c r="B25" s="70"/>
      <c r="C25" s="70"/>
      <c r="D25" s="71" t="s">
        <v>155</v>
      </c>
      <c r="E25" s="69" t="n">
        <f aca="false">E26</f>
        <v>50.76</v>
      </c>
      <c r="F25" s="69" t="n">
        <f aca="false">F26</f>
        <v>50.76</v>
      </c>
      <c r="G25" s="69" t="n">
        <f aca="false">G26</f>
        <v>0</v>
      </c>
      <c r="H25" s="69" t="n">
        <f aca="false">H26</f>
        <v>0</v>
      </c>
      <c r="I25" s="69" t="n">
        <f aca="false">I26</f>
        <v>0</v>
      </c>
      <c r="J25" s="69" t="n">
        <f aca="false">J26</f>
        <v>50.76</v>
      </c>
      <c r="K25" s="69" t="n">
        <f aca="false">K26</f>
        <v>0</v>
      </c>
      <c r="L25" s="69" t="n">
        <f aca="false">L26</f>
        <v>0</v>
      </c>
      <c r="M25" s="69" t="n">
        <f aca="false">M26</f>
        <v>0</v>
      </c>
      <c r="N25" s="69" t="n">
        <f aca="false">N26</f>
        <v>0</v>
      </c>
      <c r="O25" s="69" t="n">
        <f aca="false">O26</f>
        <v>0</v>
      </c>
      <c r="P25" s="69" t="n">
        <f aca="false">P26</f>
        <v>0</v>
      </c>
      <c r="Q25" s="69" t="n">
        <f aca="false">Q26</f>
        <v>0</v>
      </c>
      <c r="R25" s="69" t="n">
        <f aca="false">R26</f>
        <v>0</v>
      </c>
      <c r="S25" s="69" t="n">
        <f aca="false">S26</f>
        <v>0</v>
      </c>
      <c r="T25" s="69" t="n">
        <f aca="false">T26</f>
        <v>0</v>
      </c>
      <c r="U25" s="69" t="n">
        <f aca="false">U26</f>
        <v>0</v>
      </c>
      <c r="V25" s="69"/>
      <c r="W25" s="69"/>
      <c r="X25" s="69" t="n">
        <f aca="false">X26</f>
        <v>50.76</v>
      </c>
      <c r="Y25" s="69" t="n">
        <f aca="false">Y26</f>
        <v>50.76</v>
      </c>
      <c r="Z25" s="69" t="n">
        <f aca="false">Z26</f>
        <v>0</v>
      </c>
      <c r="AA25" s="69" t="n">
        <f aca="false">AA26</f>
        <v>0</v>
      </c>
      <c r="AB25" s="69" t="n">
        <f aca="false">AB26</f>
        <v>0</v>
      </c>
      <c r="AC25" s="69" t="n">
        <f aca="false">AC26</f>
        <v>50.76</v>
      </c>
      <c r="AD25" s="69" t="n">
        <f aca="false">AD26</f>
        <v>0</v>
      </c>
      <c r="AE25" s="69" t="n">
        <f aca="false">AE26</f>
        <v>0</v>
      </c>
      <c r="AF25" s="69" t="n">
        <f aca="false">AF26</f>
        <v>0</v>
      </c>
      <c r="AG25" s="69" t="n">
        <f aca="false">AG26</f>
        <v>0</v>
      </c>
      <c r="AH25" s="69" t="n">
        <f aca="false">AH26</f>
        <v>0</v>
      </c>
      <c r="AI25" s="69" t="n">
        <f aca="false">AI26</f>
        <v>0</v>
      </c>
      <c r="AJ25" s="69" t="n">
        <f aca="false">AJ26</f>
        <v>0</v>
      </c>
      <c r="AK25" s="69" t="n">
        <f aca="false">AK26</f>
        <v>0</v>
      </c>
      <c r="AL25" s="69" t="n">
        <f aca="false">AL26</f>
        <v>0</v>
      </c>
      <c r="AM25" s="69" t="n">
        <f aca="false">AM26</f>
        <v>0</v>
      </c>
      <c r="AN25" s="69" t="n">
        <f aca="false">AN26</f>
        <v>0</v>
      </c>
      <c r="AO25" s="69"/>
      <c r="AP25" s="69"/>
      <c r="AQ25" s="69"/>
    </row>
    <row r="26" customFormat="false" ht="24" hidden="false" customHeight="true" outlineLevel="0" collapsed="false">
      <c r="A26" s="70" t="s">
        <v>154</v>
      </c>
      <c r="B26" s="70" t="s">
        <v>150</v>
      </c>
      <c r="C26" s="70"/>
      <c r="D26" s="71" t="s">
        <v>156</v>
      </c>
      <c r="E26" s="69" t="n">
        <f aca="false">E27</f>
        <v>50.76</v>
      </c>
      <c r="F26" s="69" t="n">
        <f aca="false">F27</f>
        <v>50.76</v>
      </c>
      <c r="G26" s="69" t="n">
        <f aca="false">G27</f>
        <v>0</v>
      </c>
      <c r="H26" s="69" t="n">
        <f aca="false">H27</f>
        <v>0</v>
      </c>
      <c r="I26" s="69" t="n">
        <f aca="false">I27</f>
        <v>0</v>
      </c>
      <c r="J26" s="69" t="n">
        <f aca="false">J27</f>
        <v>50.76</v>
      </c>
      <c r="K26" s="69" t="n">
        <f aca="false">K27</f>
        <v>0</v>
      </c>
      <c r="L26" s="69" t="n">
        <f aca="false">L27</f>
        <v>0</v>
      </c>
      <c r="M26" s="69" t="n">
        <f aca="false">M27</f>
        <v>0</v>
      </c>
      <c r="N26" s="69" t="n">
        <f aca="false">N27</f>
        <v>0</v>
      </c>
      <c r="O26" s="69" t="n">
        <f aca="false">O27</f>
        <v>0</v>
      </c>
      <c r="P26" s="69" t="n">
        <f aca="false">P27</f>
        <v>0</v>
      </c>
      <c r="Q26" s="69" t="n">
        <f aca="false">Q27</f>
        <v>0</v>
      </c>
      <c r="R26" s="69" t="n">
        <f aca="false">R27</f>
        <v>0</v>
      </c>
      <c r="S26" s="69" t="n">
        <f aca="false">S27</f>
        <v>0</v>
      </c>
      <c r="T26" s="69" t="n">
        <f aca="false">T27</f>
        <v>0</v>
      </c>
      <c r="U26" s="69" t="n">
        <f aca="false">U27</f>
        <v>0</v>
      </c>
      <c r="V26" s="69"/>
      <c r="W26" s="69"/>
      <c r="X26" s="69" t="n">
        <f aca="false">X27</f>
        <v>50.76</v>
      </c>
      <c r="Y26" s="69" t="n">
        <f aca="false">Y27</f>
        <v>50.76</v>
      </c>
      <c r="Z26" s="69" t="n">
        <f aca="false">Z27</f>
        <v>0</v>
      </c>
      <c r="AA26" s="69" t="n">
        <f aca="false">AA27</f>
        <v>0</v>
      </c>
      <c r="AB26" s="69" t="n">
        <f aca="false">AB27</f>
        <v>0</v>
      </c>
      <c r="AC26" s="69" t="n">
        <f aca="false">AC27</f>
        <v>50.76</v>
      </c>
      <c r="AD26" s="69" t="n">
        <f aca="false">AD27</f>
        <v>0</v>
      </c>
      <c r="AE26" s="69" t="n">
        <f aca="false">AE27</f>
        <v>0</v>
      </c>
      <c r="AF26" s="69" t="n">
        <f aca="false">AF27</f>
        <v>0</v>
      </c>
      <c r="AG26" s="69" t="n">
        <f aca="false">AG27</f>
        <v>0</v>
      </c>
      <c r="AH26" s="69" t="n">
        <f aca="false">AH27</f>
        <v>0</v>
      </c>
      <c r="AI26" s="69" t="n">
        <f aca="false">AI27</f>
        <v>0</v>
      </c>
      <c r="AJ26" s="69" t="n">
        <f aca="false">AJ27</f>
        <v>0</v>
      </c>
      <c r="AK26" s="69" t="n">
        <f aca="false">AK27</f>
        <v>0</v>
      </c>
      <c r="AL26" s="69" t="n">
        <f aca="false">AL27</f>
        <v>0</v>
      </c>
      <c r="AM26" s="69" t="n">
        <f aca="false">AM27</f>
        <v>0</v>
      </c>
      <c r="AN26" s="69" t="n">
        <f aca="false">AN27</f>
        <v>0</v>
      </c>
      <c r="AO26" s="69"/>
      <c r="AP26" s="69"/>
      <c r="AQ26" s="69"/>
    </row>
    <row r="27" customFormat="false" ht="24" hidden="false" customHeight="true" outlineLevel="0" collapsed="false">
      <c r="A27" s="70" t="s">
        <v>154</v>
      </c>
      <c r="B27" s="70" t="s">
        <v>150</v>
      </c>
      <c r="C27" s="70" t="s">
        <v>139</v>
      </c>
      <c r="D27" s="71" t="s">
        <v>83</v>
      </c>
      <c r="E27" s="69" t="n">
        <f aca="false">F27+N27</f>
        <v>50.76</v>
      </c>
      <c r="F27" s="69" t="n">
        <f aca="false">SUM(G27:M27)</f>
        <v>50.76</v>
      </c>
      <c r="G27" s="69"/>
      <c r="H27" s="69"/>
      <c r="I27" s="69"/>
      <c r="J27" s="69" t="n">
        <v>50.76</v>
      </c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 t="n">
        <f aca="false">SUM(U27)</f>
        <v>0</v>
      </c>
      <c r="U27" s="69"/>
      <c r="V27" s="69"/>
      <c r="W27" s="69"/>
      <c r="X27" s="69" t="n">
        <f aca="false">Y27+AG27</f>
        <v>50.76</v>
      </c>
      <c r="Y27" s="69" t="n">
        <f aca="false">SUM(Z27:AF27)</f>
        <v>50.76</v>
      </c>
      <c r="Z27" s="69"/>
      <c r="AA27" s="69"/>
      <c r="AB27" s="69"/>
      <c r="AC27" s="69" t="n">
        <v>50.76</v>
      </c>
      <c r="AD27" s="69"/>
      <c r="AE27" s="69"/>
      <c r="AF27" s="69"/>
      <c r="AG27" s="69" t="n">
        <f aca="false">SUM(AH27:AM27)</f>
        <v>0</v>
      </c>
      <c r="AH27" s="69"/>
      <c r="AI27" s="69"/>
      <c r="AJ27" s="69"/>
      <c r="AK27" s="69"/>
      <c r="AL27" s="69"/>
      <c r="AM27" s="69" t="n">
        <f aca="false">SUM(AN27)</f>
        <v>0</v>
      </c>
      <c r="AN27" s="69"/>
      <c r="AO27" s="69"/>
      <c r="AP27" s="69" t="n">
        <f aca="false">SUM(AQ27)</f>
        <v>0</v>
      </c>
      <c r="AQ27" s="69"/>
    </row>
    <row r="28" customFormat="false" ht="12.75" hidden="false" customHeight="false" outlineLevel="0" collapsed="false">
      <c r="A28" s="72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5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5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</row>
    <row r="29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A49" activeCellId="0" sqref="A49:IV4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8.14"/>
    <col collapsed="false" customWidth="true" hidden="false" outlineLevel="0" max="3" min="3" style="77" width="36.99"/>
    <col collapsed="false" customWidth="true" hidden="false" outlineLevel="0" max="6" min="4" style="78" width="9.28"/>
    <col collapsed="false" customWidth="true" hidden="false" outlineLevel="0" max="10" min="7" style="78" width="10.28"/>
    <col collapsed="false" customWidth="true" hidden="false" outlineLevel="0" max="11" min="11" style="78" width="12.99"/>
    <col collapsed="false" customWidth="true" hidden="false" outlineLevel="0" max="12" min="12" style="78" width="19.28"/>
    <col collapsed="false" customWidth="true" hidden="false" outlineLevel="0" max="13" min="13" style="78" width="10.28"/>
    <col collapsed="false" customWidth="true" hidden="false" outlineLevel="0" max="14" min="14" style="78" width="15.28"/>
    <col collapsed="false" customWidth="true" hidden="false" outlineLevel="0" max="15" min="15" style="78" width="16.13"/>
    <col collapsed="false" customWidth="false" hidden="false" outlineLevel="0" max="16" min="16" style="78" width="9.14"/>
    <col collapsed="false" customWidth="true" hidden="false" outlineLevel="0" max="18" min="17" style="78" width="10.28"/>
    <col collapsed="false" customWidth="true" hidden="false" outlineLevel="0" max="19" min="19" style="78" width="11.42"/>
    <col collapsed="false" customWidth="false" hidden="false" outlineLevel="0" max="257" min="20" style="78" width="9.14"/>
  </cols>
  <sheetData>
    <row r="1" s="81" customFormat="true" ht="12" hidden="false" customHeight="false" outlineLevel="0" collapsed="false">
      <c r="A1" s="79"/>
      <c r="B1" s="79"/>
      <c r="C1" s="80"/>
      <c r="S1" s="82"/>
    </row>
    <row r="2" customFormat="false" ht="27" hidden="false" customHeight="tru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81" customFormat="true" ht="12" hidden="false" customHeight="true" outlineLevel="0" collapsed="false">
      <c r="A3" s="84" t="s">
        <v>2</v>
      </c>
      <c r="B3" s="84"/>
      <c r="C3" s="84"/>
      <c r="S3" s="85" t="s">
        <v>42</v>
      </c>
    </row>
    <row r="4" s="89" customFormat="true" ht="42.75" hidden="false" customHeight="true" outlineLevel="0" collapsed="false">
      <c r="A4" s="86" t="s">
        <v>158</v>
      </c>
      <c r="B4" s="86"/>
      <c r="C4" s="87" t="s">
        <v>159</v>
      </c>
      <c r="D4" s="88" t="s">
        <v>160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89" customFormat="true" ht="14.25" hidden="false" customHeight="false" outlineLevel="0" collapsed="false">
      <c r="A5" s="86"/>
      <c r="B5" s="86"/>
      <c r="C5" s="87"/>
      <c r="D5" s="88" t="s">
        <v>161</v>
      </c>
      <c r="E5" s="88" t="s">
        <v>162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90" t="s">
        <v>163</v>
      </c>
      <c r="Q5" s="90"/>
      <c r="R5" s="90"/>
      <c r="S5" s="90"/>
    </row>
    <row r="6" s="89" customFormat="true" ht="14.25" hidden="false" customHeight="true" outlineLevel="0" collapsed="false">
      <c r="A6" s="86" t="s">
        <v>77</v>
      </c>
      <c r="B6" s="86" t="s">
        <v>78</v>
      </c>
      <c r="C6" s="87"/>
      <c r="D6" s="88"/>
      <c r="E6" s="91" t="s">
        <v>69</v>
      </c>
      <c r="F6" s="91" t="s">
        <v>164</v>
      </c>
      <c r="G6" s="91"/>
      <c r="H6" s="91"/>
      <c r="I6" s="91"/>
      <c r="J6" s="91"/>
      <c r="K6" s="91"/>
      <c r="L6" s="91"/>
      <c r="M6" s="91"/>
      <c r="N6" s="91" t="s">
        <v>165</v>
      </c>
      <c r="O6" s="91" t="s">
        <v>166</v>
      </c>
      <c r="P6" s="90"/>
      <c r="Q6" s="90"/>
      <c r="R6" s="90"/>
      <c r="S6" s="90"/>
    </row>
    <row r="7" s="89" customFormat="true" ht="46.5" hidden="false" customHeight="true" outlineLevel="0" collapsed="false">
      <c r="A7" s="86"/>
      <c r="B7" s="86"/>
      <c r="C7" s="87"/>
      <c r="D7" s="88"/>
      <c r="E7" s="91"/>
      <c r="F7" s="91" t="s">
        <v>75</v>
      </c>
      <c r="G7" s="91" t="s">
        <v>167</v>
      </c>
      <c r="H7" s="91" t="s">
        <v>168</v>
      </c>
      <c r="I7" s="91" t="s">
        <v>169</v>
      </c>
      <c r="J7" s="91" t="s">
        <v>170</v>
      </c>
      <c r="K7" s="91" t="s">
        <v>171</v>
      </c>
      <c r="L7" s="91" t="s">
        <v>172</v>
      </c>
      <c r="M7" s="91" t="s">
        <v>173</v>
      </c>
      <c r="N7" s="91"/>
      <c r="O7" s="91"/>
      <c r="P7" s="91" t="s">
        <v>75</v>
      </c>
      <c r="Q7" s="91" t="s">
        <v>174</v>
      </c>
      <c r="R7" s="91" t="s">
        <v>175</v>
      </c>
      <c r="S7" s="91" t="s">
        <v>176</v>
      </c>
    </row>
    <row r="8" s="89" customFormat="true" ht="14.25" hidden="false" customHeight="false" outlineLevel="0" collapsed="false">
      <c r="A8" s="92" t="n">
        <v>1</v>
      </c>
      <c r="B8" s="92" t="n">
        <v>2</v>
      </c>
      <c r="C8" s="93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3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3" t="n">
        <v>18</v>
      </c>
      <c r="S8" s="92" t="n">
        <v>19</v>
      </c>
    </row>
    <row r="9" s="89" customFormat="true" ht="14.25" hidden="false" customHeight="true" outlineLevel="0" collapsed="false">
      <c r="A9" s="94" t="s">
        <v>177</v>
      </c>
      <c r="B9" s="94"/>
      <c r="C9" s="94"/>
      <c r="D9" s="95" t="n">
        <f aca="false">D10+D24+D52+D64</f>
        <v>906.19</v>
      </c>
      <c r="E9" s="95" t="n">
        <f aca="false">E10+E24+E52+E64</f>
        <v>906.19</v>
      </c>
      <c r="F9" s="95" t="n">
        <f aca="false">F10+F24+F52+F64</f>
        <v>906.19</v>
      </c>
      <c r="G9" s="96" t="n">
        <f aca="false">G10+G24+G52+G64</f>
        <v>906.19</v>
      </c>
      <c r="H9" s="96" t="n">
        <f aca="false">H10+H24+H52+H64</f>
        <v>0</v>
      </c>
      <c r="I9" s="96" t="n">
        <f aca="false">I10+I24+I52+I64</f>
        <v>0</v>
      </c>
      <c r="J9" s="96" t="n">
        <f aca="false">J10+J24+J52+J64</f>
        <v>0</v>
      </c>
      <c r="K9" s="96" t="n">
        <f aca="false">K10+K24+K52+K64</f>
        <v>0</v>
      </c>
      <c r="L9" s="96" t="n">
        <f aca="false">L10+L24+L52+L64</f>
        <v>0</v>
      </c>
      <c r="M9" s="96" t="n">
        <f aca="false">M10+M24+M52+M64</f>
        <v>0</v>
      </c>
      <c r="N9" s="96" t="n">
        <f aca="false">N10+N24+N52+N64</f>
        <v>0</v>
      </c>
      <c r="O9" s="96" t="n">
        <f aca="false">O10+O24+O52+O64</f>
        <v>0</v>
      </c>
      <c r="P9" s="96" t="n">
        <f aca="false">P10+P24+P52+P64</f>
        <v>0</v>
      </c>
      <c r="Q9" s="96" t="n">
        <f aca="false">Q10+Q24+Q52+Q64</f>
        <v>0</v>
      </c>
      <c r="R9" s="96" t="n">
        <f aca="false">R10+R24+R52+R64</f>
        <v>0</v>
      </c>
      <c r="S9" s="96" t="n">
        <f aca="false">S10+S24+S52+S64</f>
        <v>0</v>
      </c>
    </row>
    <row r="10" s="102" customFormat="true" ht="14.25" hidden="false" customHeight="false" outlineLevel="0" collapsed="false">
      <c r="A10" s="97" t="n">
        <v>301</v>
      </c>
      <c r="B10" s="98"/>
      <c r="C10" s="99" t="s">
        <v>178</v>
      </c>
      <c r="D10" s="100" t="n">
        <f aca="false">E10+P10</f>
        <v>798.13</v>
      </c>
      <c r="E10" s="100" t="n">
        <f aca="false">F10+N10+O10</f>
        <v>798.13</v>
      </c>
      <c r="F10" s="100" t="n">
        <f aca="false">SUM(G10:M10)</f>
        <v>798.13</v>
      </c>
      <c r="G10" s="101" t="n">
        <f aca="false">SUM(G11:G23)</f>
        <v>798.13</v>
      </c>
      <c r="H10" s="101" t="n">
        <f aca="false">SUM(H11:H23)</f>
        <v>0</v>
      </c>
      <c r="I10" s="101" t="n">
        <f aca="false">SUM(I11:I23)</f>
        <v>0</v>
      </c>
      <c r="J10" s="101" t="n">
        <f aca="false">SUM(J11:J23)</f>
        <v>0</v>
      </c>
      <c r="K10" s="101" t="n">
        <f aca="false">SUM(K11:K23)</f>
        <v>0</v>
      </c>
      <c r="L10" s="101" t="n">
        <f aca="false">SUM(L11:L23)</f>
        <v>0</v>
      </c>
      <c r="M10" s="101" t="n">
        <f aca="false">SUM(M11:M23)</f>
        <v>0</v>
      </c>
      <c r="N10" s="101" t="n">
        <f aca="false">SUM(N11:N23)</f>
        <v>0</v>
      </c>
      <c r="O10" s="101" t="n">
        <f aca="false">SUM(O11:O23)</f>
        <v>0</v>
      </c>
      <c r="P10" s="101" t="n">
        <f aca="false">Q10+R10+S10</f>
        <v>0</v>
      </c>
      <c r="Q10" s="101" t="n">
        <f aca="false">SUM(Q11:Q23)</f>
        <v>0</v>
      </c>
      <c r="R10" s="101" t="n">
        <f aca="false">SUM(R11:R23)</f>
        <v>0</v>
      </c>
      <c r="S10" s="101" t="n">
        <f aca="false">SUM(S11:S23)</f>
        <v>0</v>
      </c>
    </row>
    <row r="11" customFormat="false" ht="14.25" hidden="false" customHeight="false" outlineLevel="0" collapsed="false">
      <c r="A11" s="103"/>
      <c r="B11" s="104" t="s">
        <v>179</v>
      </c>
      <c r="C11" s="105" t="s">
        <v>180</v>
      </c>
      <c r="D11" s="106" t="n">
        <f aca="false">E11+P11</f>
        <v>177.7</v>
      </c>
      <c r="E11" s="106" t="n">
        <f aca="false">F11+N11+O11</f>
        <v>177.7</v>
      </c>
      <c r="F11" s="106" t="n">
        <f aca="false">SUM(G11:M11)</f>
        <v>177.7</v>
      </c>
      <c r="G11" s="107" t="n">
        <v>177.7</v>
      </c>
      <c r="H11" s="107"/>
      <c r="I11" s="107"/>
      <c r="J11" s="107"/>
      <c r="K11" s="107"/>
      <c r="L11" s="107"/>
      <c r="M11" s="107"/>
      <c r="N11" s="107"/>
      <c r="O11" s="107"/>
      <c r="P11" s="107" t="n">
        <f aca="false">Q11+R11+S11</f>
        <v>0</v>
      </c>
      <c r="Q11" s="107"/>
      <c r="R11" s="107"/>
      <c r="S11" s="107"/>
    </row>
    <row r="12" customFormat="false" ht="14.25" hidden="false" customHeight="false" outlineLevel="0" collapsed="false">
      <c r="A12" s="103"/>
      <c r="B12" s="104" t="s">
        <v>181</v>
      </c>
      <c r="C12" s="105" t="s">
        <v>182</v>
      </c>
      <c r="D12" s="106" t="n">
        <f aca="false">E12+P12</f>
        <v>231.02</v>
      </c>
      <c r="E12" s="106" t="n">
        <f aca="false">F12+N12+O12</f>
        <v>231.02</v>
      </c>
      <c r="F12" s="106" t="n">
        <f aca="false">SUM(G12:M12)</f>
        <v>231.02</v>
      </c>
      <c r="G12" s="107" t="n">
        <v>231.02</v>
      </c>
      <c r="H12" s="107"/>
      <c r="I12" s="107"/>
      <c r="J12" s="107"/>
      <c r="K12" s="107"/>
      <c r="L12" s="107"/>
      <c r="M12" s="107"/>
      <c r="N12" s="107"/>
      <c r="O12" s="107"/>
      <c r="P12" s="107" t="n">
        <f aca="false">Q12+R12+S12</f>
        <v>0</v>
      </c>
      <c r="Q12" s="107"/>
      <c r="R12" s="107"/>
      <c r="S12" s="107"/>
    </row>
    <row r="13" customFormat="false" ht="14.25" hidden="false" customHeight="false" outlineLevel="0" collapsed="false">
      <c r="A13" s="103"/>
      <c r="B13" s="104" t="s">
        <v>183</v>
      </c>
      <c r="C13" s="105" t="s">
        <v>184</v>
      </c>
      <c r="D13" s="106" t="n">
        <f aca="false">E13+P13</f>
        <v>191.44</v>
      </c>
      <c r="E13" s="106" t="n">
        <f aca="false">F13+N13+O13</f>
        <v>191.44</v>
      </c>
      <c r="F13" s="106" t="n">
        <f aca="false">SUM(G13:M13)</f>
        <v>191.44</v>
      </c>
      <c r="G13" s="107" t="n">
        <v>191.44</v>
      </c>
      <c r="H13" s="107"/>
      <c r="I13" s="107"/>
      <c r="J13" s="107"/>
      <c r="K13" s="107"/>
      <c r="L13" s="107"/>
      <c r="M13" s="107"/>
      <c r="N13" s="107"/>
      <c r="O13" s="107"/>
      <c r="P13" s="107" t="n">
        <f aca="false">Q13+R13+S13</f>
        <v>0</v>
      </c>
      <c r="Q13" s="107"/>
      <c r="R13" s="107"/>
      <c r="S13" s="107"/>
    </row>
    <row r="14" customFormat="false" ht="14.25" hidden="false" customHeight="false" outlineLevel="0" collapsed="false">
      <c r="A14" s="103"/>
      <c r="B14" s="104" t="s">
        <v>185</v>
      </c>
      <c r="C14" s="105" t="s">
        <v>186</v>
      </c>
      <c r="D14" s="107" t="n">
        <f aca="false">E14+P14</f>
        <v>0</v>
      </c>
      <c r="E14" s="107" t="n">
        <f aca="false">F14+N14+O14</f>
        <v>0</v>
      </c>
      <c r="F14" s="107" t="n">
        <f aca="false">SUM(G14:M14)</f>
        <v>0</v>
      </c>
      <c r="G14" s="107" t="n">
        <v>0</v>
      </c>
      <c r="H14" s="107"/>
      <c r="I14" s="107"/>
      <c r="J14" s="107"/>
      <c r="K14" s="107"/>
      <c r="L14" s="107"/>
      <c r="M14" s="107"/>
      <c r="N14" s="107"/>
      <c r="O14" s="107"/>
      <c r="P14" s="107" t="n">
        <f aca="false">Q14+R14+S14</f>
        <v>0</v>
      </c>
      <c r="Q14" s="107"/>
      <c r="R14" s="107"/>
      <c r="S14" s="107"/>
    </row>
    <row r="15" customFormat="false" ht="14.25" hidden="false" customHeight="false" outlineLevel="0" collapsed="false">
      <c r="A15" s="103"/>
      <c r="B15" s="104" t="s">
        <v>187</v>
      </c>
      <c r="C15" s="105" t="s">
        <v>188</v>
      </c>
      <c r="D15" s="107" t="n">
        <f aca="false">E15+P15</f>
        <v>14.75</v>
      </c>
      <c r="E15" s="107" t="n">
        <f aca="false">F15+N15+O15</f>
        <v>14.75</v>
      </c>
      <c r="F15" s="107" t="n">
        <f aca="false">SUM(G15:M15)</f>
        <v>14.75</v>
      </c>
      <c r="G15" s="107" t="n">
        <v>14.75</v>
      </c>
      <c r="H15" s="107"/>
      <c r="I15" s="107"/>
      <c r="J15" s="107"/>
      <c r="K15" s="107"/>
      <c r="L15" s="107"/>
      <c r="M15" s="107"/>
      <c r="N15" s="107"/>
      <c r="O15" s="107"/>
      <c r="P15" s="107" t="n">
        <f aca="false">Q15+R15+S15</f>
        <v>0</v>
      </c>
      <c r="Q15" s="107"/>
      <c r="R15" s="107"/>
      <c r="S15" s="107"/>
    </row>
    <row r="16" customFormat="false" ht="14.25" hidden="false" customHeight="false" outlineLevel="0" collapsed="false">
      <c r="A16" s="103"/>
      <c r="B16" s="104" t="s">
        <v>189</v>
      </c>
      <c r="C16" s="105" t="s">
        <v>190</v>
      </c>
      <c r="D16" s="107" t="n">
        <f aca="false">E16+P16</f>
        <v>67.68</v>
      </c>
      <c r="E16" s="107" t="n">
        <f aca="false">F16+N16+O16</f>
        <v>67.68</v>
      </c>
      <c r="F16" s="107" t="n">
        <f aca="false">SUM(G16:M16)</f>
        <v>67.68</v>
      </c>
      <c r="G16" s="107" t="n">
        <v>67.68</v>
      </c>
      <c r="H16" s="107"/>
      <c r="I16" s="107"/>
      <c r="J16" s="107"/>
      <c r="K16" s="107"/>
      <c r="L16" s="107"/>
      <c r="M16" s="107"/>
      <c r="N16" s="107"/>
      <c r="O16" s="107"/>
      <c r="P16" s="107" t="n">
        <f aca="false">Q16+R16+S16</f>
        <v>0</v>
      </c>
      <c r="Q16" s="107"/>
      <c r="R16" s="107"/>
      <c r="S16" s="107"/>
    </row>
    <row r="17" customFormat="false" ht="14.25" hidden="false" customHeight="false" outlineLevel="0" collapsed="false">
      <c r="A17" s="103"/>
      <c r="B17" s="104" t="s">
        <v>191</v>
      </c>
      <c r="C17" s="105" t="s">
        <v>192</v>
      </c>
      <c r="D17" s="107" t="n">
        <f aca="false">E17+P17</f>
        <v>0</v>
      </c>
      <c r="E17" s="107" t="n">
        <f aca="false">F17+N17+O17</f>
        <v>0</v>
      </c>
      <c r="F17" s="107" t="n">
        <f aca="false">SUM(G17:M17)</f>
        <v>0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 t="n">
        <f aca="false">Q17+R17+S17</f>
        <v>0</v>
      </c>
      <c r="Q17" s="107"/>
      <c r="R17" s="107"/>
      <c r="S17" s="107"/>
    </row>
    <row r="18" customFormat="false" ht="14.25" hidden="false" customHeight="false" outlineLevel="0" collapsed="false">
      <c r="A18" s="103"/>
      <c r="B18" s="104" t="s">
        <v>193</v>
      </c>
      <c r="C18" s="105" t="s">
        <v>194</v>
      </c>
      <c r="D18" s="107" t="n">
        <f aca="false">E18+P18</f>
        <v>38.07</v>
      </c>
      <c r="E18" s="107" t="n">
        <f aca="false">F18+N18+O18</f>
        <v>38.07</v>
      </c>
      <c r="F18" s="107" t="n">
        <f aca="false">SUM(G18:M18)</f>
        <v>38.07</v>
      </c>
      <c r="G18" s="107" t="n">
        <v>38.07</v>
      </c>
      <c r="H18" s="107"/>
      <c r="I18" s="107"/>
      <c r="J18" s="107"/>
      <c r="K18" s="107"/>
      <c r="L18" s="107"/>
      <c r="M18" s="107"/>
      <c r="N18" s="107"/>
      <c r="O18" s="107"/>
      <c r="P18" s="107" t="n">
        <f aca="false">Q18+R18+S18</f>
        <v>0</v>
      </c>
      <c r="Q18" s="107"/>
      <c r="R18" s="107"/>
      <c r="S18" s="107"/>
    </row>
    <row r="19" customFormat="false" ht="14.25" hidden="false" customHeight="false" outlineLevel="0" collapsed="false">
      <c r="A19" s="103"/>
      <c r="B19" s="104" t="s">
        <v>195</v>
      </c>
      <c r="C19" s="105" t="s">
        <v>196</v>
      </c>
      <c r="D19" s="107" t="n">
        <f aca="false">E19+P19</f>
        <v>22.03</v>
      </c>
      <c r="E19" s="107" t="n">
        <f aca="false">F19+N19+O19</f>
        <v>22.03</v>
      </c>
      <c r="F19" s="107" t="n">
        <f aca="false">SUM(G19:M19)</f>
        <v>22.03</v>
      </c>
      <c r="G19" s="107" t="n">
        <v>22.03</v>
      </c>
      <c r="H19" s="107"/>
      <c r="I19" s="107"/>
      <c r="J19" s="107"/>
      <c r="K19" s="107"/>
      <c r="L19" s="107"/>
      <c r="M19" s="107"/>
      <c r="N19" s="107"/>
      <c r="O19" s="107"/>
      <c r="P19" s="107" t="n">
        <f aca="false">Q19+R19+S19</f>
        <v>0</v>
      </c>
      <c r="Q19" s="107"/>
      <c r="R19" s="107"/>
      <c r="S19" s="107"/>
    </row>
    <row r="20" customFormat="false" ht="14.25" hidden="false" customHeight="false" outlineLevel="0" collapsed="false">
      <c r="A20" s="103"/>
      <c r="B20" s="104" t="s">
        <v>197</v>
      </c>
      <c r="C20" s="105" t="s">
        <v>198</v>
      </c>
      <c r="D20" s="107" t="n">
        <f aca="false">E20+P20</f>
        <v>4.68</v>
      </c>
      <c r="E20" s="107" t="n">
        <f aca="false">F20+N20+O20</f>
        <v>4.68</v>
      </c>
      <c r="F20" s="107" t="n">
        <f aca="false">SUM(G20:M20)</f>
        <v>4.68</v>
      </c>
      <c r="G20" s="107" t="n">
        <v>4.68</v>
      </c>
      <c r="H20" s="107"/>
      <c r="I20" s="107"/>
      <c r="J20" s="107"/>
      <c r="K20" s="107"/>
      <c r="L20" s="107"/>
      <c r="M20" s="107"/>
      <c r="N20" s="107"/>
      <c r="O20" s="107"/>
      <c r="P20" s="107" t="n">
        <f aca="false">Q20+R20+S20</f>
        <v>0</v>
      </c>
      <c r="Q20" s="107"/>
      <c r="R20" s="107"/>
      <c r="S20" s="107"/>
    </row>
    <row r="21" customFormat="false" ht="14.25" hidden="false" customHeight="false" outlineLevel="0" collapsed="false">
      <c r="A21" s="103"/>
      <c r="B21" s="104" t="s">
        <v>199</v>
      </c>
      <c r="C21" s="105" t="s">
        <v>200</v>
      </c>
      <c r="D21" s="107" t="n">
        <f aca="false">E21+P21</f>
        <v>50.76</v>
      </c>
      <c r="E21" s="107" t="n">
        <f aca="false">F21+N21+O21</f>
        <v>50.76</v>
      </c>
      <c r="F21" s="107" t="n">
        <f aca="false">SUM(G21:M21)</f>
        <v>50.76</v>
      </c>
      <c r="G21" s="107" t="n">
        <v>50.76</v>
      </c>
      <c r="H21" s="107"/>
      <c r="I21" s="107"/>
      <c r="J21" s="107"/>
      <c r="K21" s="107"/>
      <c r="L21" s="107"/>
      <c r="M21" s="107"/>
      <c r="N21" s="107"/>
      <c r="O21" s="107"/>
      <c r="P21" s="107" t="n">
        <f aca="false">Q21+R21+S21</f>
        <v>0</v>
      </c>
      <c r="Q21" s="107"/>
      <c r="R21" s="107"/>
      <c r="S21" s="107"/>
    </row>
    <row r="22" customFormat="false" ht="14.25" hidden="false" customHeight="false" outlineLevel="0" collapsed="false">
      <c r="A22" s="103"/>
      <c r="B22" s="104" t="s">
        <v>201</v>
      </c>
      <c r="C22" s="105" t="s">
        <v>202</v>
      </c>
      <c r="D22" s="107" t="n">
        <f aca="false">E22+P22</f>
        <v>0</v>
      </c>
      <c r="E22" s="107" t="n">
        <f aca="false">F22+N22+O22</f>
        <v>0</v>
      </c>
      <c r="F22" s="107" t="n">
        <f aca="false">SUM(G22:M22)</f>
        <v>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 t="n">
        <f aca="false">Q22+R22+S22</f>
        <v>0</v>
      </c>
      <c r="Q22" s="107"/>
      <c r="R22" s="107"/>
      <c r="S22" s="107"/>
    </row>
    <row r="23" customFormat="false" ht="14.25" hidden="false" customHeight="false" outlineLevel="0" collapsed="false">
      <c r="A23" s="103"/>
      <c r="B23" s="104" t="s">
        <v>203</v>
      </c>
      <c r="C23" s="105" t="s">
        <v>204</v>
      </c>
      <c r="D23" s="107" t="n">
        <f aca="false">E23+P23</f>
        <v>0</v>
      </c>
      <c r="E23" s="107" t="n">
        <f aca="false">F23+N23+O23</f>
        <v>0</v>
      </c>
      <c r="F23" s="107" t="n">
        <f aca="false">SUM(G23:M23)</f>
        <v>0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 t="n">
        <f aca="false">Q23+R23+S23</f>
        <v>0</v>
      </c>
      <c r="Q23" s="107"/>
      <c r="R23" s="107"/>
      <c r="S23" s="107"/>
    </row>
    <row r="24" s="102" customFormat="true" ht="14.25" hidden="false" customHeight="false" outlineLevel="0" collapsed="false">
      <c r="A24" s="97" t="n">
        <v>302</v>
      </c>
      <c r="B24" s="98"/>
      <c r="C24" s="99" t="s">
        <v>205</v>
      </c>
      <c r="D24" s="101" t="n">
        <f aca="false">E24+P24</f>
        <v>69.51</v>
      </c>
      <c r="E24" s="101" t="n">
        <f aca="false">F24+N24+O24</f>
        <v>69.51</v>
      </c>
      <c r="F24" s="101" t="n">
        <f aca="false">SUM(G24:M24)</f>
        <v>69.51</v>
      </c>
      <c r="G24" s="101" t="n">
        <f aca="false">SUM(G25:G51)</f>
        <v>69.51</v>
      </c>
      <c r="H24" s="101" t="n">
        <f aca="false">SUM(H25:H51)</f>
        <v>0</v>
      </c>
      <c r="I24" s="101" t="n">
        <f aca="false">SUM(I25:I51)</f>
        <v>0</v>
      </c>
      <c r="J24" s="101" t="n">
        <f aca="false">SUM(J25:J51)</f>
        <v>0</v>
      </c>
      <c r="K24" s="101" t="n">
        <f aca="false">SUM(K25:K51)</f>
        <v>0</v>
      </c>
      <c r="L24" s="101" t="n">
        <f aca="false">SUM(L25:L51)</f>
        <v>0</v>
      </c>
      <c r="M24" s="101" t="n">
        <f aca="false">SUM(M25:M51)</f>
        <v>0</v>
      </c>
      <c r="N24" s="101" t="n">
        <f aca="false">SUM(N25:N51)</f>
        <v>0</v>
      </c>
      <c r="O24" s="101" t="n">
        <f aca="false">SUM(O25:O51)</f>
        <v>0</v>
      </c>
      <c r="P24" s="101" t="n">
        <f aca="false">Q24+R24+S24</f>
        <v>0</v>
      </c>
      <c r="Q24" s="101" t="n">
        <f aca="false">SUM(Q25:Q51)</f>
        <v>0</v>
      </c>
      <c r="R24" s="101" t="n">
        <f aca="false">SUM(R25:R51)</f>
        <v>0</v>
      </c>
      <c r="S24" s="101" t="n">
        <f aca="false">SUM(S25:S51)</f>
        <v>0</v>
      </c>
    </row>
    <row r="25" customFormat="false" ht="14.25" hidden="false" customHeight="false" outlineLevel="0" collapsed="false">
      <c r="A25" s="103"/>
      <c r="B25" s="104" t="s">
        <v>179</v>
      </c>
      <c r="C25" s="105" t="s">
        <v>206</v>
      </c>
      <c r="D25" s="107" t="n">
        <f aca="false">E25+P25</f>
        <v>8.71</v>
      </c>
      <c r="E25" s="107" t="n">
        <f aca="false">F25+N25+O25</f>
        <v>8.71</v>
      </c>
      <c r="F25" s="107" t="n">
        <f aca="false">SUM(G25:M25)</f>
        <v>8.71</v>
      </c>
      <c r="G25" s="107" t="n">
        <v>8.71</v>
      </c>
      <c r="H25" s="107"/>
      <c r="I25" s="107"/>
      <c r="J25" s="107"/>
      <c r="K25" s="107"/>
      <c r="L25" s="107"/>
      <c r="M25" s="107"/>
      <c r="N25" s="107"/>
      <c r="O25" s="107"/>
      <c r="P25" s="107" t="n">
        <f aca="false">Q25+R25+S25</f>
        <v>0</v>
      </c>
      <c r="Q25" s="107"/>
      <c r="R25" s="107"/>
      <c r="S25" s="107"/>
    </row>
    <row r="26" customFormat="false" ht="14.25" hidden="false" customHeight="false" outlineLevel="0" collapsed="false">
      <c r="A26" s="103"/>
      <c r="B26" s="104" t="s">
        <v>181</v>
      </c>
      <c r="C26" s="105" t="s">
        <v>207</v>
      </c>
      <c r="D26" s="107" t="n">
        <f aca="false">E26+P26</f>
        <v>0</v>
      </c>
      <c r="E26" s="107" t="n">
        <f aca="false">F26+N26+O26</f>
        <v>0</v>
      </c>
      <c r="F26" s="107" t="n">
        <f aca="false">SUM(G26:M26)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 t="n">
        <f aca="false">Q26+R26+S26</f>
        <v>0</v>
      </c>
      <c r="Q26" s="107"/>
      <c r="R26" s="107"/>
      <c r="S26" s="107"/>
    </row>
    <row r="27" customFormat="false" ht="14.25" hidden="false" customHeight="false" outlineLevel="0" collapsed="false">
      <c r="A27" s="103"/>
      <c r="B27" s="104" t="s">
        <v>183</v>
      </c>
      <c r="C27" s="105" t="s">
        <v>208</v>
      </c>
      <c r="D27" s="107" t="n">
        <f aca="false">E27+P27</f>
        <v>0</v>
      </c>
      <c r="E27" s="107" t="n">
        <f aca="false">F27+N27+O27</f>
        <v>0</v>
      </c>
      <c r="F27" s="107" t="n">
        <f aca="false">SUM(G27:M27)</f>
        <v>0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 t="n">
        <f aca="false">Q27+R27+S27</f>
        <v>0</v>
      </c>
      <c r="Q27" s="107"/>
      <c r="R27" s="107"/>
      <c r="S27" s="107"/>
    </row>
    <row r="28" customFormat="false" ht="14.25" hidden="false" customHeight="false" outlineLevel="0" collapsed="false">
      <c r="A28" s="103"/>
      <c r="B28" s="104" t="s">
        <v>209</v>
      </c>
      <c r="C28" s="105" t="s">
        <v>210</v>
      </c>
      <c r="D28" s="107" t="n">
        <f aca="false">E28+P28</f>
        <v>0</v>
      </c>
      <c r="E28" s="107" t="n">
        <f aca="false">F28+N28+O28</f>
        <v>0</v>
      </c>
      <c r="F28" s="107" t="n">
        <f aca="false">SUM(G28:M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 t="n">
        <f aca="false">Q28+R28+S28</f>
        <v>0</v>
      </c>
      <c r="Q28" s="107"/>
      <c r="R28" s="107"/>
      <c r="S28" s="107"/>
    </row>
    <row r="29" customFormat="false" ht="14.25" hidden="false" customHeight="false" outlineLevel="0" collapsed="false">
      <c r="A29" s="103"/>
      <c r="B29" s="104" t="s">
        <v>211</v>
      </c>
      <c r="C29" s="105" t="s">
        <v>212</v>
      </c>
      <c r="D29" s="107" t="n">
        <f aca="false">E29+P29</f>
        <v>0</v>
      </c>
      <c r="E29" s="107" t="n">
        <f aca="false">F29+N29+O29</f>
        <v>0</v>
      </c>
      <c r="F29" s="107" t="n">
        <f aca="false">SUM(G29:M29)</f>
        <v>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 t="n">
        <f aca="false">Q29+R29+S29</f>
        <v>0</v>
      </c>
      <c r="Q29" s="107"/>
      <c r="R29" s="107"/>
      <c r="S29" s="107"/>
    </row>
    <row r="30" customFormat="false" ht="14.25" hidden="false" customHeight="false" outlineLevel="0" collapsed="false">
      <c r="A30" s="103"/>
      <c r="B30" s="104" t="s">
        <v>185</v>
      </c>
      <c r="C30" s="105" t="s">
        <v>213</v>
      </c>
      <c r="D30" s="107" t="n">
        <f aca="false">E30+P30</f>
        <v>0</v>
      </c>
      <c r="E30" s="107" t="n">
        <f aca="false">F30+N30+O30</f>
        <v>0</v>
      </c>
      <c r="F30" s="107" t="n">
        <f aca="false">SUM(G30:M30)</f>
        <v>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 t="n">
        <f aca="false">Q30+R30+S30</f>
        <v>0</v>
      </c>
      <c r="Q30" s="107"/>
      <c r="R30" s="107"/>
      <c r="S30" s="107"/>
    </row>
    <row r="31" customFormat="false" ht="14.25" hidden="false" customHeight="false" outlineLevel="0" collapsed="false">
      <c r="A31" s="103"/>
      <c r="B31" s="104" t="s">
        <v>187</v>
      </c>
      <c r="C31" s="105" t="s">
        <v>214</v>
      </c>
      <c r="D31" s="107" t="n">
        <f aca="false">E31+P31</f>
        <v>0</v>
      </c>
      <c r="E31" s="107" t="n">
        <f aca="false">F31+N31+O31</f>
        <v>0</v>
      </c>
      <c r="F31" s="107" t="n">
        <f aca="false">SUM(G31:M31)</f>
        <v>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 t="n">
        <f aca="false">Q31+R31+S31</f>
        <v>0</v>
      </c>
      <c r="Q31" s="107"/>
      <c r="R31" s="107"/>
      <c r="S31" s="107"/>
    </row>
    <row r="32" customFormat="false" ht="14.25" hidden="false" customHeight="false" outlineLevel="0" collapsed="false">
      <c r="A32" s="103"/>
      <c r="B32" s="104" t="s">
        <v>189</v>
      </c>
      <c r="C32" s="105" t="s">
        <v>215</v>
      </c>
      <c r="D32" s="107" t="n">
        <f aca="false">E32+P32</f>
        <v>0</v>
      </c>
      <c r="E32" s="107" t="n">
        <f aca="false">F32+N32+O32</f>
        <v>0</v>
      </c>
      <c r="F32" s="107" t="n">
        <f aca="false">SUM(G32:M32)</f>
        <v>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 t="n">
        <f aca="false">Q32+R32+S32</f>
        <v>0</v>
      </c>
      <c r="Q32" s="107"/>
      <c r="R32" s="107"/>
      <c r="S32" s="107"/>
    </row>
    <row r="33" customFormat="false" ht="14.25" hidden="false" customHeight="false" outlineLevel="0" collapsed="false">
      <c r="A33" s="103"/>
      <c r="B33" s="104" t="s">
        <v>191</v>
      </c>
      <c r="C33" s="105" t="s">
        <v>216</v>
      </c>
      <c r="D33" s="107" t="n">
        <f aca="false">E33+P33</f>
        <v>0</v>
      </c>
      <c r="E33" s="107" t="n">
        <f aca="false">F33+N33+O33</f>
        <v>0</v>
      </c>
      <c r="F33" s="107" t="n">
        <f aca="false">SUM(G33:M33)</f>
        <v>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 t="n">
        <f aca="false">Q33+R33+S33</f>
        <v>0</v>
      </c>
      <c r="Q33" s="107"/>
      <c r="R33" s="107"/>
      <c r="S33" s="107"/>
    </row>
    <row r="34" customFormat="false" ht="14.25" hidden="false" customHeight="false" outlineLevel="0" collapsed="false">
      <c r="A34" s="103"/>
      <c r="B34" s="104" t="s">
        <v>195</v>
      </c>
      <c r="C34" s="105" t="s">
        <v>217</v>
      </c>
      <c r="D34" s="107" t="n">
        <f aca="false">E34+P34</f>
        <v>7</v>
      </c>
      <c r="E34" s="107" t="n">
        <f aca="false">F34+N34+O34</f>
        <v>7</v>
      </c>
      <c r="F34" s="107" t="n">
        <f aca="false">SUM(G34:M34)</f>
        <v>7</v>
      </c>
      <c r="G34" s="107" t="n">
        <v>7</v>
      </c>
      <c r="H34" s="107"/>
      <c r="I34" s="107"/>
      <c r="J34" s="107"/>
      <c r="K34" s="107"/>
      <c r="L34" s="107"/>
      <c r="M34" s="107"/>
      <c r="N34" s="107"/>
      <c r="O34" s="107"/>
      <c r="P34" s="107" t="n">
        <f aca="false">Q34+R34+S34</f>
        <v>0</v>
      </c>
      <c r="Q34" s="107"/>
      <c r="R34" s="107"/>
      <c r="S34" s="107"/>
    </row>
    <row r="35" customFormat="false" ht="14.25" hidden="false" customHeight="false" outlineLevel="0" collapsed="false">
      <c r="A35" s="103"/>
      <c r="B35" s="104" t="s">
        <v>197</v>
      </c>
      <c r="C35" s="105" t="s">
        <v>218</v>
      </c>
      <c r="D35" s="107" t="n">
        <f aca="false">E35+P35</f>
        <v>0</v>
      </c>
      <c r="E35" s="107" t="n">
        <f aca="false">F35+N35+O35</f>
        <v>0</v>
      </c>
      <c r="F35" s="107" t="n">
        <f aca="false">SUM(G35:M35)</f>
        <v>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 t="n">
        <f aca="false">Q35+R35+S35</f>
        <v>0</v>
      </c>
      <c r="Q35" s="107"/>
      <c r="R35" s="107"/>
      <c r="S35" s="107"/>
    </row>
    <row r="36" customFormat="false" ht="14.25" hidden="false" customHeight="false" outlineLevel="0" collapsed="false">
      <c r="A36" s="103"/>
      <c r="B36" s="104" t="s">
        <v>199</v>
      </c>
      <c r="C36" s="105" t="s">
        <v>219</v>
      </c>
      <c r="D36" s="107" t="n">
        <f aca="false">E36+P36</f>
        <v>0</v>
      </c>
      <c r="E36" s="107" t="n">
        <f aca="false">F36+N36+O36</f>
        <v>0</v>
      </c>
      <c r="F36" s="107" t="n">
        <f aca="false">SUM(G36:M36)</f>
        <v>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 t="n">
        <f aca="false">Q36+R36+S36</f>
        <v>0</v>
      </c>
      <c r="Q36" s="107"/>
      <c r="R36" s="107"/>
      <c r="S36" s="107"/>
    </row>
    <row r="37" customFormat="false" ht="14.25" hidden="false" customHeight="false" outlineLevel="0" collapsed="false">
      <c r="A37" s="103"/>
      <c r="B37" s="104" t="s">
        <v>201</v>
      </c>
      <c r="C37" s="105" t="s">
        <v>220</v>
      </c>
      <c r="D37" s="107" t="n">
        <f aca="false">E37+P37</f>
        <v>0</v>
      </c>
      <c r="E37" s="107" t="n">
        <f aca="false">F37+N37+O37</f>
        <v>0</v>
      </c>
      <c r="F37" s="107" t="n">
        <f aca="false">SUM(G37:M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 t="n">
        <f aca="false">Q37+R37+S37</f>
        <v>0</v>
      </c>
      <c r="Q37" s="107"/>
      <c r="R37" s="107"/>
      <c r="S37" s="107"/>
    </row>
    <row r="38" customFormat="false" ht="14.25" hidden="false" customHeight="false" outlineLevel="0" collapsed="false">
      <c r="A38" s="103"/>
      <c r="B38" s="104" t="s">
        <v>221</v>
      </c>
      <c r="C38" s="105" t="s">
        <v>222</v>
      </c>
      <c r="D38" s="107" t="n">
        <f aca="false">E38+P38</f>
        <v>0</v>
      </c>
      <c r="E38" s="107" t="n">
        <f aca="false">F38+N38+O38</f>
        <v>0</v>
      </c>
      <c r="F38" s="107" t="n">
        <f aca="false">SUM(G38:M38)</f>
        <v>0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 t="n">
        <f aca="false">Q38+R38+S38</f>
        <v>0</v>
      </c>
      <c r="Q38" s="107"/>
      <c r="R38" s="107"/>
      <c r="S38" s="107"/>
    </row>
    <row r="39" customFormat="false" ht="14.25" hidden="false" customHeight="false" outlineLevel="0" collapsed="false">
      <c r="A39" s="103"/>
      <c r="B39" s="104" t="s">
        <v>223</v>
      </c>
      <c r="C39" s="105" t="s">
        <v>224</v>
      </c>
      <c r="D39" s="107" t="n">
        <f aca="false">E39+P39</f>
        <v>0</v>
      </c>
      <c r="E39" s="107" t="n">
        <f aca="false">F39+N39+O39</f>
        <v>0</v>
      </c>
      <c r="F39" s="107" t="n">
        <f aca="false">SUM(G39:M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 t="n">
        <f aca="false">Q39+R39+S39</f>
        <v>0</v>
      </c>
      <c r="Q39" s="107"/>
      <c r="R39" s="107"/>
      <c r="S39" s="107"/>
    </row>
    <row r="40" customFormat="false" ht="14.25" hidden="false" customHeight="false" outlineLevel="0" collapsed="false">
      <c r="A40" s="103"/>
      <c r="B40" s="104" t="s">
        <v>225</v>
      </c>
      <c r="C40" s="105" t="s">
        <v>226</v>
      </c>
      <c r="D40" s="107" t="n">
        <f aca="false">E40+P40</f>
        <v>4</v>
      </c>
      <c r="E40" s="107" t="n">
        <f aca="false">F40+N40+O40</f>
        <v>4</v>
      </c>
      <c r="F40" s="107" t="n">
        <f aca="false">SUM(G40:M40)</f>
        <v>4</v>
      </c>
      <c r="G40" s="107" t="n">
        <v>4</v>
      </c>
      <c r="H40" s="107"/>
      <c r="I40" s="107"/>
      <c r="J40" s="107"/>
      <c r="K40" s="107"/>
      <c r="L40" s="107"/>
      <c r="M40" s="107"/>
      <c r="N40" s="107"/>
      <c r="O40" s="107"/>
      <c r="P40" s="107" t="n">
        <f aca="false">Q40+R40+S40</f>
        <v>0</v>
      </c>
      <c r="Q40" s="107"/>
      <c r="R40" s="107"/>
      <c r="S40" s="107"/>
    </row>
    <row r="41" customFormat="false" ht="14.25" hidden="false" customHeight="false" outlineLevel="0" collapsed="false">
      <c r="A41" s="103"/>
      <c r="B41" s="104" t="s">
        <v>227</v>
      </c>
      <c r="C41" s="105" t="s">
        <v>228</v>
      </c>
      <c r="D41" s="107" t="n">
        <f aca="false">E41+P41</f>
        <v>0</v>
      </c>
      <c r="E41" s="107" t="n">
        <f aca="false">F41+N41+O41</f>
        <v>0</v>
      </c>
      <c r="F41" s="107" t="n">
        <f aca="false">SUM(G41:M41)</f>
        <v>0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 t="n">
        <f aca="false">Q41+R41+S41</f>
        <v>0</v>
      </c>
      <c r="Q41" s="107"/>
      <c r="R41" s="107"/>
      <c r="S41" s="107"/>
    </row>
    <row r="42" customFormat="false" ht="14.25" hidden="false" customHeight="false" outlineLevel="0" collapsed="false">
      <c r="A42" s="103"/>
      <c r="B42" s="104" t="s">
        <v>229</v>
      </c>
      <c r="C42" s="105" t="s">
        <v>230</v>
      </c>
      <c r="D42" s="107" t="n">
        <f aca="false">E42+P42</f>
        <v>0</v>
      </c>
      <c r="E42" s="107" t="n">
        <f aca="false">F42+N42+O42</f>
        <v>0</v>
      </c>
      <c r="F42" s="107" t="n">
        <f aca="false">SUM(G42:M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 t="n">
        <f aca="false">Q42+R42+S42</f>
        <v>0</v>
      </c>
      <c r="Q42" s="107"/>
      <c r="R42" s="107"/>
      <c r="S42" s="107"/>
    </row>
    <row r="43" customFormat="false" ht="14.25" hidden="false" customHeight="false" outlineLevel="0" collapsed="false">
      <c r="A43" s="103"/>
      <c r="B43" s="104" t="s">
        <v>231</v>
      </c>
      <c r="C43" s="105" t="s">
        <v>232</v>
      </c>
      <c r="D43" s="107" t="n">
        <f aca="false">E43+P43</f>
        <v>0</v>
      </c>
      <c r="E43" s="107" t="n">
        <f aca="false">F43+N43+O43</f>
        <v>0</v>
      </c>
      <c r="F43" s="107" t="n">
        <f aca="false">SUM(G43:M43)</f>
        <v>0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 t="n">
        <f aca="false">Q43+R43+S43</f>
        <v>0</v>
      </c>
      <c r="Q43" s="107"/>
      <c r="R43" s="107"/>
      <c r="S43" s="107"/>
    </row>
    <row r="44" customFormat="false" ht="14.25" hidden="false" customHeight="false" outlineLevel="0" collapsed="false">
      <c r="A44" s="103"/>
      <c r="B44" s="104" t="s">
        <v>233</v>
      </c>
      <c r="C44" s="105" t="s">
        <v>234</v>
      </c>
      <c r="D44" s="107" t="n">
        <f aca="false">E44+P44</f>
        <v>0</v>
      </c>
      <c r="E44" s="107" t="n">
        <f aca="false">F44+N44+O44</f>
        <v>0</v>
      </c>
      <c r="F44" s="107" t="n">
        <f aca="false">SUM(G44:M44)</f>
        <v>0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 t="n">
        <f aca="false">Q44+R44+S44</f>
        <v>0</v>
      </c>
      <c r="Q44" s="107"/>
      <c r="R44" s="107"/>
      <c r="S44" s="107"/>
    </row>
    <row r="45" customFormat="false" ht="14.25" hidden="false" customHeight="false" outlineLevel="0" collapsed="false">
      <c r="A45" s="103"/>
      <c r="B45" s="104" t="s">
        <v>235</v>
      </c>
      <c r="C45" s="105" t="s">
        <v>236</v>
      </c>
      <c r="D45" s="107" t="n">
        <f aca="false">E45+P45</f>
        <v>0</v>
      </c>
      <c r="E45" s="107" t="n">
        <f aca="false">F45+N45+O45</f>
        <v>0</v>
      </c>
      <c r="F45" s="107" t="n">
        <f aca="false">SUM(G45:M45)</f>
        <v>0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 t="n">
        <f aca="false">Q45+R45+S45</f>
        <v>0</v>
      </c>
      <c r="Q45" s="107"/>
      <c r="R45" s="107"/>
      <c r="S45" s="107"/>
    </row>
    <row r="46" customFormat="false" ht="14.25" hidden="false" customHeight="false" outlineLevel="0" collapsed="false">
      <c r="A46" s="103"/>
      <c r="B46" s="104" t="s">
        <v>237</v>
      </c>
      <c r="C46" s="105" t="s">
        <v>238</v>
      </c>
      <c r="D46" s="107" t="n">
        <f aca="false">E46+P46</f>
        <v>6.34</v>
      </c>
      <c r="E46" s="107" t="n">
        <f aca="false">F46+N46+O46</f>
        <v>6.34</v>
      </c>
      <c r="F46" s="107" t="n">
        <f aca="false">SUM(G46:M46)</f>
        <v>6.34</v>
      </c>
      <c r="G46" s="107" t="n">
        <v>6.34</v>
      </c>
      <c r="H46" s="107"/>
      <c r="I46" s="107"/>
      <c r="J46" s="107"/>
      <c r="K46" s="107"/>
      <c r="L46" s="107"/>
      <c r="M46" s="107"/>
      <c r="N46" s="107"/>
      <c r="O46" s="107"/>
      <c r="P46" s="107" t="n">
        <f aca="false">Q46+R46+S46</f>
        <v>0</v>
      </c>
      <c r="Q46" s="107"/>
      <c r="R46" s="107"/>
      <c r="S46" s="107"/>
    </row>
    <row r="47" customFormat="false" ht="14.25" hidden="false" customHeight="false" outlineLevel="0" collapsed="false">
      <c r="A47" s="103"/>
      <c r="B47" s="104" t="s">
        <v>239</v>
      </c>
      <c r="C47" s="105" t="s">
        <v>240</v>
      </c>
      <c r="D47" s="107" t="n">
        <f aca="false">E47+P47</f>
        <v>0</v>
      </c>
      <c r="E47" s="107" t="n">
        <f aca="false">F47+N47+O47</f>
        <v>0</v>
      </c>
      <c r="F47" s="107" t="n">
        <f aca="false">SUM(G47:M47)</f>
        <v>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 t="n">
        <f aca="false">Q47+R47+S47</f>
        <v>0</v>
      </c>
      <c r="Q47" s="107"/>
      <c r="R47" s="107"/>
      <c r="S47" s="107"/>
    </row>
    <row r="48" customFormat="false" ht="14.25" hidden="false" customHeight="false" outlineLevel="0" collapsed="false">
      <c r="A48" s="103"/>
      <c r="B48" s="104" t="s">
        <v>241</v>
      </c>
      <c r="C48" s="105" t="s">
        <v>242</v>
      </c>
      <c r="D48" s="107" t="n">
        <f aca="false">E48+P48</f>
        <v>3</v>
      </c>
      <c r="E48" s="107" t="n">
        <f aca="false">F48+N48+O48</f>
        <v>3</v>
      </c>
      <c r="F48" s="107" t="n">
        <f aca="false">SUM(G48:M48)</f>
        <v>3</v>
      </c>
      <c r="G48" s="107" t="n">
        <v>3</v>
      </c>
      <c r="H48" s="107"/>
      <c r="I48" s="107"/>
      <c r="J48" s="107"/>
      <c r="K48" s="107"/>
      <c r="L48" s="107"/>
      <c r="M48" s="107"/>
      <c r="N48" s="107"/>
      <c r="O48" s="107"/>
      <c r="P48" s="107" t="n">
        <f aca="false">Q48+R48+S48</f>
        <v>0</v>
      </c>
      <c r="Q48" s="107"/>
      <c r="R48" s="107"/>
      <c r="S48" s="107"/>
    </row>
    <row r="49" customFormat="false" ht="14.25" hidden="false" customHeight="false" outlineLevel="0" collapsed="false">
      <c r="A49" s="103"/>
      <c r="B49" s="104" t="s">
        <v>243</v>
      </c>
      <c r="C49" s="105" t="s">
        <v>244</v>
      </c>
      <c r="D49" s="107" t="n">
        <f aca="false">E49+P49</f>
        <v>40.46</v>
      </c>
      <c r="E49" s="107" t="n">
        <f aca="false">F49+N49+O49</f>
        <v>40.46</v>
      </c>
      <c r="F49" s="107" t="n">
        <f aca="false">SUM(G49:M49)</f>
        <v>40.46</v>
      </c>
      <c r="G49" s="107" t="n">
        <v>40.46</v>
      </c>
      <c r="H49" s="107"/>
      <c r="I49" s="107"/>
      <c r="J49" s="107"/>
      <c r="K49" s="107"/>
      <c r="L49" s="107"/>
      <c r="M49" s="107"/>
      <c r="N49" s="107"/>
      <c r="O49" s="107"/>
      <c r="P49" s="107" t="n">
        <f aca="false">Q49+R49+S49</f>
        <v>0</v>
      </c>
      <c r="Q49" s="107"/>
      <c r="R49" s="107"/>
      <c r="S49" s="107"/>
    </row>
    <row r="50" customFormat="false" ht="14.25" hidden="false" customHeight="false" outlineLevel="0" collapsed="false">
      <c r="A50" s="103"/>
      <c r="B50" s="104" t="s">
        <v>245</v>
      </c>
      <c r="C50" s="105" t="s">
        <v>246</v>
      </c>
      <c r="D50" s="107" t="n">
        <f aca="false">E50+P50</f>
        <v>0</v>
      </c>
      <c r="E50" s="107" t="n">
        <f aca="false">F50+N50+O50</f>
        <v>0</v>
      </c>
      <c r="F50" s="107" t="n">
        <f aca="false">SUM(G50:M50)</f>
        <v>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 t="n">
        <f aca="false">Q50+R50+S50</f>
        <v>0</v>
      </c>
      <c r="Q50" s="107"/>
      <c r="R50" s="107"/>
      <c r="S50" s="107"/>
    </row>
    <row r="51" customFormat="false" ht="14.25" hidden="false" customHeight="false" outlineLevel="0" collapsed="false">
      <c r="A51" s="103"/>
      <c r="B51" s="104" t="s">
        <v>203</v>
      </c>
      <c r="C51" s="105" t="s">
        <v>247</v>
      </c>
      <c r="D51" s="107" t="n">
        <f aca="false">E51+P51</f>
        <v>0</v>
      </c>
      <c r="E51" s="107" t="n">
        <f aca="false">F51+N51+O51</f>
        <v>0</v>
      </c>
      <c r="F51" s="107" t="n">
        <f aca="false">SUM(G51:M51)</f>
        <v>0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 t="n">
        <f aca="false">Q51+R51+S51</f>
        <v>0</v>
      </c>
      <c r="Q51" s="107"/>
      <c r="R51" s="107"/>
      <c r="S51" s="107"/>
    </row>
    <row r="52" s="102" customFormat="true" ht="14.25" hidden="false" customHeight="false" outlineLevel="0" collapsed="false">
      <c r="A52" s="97" t="n">
        <v>303</v>
      </c>
      <c r="B52" s="98"/>
      <c r="C52" s="99" t="s">
        <v>248</v>
      </c>
      <c r="D52" s="101" t="n">
        <f aca="false">E52+P52</f>
        <v>38.55</v>
      </c>
      <c r="E52" s="101" t="n">
        <f aca="false">F52+N52+O52</f>
        <v>38.55</v>
      </c>
      <c r="F52" s="101" t="n">
        <f aca="false">SUM(G52:M52)</f>
        <v>38.55</v>
      </c>
      <c r="G52" s="101" t="n">
        <f aca="false">SUM(G53:G63)</f>
        <v>38.55</v>
      </c>
      <c r="H52" s="101" t="n">
        <f aca="false">SUM(H53:H63)</f>
        <v>0</v>
      </c>
      <c r="I52" s="101" t="n">
        <f aca="false">SUM(I53:I63)</f>
        <v>0</v>
      </c>
      <c r="J52" s="101" t="n">
        <f aca="false">SUM(J53:J63)</f>
        <v>0</v>
      </c>
      <c r="K52" s="101" t="n">
        <f aca="false">SUM(K53:K63)</f>
        <v>0</v>
      </c>
      <c r="L52" s="101" t="n">
        <f aca="false">SUM(L53:L63)</f>
        <v>0</v>
      </c>
      <c r="M52" s="101" t="n">
        <f aca="false">SUM(M53:M63)</f>
        <v>0</v>
      </c>
      <c r="N52" s="101" t="n">
        <f aca="false">SUM(N53:N63)</f>
        <v>0</v>
      </c>
      <c r="O52" s="101" t="n">
        <f aca="false">SUM(O53:O63)</f>
        <v>0</v>
      </c>
      <c r="P52" s="101" t="n">
        <f aca="false">Q52+R52+S52</f>
        <v>0</v>
      </c>
      <c r="Q52" s="101" t="n">
        <f aca="false">SUM(Q53:Q63)</f>
        <v>0</v>
      </c>
      <c r="R52" s="101" t="n">
        <f aca="false">SUM(R53:R63)</f>
        <v>0</v>
      </c>
      <c r="S52" s="101" t="n">
        <f aca="false">SUM(S53:S63)</f>
        <v>0</v>
      </c>
    </row>
    <row r="53" customFormat="false" ht="14.25" hidden="false" customHeight="false" outlineLevel="0" collapsed="false">
      <c r="A53" s="103"/>
      <c r="B53" s="104" t="s">
        <v>179</v>
      </c>
      <c r="C53" s="105" t="s">
        <v>249</v>
      </c>
      <c r="D53" s="107" t="n">
        <f aca="false">E53+P53</f>
        <v>0</v>
      </c>
      <c r="E53" s="107" t="n">
        <f aca="false">F53+N53+O53</f>
        <v>0</v>
      </c>
      <c r="F53" s="107" t="n">
        <f aca="false">SUM(G53:M53)</f>
        <v>0</v>
      </c>
      <c r="G53" s="107"/>
      <c r="H53" s="107"/>
      <c r="I53" s="107"/>
      <c r="J53" s="107"/>
      <c r="K53" s="107"/>
      <c r="L53" s="107"/>
      <c r="M53" s="107"/>
      <c r="N53" s="107"/>
      <c r="O53" s="107"/>
      <c r="P53" s="107" t="n">
        <f aca="false">Q53+R53+S53</f>
        <v>0</v>
      </c>
      <c r="Q53" s="107"/>
      <c r="R53" s="107"/>
      <c r="S53" s="107"/>
    </row>
    <row r="54" customFormat="false" ht="14.25" hidden="false" customHeight="false" outlineLevel="0" collapsed="false">
      <c r="A54" s="103"/>
      <c r="B54" s="104" t="s">
        <v>181</v>
      </c>
      <c r="C54" s="105" t="s">
        <v>250</v>
      </c>
      <c r="D54" s="107" t="n">
        <f aca="false">E54+P54</f>
        <v>38.26</v>
      </c>
      <c r="E54" s="107" t="n">
        <f aca="false">F54+N54+O54</f>
        <v>38.26</v>
      </c>
      <c r="F54" s="107" t="n">
        <f aca="false">SUM(G54:M54)</f>
        <v>38.26</v>
      </c>
      <c r="G54" s="107" t="n">
        <v>38.26</v>
      </c>
      <c r="H54" s="107"/>
      <c r="I54" s="107"/>
      <c r="J54" s="107"/>
      <c r="K54" s="107"/>
      <c r="L54" s="107"/>
      <c r="M54" s="107"/>
      <c r="N54" s="107"/>
      <c r="O54" s="107"/>
      <c r="P54" s="107" t="n">
        <f aca="false">Q54+R54+S54</f>
        <v>0</v>
      </c>
      <c r="Q54" s="107"/>
      <c r="R54" s="107"/>
      <c r="S54" s="107"/>
    </row>
    <row r="55" customFormat="false" ht="14.25" hidden="false" customHeight="false" outlineLevel="0" collapsed="false">
      <c r="A55" s="103"/>
      <c r="B55" s="104" t="s">
        <v>183</v>
      </c>
      <c r="C55" s="105" t="s">
        <v>251</v>
      </c>
      <c r="D55" s="107" t="n">
        <f aca="false">E55+P55</f>
        <v>0</v>
      </c>
      <c r="E55" s="107" t="n">
        <f aca="false">F55+N55+O55</f>
        <v>0</v>
      </c>
      <c r="F55" s="107" t="n">
        <f aca="false">SUM(G55:M55)</f>
        <v>0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 t="n">
        <f aca="false">Q55+R55+S55</f>
        <v>0</v>
      </c>
      <c r="Q55" s="107"/>
      <c r="R55" s="107"/>
      <c r="S55" s="107"/>
    </row>
    <row r="56" customFormat="false" ht="14.25" hidden="false" customHeight="false" outlineLevel="0" collapsed="false">
      <c r="A56" s="103"/>
      <c r="B56" s="104" t="s">
        <v>209</v>
      </c>
      <c r="C56" s="105" t="s">
        <v>252</v>
      </c>
      <c r="D56" s="107" t="n">
        <f aca="false">E56+P56</f>
        <v>0.29</v>
      </c>
      <c r="E56" s="107" t="n">
        <f aca="false">F56+N56+O56</f>
        <v>0.29</v>
      </c>
      <c r="F56" s="107" t="n">
        <f aca="false">SUM(G56:M56)</f>
        <v>0.29</v>
      </c>
      <c r="G56" s="107" t="n">
        <v>0.29</v>
      </c>
      <c r="H56" s="107"/>
      <c r="I56" s="107"/>
      <c r="J56" s="107"/>
      <c r="K56" s="107"/>
      <c r="L56" s="107"/>
      <c r="M56" s="107"/>
      <c r="N56" s="107"/>
      <c r="O56" s="107"/>
      <c r="P56" s="107" t="n">
        <f aca="false">Q56+R56+S56</f>
        <v>0</v>
      </c>
      <c r="Q56" s="107"/>
      <c r="R56" s="107"/>
      <c r="S56" s="107"/>
    </row>
    <row r="57" customFormat="false" ht="14.25" hidden="false" customHeight="false" outlineLevel="0" collapsed="false">
      <c r="A57" s="103"/>
      <c r="B57" s="104" t="s">
        <v>211</v>
      </c>
      <c r="C57" s="105" t="s">
        <v>253</v>
      </c>
      <c r="D57" s="107" t="n">
        <f aca="false">E57+P57</f>
        <v>0</v>
      </c>
      <c r="E57" s="107" t="n">
        <f aca="false">F57+N57+O57</f>
        <v>0</v>
      </c>
      <c r="F57" s="107" t="n">
        <f aca="false">SUM(G57:M57)</f>
        <v>0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 t="n">
        <f aca="false">Q57+R57+S57</f>
        <v>0</v>
      </c>
      <c r="Q57" s="107"/>
      <c r="R57" s="107"/>
      <c r="S57" s="107"/>
    </row>
    <row r="58" customFormat="false" ht="14.25" hidden="false" customHeight="false" outlineLevel="0" collapsed="false">
      <c r="A58" s="103"/>
      <c r="B58" s="104" t="s">
        <v>185</v>
      </c>
      <c r="C58" s="105" t="s">
        <v>254</v>
      </c>
      <c r="D58" s="107" t="n">
        <f aca="false">E58+P58</f>
        <v>0</v>
      </c>
      <c r="E58" s="107" t="n">
        <f aca="false">F58+N58+O58</f>
        <v>0</v>
      </c>
      <c r="F58" s="107" t="n">
        <f aca="false">SUM(G58:M58)</f>
        <v>0</v>
      </c>
      <c r="G58" s="107"/>
      <c r="H58" s="107"/>
      <c r="I58" s="107"/>
      <c r="J58" s="107"/>
      <c r="K58" s="107"/>
      <c r="L58" s="107"/>
      <c r="M58" s="107"/>
      <c r="N58" s="107"/>
      <c r="O58" s="107"/>
      <c r="P58" s="107" t="n">
        <f aca="false">Q58+R58+S58</f>
        <v>0</v>
      </c>
      <c r="Q58" s="107"/>
      <c r="R58" s="107"/>
      <c r="S58" s="107"/>
    </row>
    <row r="59" customFormat="false" ht="14.25" hidden="false" customHeight="false" outlineLevel="0" collapsed="false">
      <c r="A59" s="103"/>
      <c r="B59" s="104" t="s">
        <v>187</v>
      </c>
      <c r="C59" s="105" t="s">
        <v>255</v>
      </c>
      <c r="D59" s="107" t="n">
        <f aca="false">E59+P59</f>
        <v>0</v>
      </c>
      <c r="E59" s="107" t="n">
        <f aca="false">F59+N59+O59</f>
        <v>0</v>
      </c>
      <c r="F59" s="107" t="n">
        <f aca="false">SUM(G59:M59)</f>
        <v>0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 t="n">
        <f aca="false">Q59+R59+S59</f>
        <v>0</v>
      </c>
      <c r="Q59" s="107"/>
      <c r="R59" s="107"/>
      <c r="S59" s="107"/>
    </row>
    <row r="60" customFormat="false" ht="14.25" hidden="false" customHeight="false" outlineLevel="0" collapsed="false">
      <c r="A60" s="103"/>
      <c r="B60" s="104" t="s">
        <v>189</v>
      </c>
      <c r="C60" s="105" t="s">
        <v>256</v>
      </c>
      <c r="D60" s="107" t="n">
        <f aca="false">E60+P60</f>
        <v>0</v>
      </c>
      <c r="E60" s="107" t="n">
        <f aca="false">F60+N60+O60</f>
        <v>0</v>
      </c>
      <c r="F60" s="107" t="n">
        <f aca="false">SUM(G60:M60)</f>
        <v>0</v>
      </c>
      <c r="G60" s="107"/>
      <c r="H60" s="107"/>
      <c r="I60" s="107"/>
      <c r="J60" s="107"/>
      <c r="K60" s="107"/>
      <c r="L60" s="107"/>
      <c r="M60" s="107"/>
      <c r="N60" s="107"/>
      <c r="O60" s="107"/>
      <c r="P60" s="107" t="n">
        <f aca="false">Q60+R60+S60</f>
        <v>0</v>
      </c>
      <c r="Q60" s="107"/>
      <c r="R60" s="107"/>
      <c r="S60" s="107"/>
    </row>
    <row r="61" customFormat="false" ht="14.25" hidden="false" customHeight="false" outlineLevel="0" collapsed="false">
      <c r="A61" s="103"/>
      <c r="B61" s="104" t="s">
        <v>191</v>
      </c>
      <c r="C61" s="105" t="s">
        <v>257</v>
      </c>
      <c r="D61" s="107" t="n">
        <f aca="false">E61+P61</f>
        <v>0</v>
      </c>
      <c r="E61" s="107" t="n">
        <f aca="false">F61+N61+O61</f>
        <v>0</v>
      </c>
      <c r="F61" s="107" t="n">
        <f aca="false">SUM(G61:M61)</f>
        <v>0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 t="n">
        <f aca="false">Q61+R61+S61</f>
        <v>0</v>
      </c>
      <c r="Q61" s="107"/>
      <c r="R61" s="107"/>
      <c r="S61" s="107"/>
    </row>
    <row r="62" customFormat="false" ht="14.25" hidden="false" customHeight="false" outlineLevel="0" collapsed="false">
      <c r="A62" s="103"/>
      <c r="B62" s="104" t="s">
        <v>193</v>
      </c>
      <c r="C62" s="105" t="s">
        <v>258</v>
      </c>
      <c r="D62" s="107" t="n">
        <f aca="false">E62+P62</f>
        <v>0</v>
      </c>
      <c r="E62" s="107" t="n">
        <f aca="false">F62+N62+O62</f>
        <v>0</v>
      </c>
      <c r="F62" s="107" t="n">
        <f aca="false">SUM(G62:M62)</f>
        <v>0</v>
      </c>
      <c r="G62" s="107"/>
      <c r="H62" s="107"/>
      <c r="I62" s="107"/>
      <c r="J62" s="107"/>
      <c r="K62" s="107"/>
      <c r="L62" s="107"/>
      <c r="M62" s="107"/>
      <c r="N62" s="107"/>
      <c r="O62" s="107"/>
      <c r="P62" s="107" t="n">
        <f aca="false">Q62+R62+S62</f>
        <v>0</v>
      </c>
      <c r="Q62" s="107"/>
      <c r="R62" s="107"/>
      <c r="S62" s="107"/>
    </row>
    <row r="63" customFormat="false" ht="14.25" hidden="false" customHeight="false" outlineLevel="0" collapsed="false">
      <c r="A63" s="103"/>
      <c r="B63" s="104" t="s">
        <v>203</v>
      </c>
      <c r="C63" s="108" t="s">
        <v>259</v>
      </c>
      <c r="D63" s="107" t="n">
        <f aca="false">E63+P63</f>
        <v>0</v>
      </c>
      <c r="E63" s="107" t="n">
        <f aca="false">F63+N63+O63</f>
        <v>0</v>
      </c>
      <c r="F63" s="107" t="n">
        <f aca="false">SUM(G63:M63)</f>
        <v>0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 t="n">
        <f aca="false">Q63+R63+S63</f>
        <v>0</v>
      </c>
      <c r="Q63" s="107"/>
      <c r="R63" s="107"/>
      <c r="S63" s="107"/>
    </row>
    <row r="64" s="102" customFormat="true" ht="14.25" hidden="false" customHeight="false" outlineLevel="0" collapsed="false">
      <c r="A64" s="97" t="n">
        <v>310</v>
      </c>
      <c r="B64" s="98"/>
      <c r="C64" s="109" t="s">
        <v>260</v>
      </c>
      <c r="D64" s="101" t="n">
        <f aca="false">E64+P64</f>
        <v>0</v>
      </c>
      <c r="E64" s="101" t="n">
        <f aca="false">F64+N64+O64</f>
        <v>0</v>
      </c>
      <c r="F64" s="101" t="n">
        <f aca="false">SUM(G64:M64)</f>
        <v>0</v>
      </c>
      <c r="G64" s="101" t="n">
        <f aca="false">SUM(G65:G68)</f>
        <v>0</v>
      </c>
      <c r="H64" s="101" t="n">
        <f aca="false">SUM(H65:H68)</f>
        <v>0</v>
      </c>
      <c r="I64" s="101" t="n">
        <f aca="false">SUM(I65:I68)</f>
        <v>0</v>
      </c>
      <c r="J64" s="101" t="n">
        <f aca="false">SUM(J65:J68)</f>
        <v>0</v>
      </c>
      <c r="K64" s="101" t="n">
        <f aca="false">SUM(K65:K68)</f>
        <v>0</v>
      </c>
      <c r="L64" s="101" t="n">
        <f aca="false">SUM(L65:L68)</f>
        <v>0</v>
      </c>
      <c r="M64" s="101" t="n">
        <f aca="false">SUM(M65:M68)</f>
        <v>0</v>
      </c>
      <c r="N64" s="101" t="n">
        <f aca="false">SUM(N65:N68)</f>
        <v>0</v>
      </c>
      <c r="O64" s="101" t="n">
        <f aca="false">SUM(O65:O68)</f>
        <v>0</v>
      </c>
      <c r="P64" s="101" t="n">
        <f aca="false">Q64+R64+S64</f>
        <v>0</v>
      </c>
      <c r="Q64" s="101" t="n">
        <f aca="false">SUM(Q65:Q68)</f>
        <v>0</v>
      </c>
      <c r="R64" s="101" t="n">
        <f aca="false">SUM(R65:R68)</f>
        <v>0</v>
      </c>
      <c r="S64" s="101" t="n">
        <f aca="false">SUM(S65:S68)</f>
        <v>0</v>
      </c>
    </row>
    <row r="65" customFormat="false" ht="14.25" hidden="false" customHeight="false" outlineLevel="0" collapsed="false">
      <c r="A65" s="110"/>
      <c r="B65" s="111" t="s">
        <v>181</v>
      </c>
      <c r="C65" s="112" t="s">
        <v>261</v>
      </c>
      <c r="D65" s="107" t="n">
        <f aca="false">E65+P65</f>
        <v>0</v>
      </c>
      <c r="E65" s="107" t="n">
        <f aca="false">F65+N65+O65</f>
        <v>0</v>
      </c>
      <c r="F65" s="107" t="n">
        <f aca="false">SUM(G65:M65)</f>
        <v>0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 t="n">
        <f aca="false">Q65+R65+S65</f>
        <v>0</v>
      </c>
      <c r="Q65" s="107"/>
      <c r="R65" s="107"/>
      <c r="S65" s="107"/>
    </row>
    <row r="66" customFormat="false" ht="14.25" hidden="false" customHeight="false" outlineLevel="0" collapsed="false">
      <c r="A66" s="110"/>
      <c r="B66" s="111" t="s">
        <v>183</v>
      </c>
      <c r="C66" s="112" t="s">
        <v>262</v>
      </c>
      <c r="D66" s="107" t="n">
        <f aca="false">E66+P66</f>
        <v>0</v>
      </c>
      <c r="E66" s="107" t="n">
        <f aca="false">F66+N66+O66</f>
        <v>0</v>
      </c>
      <c r="F66" s="107" t="n">
        <f aca="false">SUM(G66:M66)</f>
        <v>0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 t="n">
        <f aca="false">Q66+R66+S66</f>
        <v>0</v>
      </c>
      <c r="Q66" s="107"/>
      <c r="R66" s="107"/>
      <c r="S66" s="107"/>
    </row>
    <row r="67" customFormat="false" ht="14.25" hidden="false" customHeight="false" outlineLevel="0" collapsed="false">
      <c r="A67" s="110"/>
      <c r="B67" s="111" t="s">
        <v>185</v>
      </c>
      <c r="C67" s="112" t="s">
        <v>263</v>
      </c>
      <c r="D67" s="107" t="n">
        <f aca="false">E67+P67</f>
        <v>0</v>
      </c>
      <c r="E67" s="107" t="n">
        <f aca="false">F67+N67+O67</f>
        <v>0</v>
      </c>
      <c r="F67" s="107" t="n">
        <f aca="false">SUM(G67:M67)</f>
        <v>0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 t="n">
        <f aca="false">Q67+R67+S67</f>
        <v>0</v>
      </c>
      <c r="Q67" s="107"/>
      <c r="R67" s="107"/>
      <c r="S67" s="107"/>
    </row>
    <row r="68" customFormat="false" ht="14.25" hidden="false" customHeight="false" outlineLevel="0" collapsed="false">
      <c r="A68" s="110"/>
      <c r="B68" s="111" t="s">
        <v>187</v>
      </c>
      <c r="C68" s="112" t="s">
        <v>264</v>
      </c>
      <c r="D68" s="107" t="n">
        <f aca="false">E68+P68</f>
        <v>0</v>
      </c>
      <c r="E68" s="107" t="n">
        <f aca="false">F68+N68+O68</f>
        <v>0</v>
      </c>
      <c r="F68" s="107" t="n">
        <f aca="false">SUM(G68:M68)</f>
        <v>0</v>
      </c>
      <c r="G68" s="107"/>
      <c r="H68" s="107"/>
      <c r="I68" s="107"/>
      <c r="J68" s="107"/>
      <c r="K68" s="107"/>
      <c r="L68" s="107"/>
      <c r="M68" s="107"/>
      <c r="N68" s="107"/>
      <c r="O68" s="107"/>
      <c r="P68" s="107" t="n">
        <f aca="false">Q68+R68+S68</f>
        <v>0</v>
      </c>
      <c r="Q68" s="107"/>
      <c r="R68" s="107"/>
      <c r="S68" s="10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4" t="s">
        <v>42</v>
      </c>
    </row>
    <row r="4" customFormat="false" ht="18.75" hidden="false" customHeight="true" outlineLevel="0" collapsed="false">
      <c r="A4" s="115" t="s">
        <v>60</v>
      </c>
      <c r="B4" s="115"/>
      <c r="C4" s="115"/>
      <c r="D4" s="115" t="s">
        <v>266</v>
      </c>
      <c r="E4" s="115" t="s">
        <v>267</v>
      </c>
      <c r="F4" s="115"/>
      <c r="G4" s="115"/>
    </row>
    <row r="5" customFormat="false" ht="20.25" hidden="false" customHeight="true" outlineLevel="0" collapsed="false">
      <c r="A5" s="115" t="s">
        <v>77</v>
      </c>
      <c r="B5" s="115" t="s">
        <v>78</v>
      </c>
      <c r="C5" s="115" t="s">
        <v>79</v>
      </c>
      <c r="D5" s="115"/>
      <c r="E5" s="115" t="s">
        <v>75</v>
      </c>
      <c r="F5" s="115" t="s">
        <v>62</v>
      </c>
      <c r="G5" s="115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6" t="s">
        <v>69</v>
      </c>
      <c r="E7" s="116"/>
      <c r="F7" s="116"/>
      <c r="G7" s="116"/>
    </row>
    <row r="8" customFormat="false" ht="409.5" hidden="true" customHeight="true" outlineLevel="0" collapsed="false">
      <c r="A8" s="117"/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9" width="7.14"/>
    <col collapsed="false" customWidth="true" hidden="false" outlineLevel="0" max="3" min="3" style="118" width="43.99"/>
    <col collapsed="false" customWidth="true" hidden="false" outlineLevel="0" max="4" min="4" style="1" width="9.28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8" width="5.85"/>
    <col collapsed="false" customWidth="true" hidden="false" outlineLevel="0" max="11" min="11" style="119" width="6.28"/>
    <col collapsed="false" customWidth="true" hidden="false" outlineLevel="0" max="12" min="12" style="118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0" t="s">
        <v>2</v>
      </c>
      <c r="R3" s="121" t="s">
        <v>269</v>
      </c>
    </row>
    <row r="4" customFormat="fals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 t="s">
        <v>5</v>
      </c>
      <c r="K4" s="88"/>
      <c r="L4" s="88"/>
      <c r="M4" s="88"/>
      <c r="N4" s="88"/>
      <c r="O4" s="88"/>
      <c r="P4" s="88"/>
      <c r="Q4" s="88"/>
      <c r="R4" s="88"/>
    </row>
    <row r="5" customFormat="false" ht="21.75" hidden="false" customHeight="true" outlineLevel="0" collapsed="false">
      <c r="A5" s="122" t="s">
        <v>270</v>
      </c>
      <c r="B5" s="122"/>
      <c r="C5" s="122"/>
      <c r="D5" s="88" t="s">
        <v>164</v>
      </c>
      <c r="E5" s="88"/>
      <c r="F5" s="88"/>
      <c r="G5" s="88" t="s">
        <v>165</v>
      </c>
      <c r="H5" s="88"/>
      <c r="I5" s="88"/>
      <c r="J5" s="122" t="s">
        <v>271</v>
      </c>
      <c r="K5" s="122"/>
      <c r="L5" s="122"/>
      <c r="M5" s="88" t="s">
        <v>164</v>
      </c>
      <c r="N5" s="88"/>
      <c r="O5" s="88"/>
      <c r="P5" s="88" t="s">
        <v>165</v>
      </c>
      <c r="Q5" s="88"/>
      <c r="R5" s="88"/>
    </row>
    <row r="6" customFormat="false" ht="17.25" hidden="false" customHeight="true" outlineLevel="0" collapsed="false">
      <c r="A6" s="123" t="s">
        <v>77</v>
      </c>
      <c r="B6" s="123" t="s">
        <v>78</v>
      </c>
      <c r="C6" s="123" t="s">
        <v>272</v>
      </c>
      <c r="D6" s="88" t="s">
        <v>75</v>
      </c>
      <c r="E6" s="88" t="s">
        <v>62</v>
      </c>
      <c r="F6" s="88" t="s">
        <v>63</v>
      </c>
      <c r="G6" s="88" t="s">
        <v>75</v>
      </c>
      <c r="H6" s="88" t="s">
        <v>62</v>
      </c>
      <c r="I6" s="88" t="s">
        <v>63</v>
      </c>
      <c r="J6" s="123" t="s">
        <v>77</v>
      </c>
      <c r="K6" s="123" t="s">
        <v>78</v>
      </c>
      <c r="L6" s="123" t="s">
        <v>272</v>
      </c>
      <c r="M6" s="88" t="s">
        <v>75</v>
      </c>
      <c r="N6" s="88" t="s">
        <v>62</v>
      </c>
      <c r="O6" s="88" t="s">
        <v>63</v>
      </c>
      <c r="P6" s="88" t="s">
        <v>75</v>
      </c>
      <c r="Q6" s="88" t="s">
        <v>62</v>
      </c>
      <c r="R6" s="88" t="s">
        <v>63</v>
      </c>
    </row>
    <row r="7" customFormat="false" ht="13.5" hidden="false" customHeight="true" outlineLevel="0" collapsed="false">
      <c r="A7" s="124" t="s">
        <v>94</v>
      </c>
      <c r="B7" s="124" t="s">
        <v>95</v>
      </c>
      <c r="C7" s="124" t="s">
        <v>96</v>
      </c>
      <c r="D7" s="124" t="s">
        <v>97</v>
      </c>
      <c r="E7" s="124" t="s">
        <v>98</v>
      </c>
      <c r="F7" s="124" t="s">
        <v>99</v>
      </c>
      <c r="G7" s="124" t="s">
        <v>100</v>
      </c>
      <c r="H7" s="124" t="s">
        <v>101</v>
      </c>
      <c r="I7" s="124" t="s">
        <v>102</v>
      </c>
      <c r="J7" s="124" t="s">
        <v>103</v>
      </c>
      <c r="K7" s="124" t="s">
        <v>104</v>
      </c>
      <c r="L7" s="124" t="s">
        <v>105</v>
      </c>
      <c r="M7" s="124" t="s">
        <v>106</v>
      </c>
      <c r="N7" s="124" t="s">
        <v>107</v>
      </c>
      <c r="O7" s="124" t="s">
        <v>108</v>
      </c>
      <c r="P7" s="124" t="s">
        <v>109</v>
      </c>
      <c r="Q7" s="124" t="s">
        <v>110</v>
      </c>
      <c r="R7" s="124" t="s">
        <v>111</v>
      </c>
    </row>
    <row r="8" s="130" customFormat="true" ht="13.5" hidden="false" customHeight="true" outlineLevel="0" collapsed="false">
      <c r="A8" s="125" t="s">
        <v>273</v>
      </c>
      <c r="B8" s="125" t="s">
        <v>274</v>
      </c>
      <c r="C8" s="126" t="s">
        <v>275</v>
      </c>
      <c r="D8" s="127" t="n">
        <f aca="false">SUM(D9:D12)</f>
        <v>798.13</v>
      </c>
      <c r="E8" s="128" t="n">
        <f aca="false">SUM(E9:E12)</f>
        <v>798.13</v>
      </c>
      <c r="F8" s="128" t="n">
        <f aca="false">SUM(F9:F12)</f>
        <v>0</v>
      </c>
      <c r="G8" s="128" t="n">
        <f aca="false">SUM(G9:G12)</f>
        <v>0</v>
      </c>
      <c r="H8" s="128" t="n">
        <f aca="false">SUM(H9:H12)</f>
        <v>0</v>
      </c>
      <c r="I8" s="128" t="n">
        <f aca="false">SUM(I9:I12)</f>
        <v>0</v>
      </c>
      <c r="J8" s="125" t="s">
        <v>276</v>
      </c>
      <c r="K8" s="125" t="s">
        <v>274</v>
      </c>
      <c r="L8" s="126" t="s">
        <v>178</v>
      </c>
      <c r="M8" s="129" t="n">
        <f aca="false">SUM(M9:M21)</f>
        <v>798.13</v>
      </c>
      <c r="N8" s="129" t="n">
        <f aca="false">SUM(N9:N21)</f>
        <v>798.13</v>
      </c>
      <c r="O8" s="129" t="n">
        <f aca="false">SUM(O9:O21)</f>
        <v>0</v>
      </c>
      <c r="P8" s="129" t="n">
        <f aca="false">SUM(P9:P21)</f>
        <v>0</v>
      </c>
      <c r="Q8" s="129" t="n">
        <f aca="false">SUM(Q9:Q21)</f>
        <v>0</v>
      </c>
      <c r="R8" s="129" t="n">
        <f aca="false">SUM(R9:R21)</f>
        <v>0</v>
      </c>
    </row>
    <row r="9" customFormat="false" ht="13.5" hidden="false" customHeight="true" outlineLevel="0" collapsed="false">
      <c r="A9" s="131"/>
      <c r="B9" s="131" t="s">
        <v>179</v>
      </c>
      <c r="C9" s="132" t="s">
        <v>277</v>
      </c>
      <c r="D9" s="133" t="n">
        <f aca="false">SUM(E9:F9)</f>
        <v>600.16</v>
      </c>
      <c r="E9" s="134" t="n">
        <v>600.16</v>
      </c>
      <c r="F9" s="134"/>
      <c r="G9" s="134" t="n">
        <f aca="false">H9+I9</f>
        <v>0</v>
      </c>
      <c r="H9" s="134"/>
      <c r="I9" s="134"/>
      <c r="J9" s="131"/>
      <c r="K9" s="131" t="s">
        <v>179</v>
      </c>
      <c r="L9" s="132" t="s">
        <v>278</v>
      </c>
      <c r="M9" s="135" t="n">
        <f aca="false">N9+O9</f>
        <v>177.7</v>
      </c>
      <c r="N9" s="135" t="n">
        <v>177.7</v>
      </c>
      <c r="O9" s="135"/>
      <c r="P9" s="135" t="n">
        <f aca="false">Q9+R9</f>
        <v>0</v>
      </c>
      <c r="Q9" s="135"/>
      <c r="R9" s="135"/>
    </row>
    <row r="10" customFormat="false" ht="13.5" hidden="false" customHeight="true" outlineLevel="0" collapsed="false">
      <c r="A10" s="131"/>
      <c r="B10" s="131" t="s">
        <v>181</v>
      </c>
      <c r="C10" s="132" t="s">
        <v>82</v>
      </c>
      <c r="D10" s="133" t="n">
        <f aca="false">SUM(E10:F10)</f>
        <v>132.46</v>
      </c>
      <c r="E10" s="134" t="n">
        <v>132.46</v>
      </c>
      <c r="F10" s="134"/>
      <c r="G10" s="134" t="n">
        <f aca="false">H10+I10</f>
        <v>0</v>
      </c>
      <c r="H10" s="134"/>
      <c r="I10" s="134"/>
      <c r="J10" s="131"/>
      <c r="K10" s="131" t="s">
        <v>181</v>
      </c>
      <c r="L10" s="132" t="s">
        <v>279</v>
      </c>
      <c r="M10" s="135" t="n">
        <f aca="false">N10+O10</f>
        <v>231.02</v>
      </c>
      <c r="N10" s="135" t="n">
        <v>231.02</v>
      </c>
      <c r="O10" s="135"/>
      <c r="P10" s="135" t="n">
        <f aca="false">Q10+R10</f>
        <v>0</v>
      </c>
      <c r="Q10" s="135"/>
      <c r="R10" s="135"/>
    </row>
    <row r="11" customFormat="false" ht="13.5" hidden="false" customHeight="true" outlineLevel="0" collapsed="false">
      <c r="A11" s="131"/>
      <c r="B11" s="131" t="s">
        <v>183</v>
      </c>
      <c r="C11" s="132" t="s">
        <v>83</v>
      </c>
      <c r="D11" s="134" t="n">
        <f aca="false">SUM(E11:F11)</f>
        <v>50.76</v>
      </c>
      <c r="E11" s="134" t="n">
        <v>50.76</v>
      </c>
      <c r="F11" s="134"/>
      <c r="G11" s="134" t="n">
        <f aca="false">H11+I11</f>
        <v>0</v>
      </c>
      <c r="H11" s="134"/>
      <c r="I11" s="134"/>
      <c r="J11" s="131"/>
      <c r="K11" s="131" t="s">
        <v>183</v>
      </c>
      <c r="L11" s="132" t="s">
        <v>280</v>
      </c>
      <c r="M11" s="135" t="n">
        <f aca="false">N11+O11</f>
        <v>191.44</v>
      </c>
      <c r="N11" s="135" t="n">
        <v>191.44</v>
      </c>
      <c r="O11" s="135"/>
      <c r="P11" s="135" t="n">
        <f aca="false">Q11+R11</f>
        <v>0</v>
      </c>
      <c r="Q11" s="135"/>
      <c r="R11" s="135"/>
    </row>
    <row r="12" customFormat="false" ht="13.5" hidden="false" customHeight="true" outlineLevel="0" collapsed="false">
      <c r="A12" s="131"/>
      <c r="B12" s="131" t="s">
        <v>203</v>
      </c>
      <c r="C12" s="132" t="s">
        <v>85</v>
      </c>
      <c r="D12" s="134" t="n">
        <f aca="false">SUM(E12:F12)</f>
        <v>14.75</v>
      </c>
      <c r="E12" s="134" t="n">
        <v>14.75</v>
      </c>
      <c r="F12" s="134"/>
      <c r="G12" s="134" t="n">
        <f aca="false">H12+I12</f>
        <v>0</v>
      </c>
      <c r="H12" s="134"/>
      <c r="I12" s="134"/>
      <c r="J12" s="131"/>
      <c r="K12" s="131" t="s">
        <v>185</v>
      </c>
      <c r="L12" s="132" t="s">
        <v>281</v>
      </c>
      <c r="M12" s="135" t="n">
        <f aca="false">N12+O12</f>
        <v>0</v>
      </c>
      <c r="N12" s="135" t="n">
        <v>0</v>
      </c>
      <c r="O12" s="135"/>
      <c r="P12" s="135" t="n">
        <f aca="false">Q12+R12</f>
        <v>0</v>
      </c>
      <c r="Q12" s="135"/>
      <c r="R12" s="135"/>
    </row>
    <row r="13" customFormat="false" ht="13.5" hidden="false" customHeight="true" outlineLevel="0" collapsed="false">
      <c r="A13" s="125" t="s">
        <v>282</v>
      </c>
      <c r="B13" s="125" t="s">
        <v>274</v>
      </c>
      <c r="C13" s="126" t="s">
        <v>283</v>
      </c>
      <c r="D13" s="128" t="n">
        <f aca="false">SUM(D14:D23)</f>
        <v>69.51</v>
      </c>
      <c r="E13" s="128" t="n">
        <f aca="false">SUM(E14:E23)</f>
        <v>69.51</v>
      </c>
      <c r="F13" s="128" t="n">
        <f aca="false">SUM(F14:F23)</f>
        <v>0</v>
      </c>
      <c r="G13" s="128" t="n">
        <f aca="false">SUM(G14:G23)</f>
        <v>0</v>
      </c>
      <c r="H13" s="128" t="n">
        <f aca="false">SUM(H14:H23)</f>
        <v>0</v>
      </c>
      <c r="I13" s="128" t="n">
        <f aca="false">SUM(I14:I23)</f>
        <v>0</v>
      </c>
      <c r="J13" s="131"/>
      <c r="K13" s="131" t="s">
        <v>187</v>
      </c>
      <c r="L13" s="132" t="s">
        <v>284</v>
      </c>
      <c r="M13" s="135" t="n">
        <f aca="false">N13+O13</f>
        <v>14.75</v>
      </c>
      <c r="N13" s="135" t="n">
        <v>14.75</v>
      </c>
      <c r="O13" s="135"/>
      <c r="P13" s="135" t="n">
        <f aca="false">Q13+R13</f>
        <v>0</v>
      </c>
      <c r="Q13" s="135"/>
      <c r="R13" s="135"/>
    </row>
    <row r="14" customFormat="false" ht="13.5" hidden="false" customHeight="true" outlineLevel="0" collapsed="false">
      <c r="A14" s="131"/>
      <c r="B14" s="131" t="s">
        <v>179</v>
      </c>
      <c r="C14" s="132" t="s">
        <v>285</v>
      </c>
      <c r="D14" s="134" t="n">
        <f aca="false">SUM(E14:F14)</f>
        <v>62.51</v>
      </c>
      <c r="E14" s="134" t="n">
        <v>62.51</v>
      </c>
      <c r="F14" s="134"/>
      <c r="G14" s="134" t="n">
        <f aca="false">H14+I14</f>
        <v>0</v>
      </c>
      <c r="H14" s="134"/>
      <c r="I14" s="134"/>
      <c r="J14" s="131"/>
      <c r="K14" s="131" t="s">
        <v>189</v>
      </c>
      <c r="L14" s="132" t="s">
        <v>286</v>
      </c>
      <c r="M14" s="135" t="n">
        <f aca="false">N14+O14</f>
        <v>67.68</v>
      </c>
      <c r="N14" s="135" t="n">
        <v>67.68</v>
      </c>
      <c r="O14" s="135"/>
      <c r="P14" s="135" t="n">
        <f aca="false">Q14+R14</f>
        <v>0</v>
      </c>
      <c r="Q14" s="135"/>
      <c r="R14" s="135"/>
    </row>
    <row r="15" customFormat="false" ht="13.5" hidden="false" customHeight="true" outlineLevel="0" collapsed="false">
      <c r="A15" s="131"/>
      <c r="B15" s="131" t="s">
        <v>181</v>
      </c>
      <c r="C15" s="132" t="s">
        <v>287</v>
      </c>
      <c r="D15" s="134" t="n">
        <f aca="false">SUM(E15:F15)</f>
        <v>0</v>
      </c>
      <c r="E15" s="134"/>
      <c r="F15" s="134"/>
      <c r="G15" s="134" t="n">
        <f aca="false">H15+I15</f>
        <v>0</v>
      </c>
      <c r="H15" s="134"/>
      <c r="I15" s="134"/>
      <c r="J15" s="131"/>
      <c r="K15" s="131" t="s">
        <v>191</v>
      </c>
      <c r="L15" s="132" t="s">
        <v>288</v>
      </c>
      <c r="M15" s="135" t="n">
        <f aca="false">N15+O15</f>
        <v>0</v>
      </c>
      <c r="N15" s="135"/>
      <c r="O15" s="135"/>
      <c r="P15" s="135" t="n">
        <f aca="false">Q15+R15</f>
        <v>0</v>
      </c>
      <c r="Q15" s="135"/>
      <c r="R15" s="135"/>
    </row>
    <row r="16" customFormat="false" ht="13.5" hidden="false" customHeight="true" outlineLevel="0" collapsed="false">
      <c r="A16" s="131"/>
      <c r="B16" s="131" t="s">
        <v>183</v>
      </c>
      <c r="C16" s="132" t="s">
        <v>289</v>
      </c>
      <c r="D16" s="134" t="n">
        <f aca="false">SUM(E16:F16)</f>
        <v>0</v>
      </c>
      <c r="E16" s="134"/>
      <c r="F16" s="134"/>
      <c r="G16" s="134" t="n">
        <f aca="false">H16+I16</f>
        <v>0</v>
      </c>
      <c r="H16" s="134"/>
      <c r="I16" s="134"/>
      <c r="J16" s="131"/>
      <c r="K16" s="131" t="s">
        <v>193</v>
      </c>
      <c r="L16" s="132" t="s">
        <v>290</v>
      </c>
      <c r="M16" s="135" t="n">
        <f aca="false">N16+O16</f>
        <v>38.07</v>
      </c>
      <c r="N16" s="135" t="n">
        <v>38.07</v>
      </c>
      <c r="O16" s="135"/>
      <c r="P16" s="135" t="n">
        <f aca="false">Q16+R16</f>
        <v>0</v>
      </c>
      <c r="Q16" s="135"/>
      <c r="R16" s="135"/>
    </row>
    <row r="17" customFormat="false" ht="13.5" hidden="false" customHeight="true" outlineLevel="0" collapsed="false">
      <c r="A17" s="131"/>
      <c r="B17" s="131" t="s">
        <v>209</v>
      </c>
      <c r="C17" s="132" t="s">
        <v>291</v>
      </c>
      <c r="D17" s="134" t="n">
        <f aca="false">SUM(E17:F17)</f>
        <v>0</v>
      </c>
      <c r="E17" s="134"/>
      <c r="F17" s="134"/>
      <c r="G17" s="134" t="n">
        <f aca="false">H17+I17</f>
        <v>0</v>
      </c>
      <c r="H17" s="134"/>
      <c r="I17" s="134"/>
      <c r="J17" s="131"/>
      <c r="K17" s="131" t="s">
        <v>195</v>
      </c>
      <c r="L17" s="132" t="s">
        <v>292</v>
      </c>
      <c r="M17" s="135" t="n">
        <f aca="false">N17+O17</f>
        <v>22.03</v>
      </c>
      <c r="N17" s="135" t="n">
        <v>22.03</v>
      </c>
      <c r="O17" s="135"/>
      <c r="P17" s="135" t="n">
        <f aca="false">Q17+R17</f>
        <v>0</v>
      </c>
      <c r="Q17" s="135"/>
      <c r="R17" s="135"/>
    </row>
    <row r="18" customFormat="false" ht="13.5" hidden="false" customHeight="true" outlineLevel="0" collapsed="false">
      <c r="A18" s="131"/>
      <c r="B18" s="131" t="s">
        <v>211</v>
      </c>
      <c r="C18" s="132" t="s">
        <v>293</v>
      </c>
      <c r="D18" s="134" t="n">
        <f aca="false">SUM(E18:F18)</f>
        <v>0</v>
      </c>
      <c r="E18" s="134"/>
      <c r="F18" s="134"/>
      <c r="G18" s="134" t="n">
        <f aca="false">H18+I18</f>
        <v>0</v>
      </c>
      <c r="H18" s="134"/>
      <c r="I18" s="134"/>
      <c r="J18" s="131"/>
      <c r="K18" s="131" t="s">
        <v>197</v>
      </c>
      <c r="L18" s="132" t="s">
        <v>294</v>
      </c>
      <c r="M18" s="135" t="n">
        <f aca="false">N18+O18</f>
        <v>4.68</v>
      </c>
      <c r="N18" s="135" t="n">
        <v>4.68</v>
      </c>
      <c r="O18" s="135"/>
      <c r="P18" s="135" t="n">
        <f aca="false">Q18+R18</f>
        <v>0</v>
      </c>
      <c r="Q18" s="135"/>
      <c r="R18" s="135"/>
    </row>
    <row r="19" customFormat="false" ht="13.5" hidden="false" customHeight="true" outlineLevel="0" collapsed="false">
      <c r="A19" s="131"/>
      <c r="B19" s="131" t="s">
        <v>185</v>
      </c>
      <c r="C19" s="132" t="s">
        <v>89</v>
      </c>
      <c r="D19" s="134" t="n">
        <f aca="false">SUM(E19:F19)</f>
        <v>4</v>
      </c>
      <c r="E19" s="134" t="n">
        <v>4</v>
      </c>
      <c r="F19" s="134"/>
      <c r="G19" s="134" t="n">
        <f aca="false">H19+I19</f>
        <v>0</v>
      </c>
      <c r="H19" s="134"/>
      <c r="I19" s="134"/>
      <c r="J19" s="131"/>
      <c r="K19" s="131" t="s">
        <v>199</v>
      </c>
      <c r="L19" s="132" t="s">
        <v>83</v>
      </c>
      <c r="M19" s="135" t="n">
        <f aca="false">N19+O19</f>
        <v>50.76</v>
      </c>
      <c r="N19" s="135" t="n">
        <v>50.76</v>
      </c>
      <c r="O19" s="135"/>
      <c r="P19" s="135" t="n">
        <f aca="false">Q19+R19</f>
        <v>0</v>
      </c>
      <c r="Q19" s="135"/>
      <c r="R19" s="135"/>
    </row>
    <row r="20" customFormat="false" ht="13.5" hidden="false" customHeight="true" outlineLevel="0" collapsed="false">
      <c r="A20" s="131"/>
      <c r="B20" s="131" t="s">
        <v>187</v>
      </c>
      <c r="C20" s="132" t="s">
        <v>295</v>
      </c>
      <c r="D20" s="134" t="n">
        <f aca="false">SUM(E20:F20)</f>
        <v>0</v>
      </c>
      <c r="E20" s="134"/>
      <c r="F20" s="134"/>
      <c r="G20" s="134" t="n">
        <f aca="false">H20+I20</f>
        <v>0</v>
      </c>
      <c r="H20" s="134"/>
      <c r="I20" s="134"/>
      <c r="J20" s="131"/>
      <c r="K20" s="131" t="s">
        <v>201</v>
      </c>
      <c r="L20" s="132" t="s">
        <v>296</v>
      </c>
      <c r="M20" s="135" t="n">
        <f aca="false">N20+O20</f>
        <v>0</v>
      </c>
      <c r="N20" s="135"/>
      <c r="O20" s="135"/>
      <c r="P20" s="135" t="n">
        <f aca="false">Q20+R20</f>
        <v>0</v>
      </c>
      <c r="Q20" s="135"/>
      <c r="R20" s="135"/>
    </row>
    <row r="21" customFormat="false" ht="13.5" hidden="false" customHeight="true" outlineLevel="0" collapsed="false">
      <c r="A21" s="131"/>
      <c r="B21" s="131" t="s">
        <v>189</v>
      </c>
      <c r="C21" s="132" t="s">
        <v>297</v>
      </c>
      <c r="D21" s="134" t="n">
        <f aca="false">SUM(E21:F21)</f>
        <v>3</v>
      </c>
      <c r="E21" s="134" t="n">
        <v>3</v>
      </c>
      <c r="F21" s="134"/>
      <c r="G21" s="134" t="n">
        <f aca="false">H21+I21</f>
        <v>0</v>
      </c>
      <c r="H21" s="134"/>
      <c r="I21" s="134"/>
      <c r="J21" s="131"/>
      <c r="K21" s="131" t="s">
        <v>203</v>
      </c>
      <c r="L21" s="132" t="s">
        <v>85</v>
      </c>
      <c r="M21" s="135" t="n">
        <f aca="false">N21+O21</f>
        <v>0</v>
      </c>
      <c r="N21" s="135"/>
      <c r="O21" s="135"/>
      <c r="P21" s="135" t="n">
        <f aca="false">Q21+R21</f>
        <v>0</v>
      </c>
      <c r="Q21" s="135"/>
      <c r="R21" s="135"/>
    </row>
    <row r="22" customFormat="false" ht="13.5" hidden="false" customHeight="true" outlineLevel="0" collapsed="false">
      <c r="A22" s="131"/>
      <c r="B22" s="131" t="s">
        <v>191</v>
      </c>
      <c r="C22" s="132" t="s">
        <v>298</v>
      </c>
      <c r="D22" s="134" t="n">
        <f aca="false">SUM(E22:F22)</f>
        <v>0</v>
      </c>
      <c r="E22" s="134"/>
      <c r="F22" s="134"/>
      <c r="G22" s="134" t="n">
        <f aca="false">H22+I22</f>
        <v>0</v>
      </c>
      <c r="H22" s="134"/>
      <c r="I22" s="134"/>
      <c r="J22" s="125" t="s">
        <v>299</v>
      </c>
      <c r="K22" s="125" t="s">
        <v>274</v>
      </c>
      <c r="L22" s="126" t="s">
        <v>205</v>
      </c>
      <c r="M22" s="129" t="n">
        <f aca="false">N22+O22</f>
        <v>69.51</v>
      </c>
      <c r="N22" s="129" t="n">
        <f aca="false">SUM(N23:N49)</f>
        <v>69.51</v>
      </c>
      <c r="O22" s="129" t="n">
        <f aca="false">SUM(O23:O49)</f>
        <v>0</v>
      </c>
      <c r="P22" s="129" t="n">
        <f aca="false">Q22+R22</f>
        <v>0</v>
      </c>
      <c r="Q22" s="129" t="n">
        <f aca="false">SUM(Q23:Q49)</f>
        <v>0</v>
      </c>
      <c r="R22" s="129" t="n">
        <f aca="false">SUM(R23:R49)</f>
        <v>0</v>
      </c>
    </row>
    <row r="23" customFormat="false" ht="13.5" hidden="false" customHeight="true" outlineLevel="0" collapsed="false">
      <c r="A23" s="131"/>
      <c r="B23" s="131" t="s">
        <v>203</v>
      </c>
      <c r="C23" s="132" t="s">
        <v>300</v>
      </c>
      <c r="D23" s="134" t="n">
        <f aca="false">SUM(E23:F23)</f>
        <v>0</v>
      </c>
      <c r="E23" s="134"/>
      <c r="F23" s="134"/>
      <c r="G23" s="134" t="n">
        <f aca="false">H23+I23</f>
        <v>0</v>
      </c>
      <c r="H23" s="134"/>
      <c r="I23" s="134"/>
      <c r="J23" s="131"/>
      <c r="K23" s="131" t="s">
        <v>179</v>
      </c>
      <c r="L23" s="132" t="s">
        <v>301</v>
      </c>
      <c r="M23" s="135" t="n">
        <f aca="false">N23+O23</f>
        <v>8.71</v>
      </c>
      <c r="N23" s="135" t="n">
        <v>8.71</v>
      </c>
      <c r="O23" s="135"/>
      <c r="P23" s="135" t="n">
        <f aca="false">Q23+R23</f>
        <v>0</v>
      </c>
      <c r="Q23" s="135"/>
      <c r="R23" s="135"/>
    </row>
    <row r="24" customFormat="false" ht="13.5" hidden="false" customHeight="true" outlineLevel="0" collapsed="false">
      <c r="A24" s="125" t="s">
        <v>302</v>
      </c>
      <c r="B24" s="125" t="s">
        <v>274</v>
      </c>
      <c r="C24" s="126" t="s">
        <v>303</v>
      </c>
      <c r="D24" s="128" t="n">
        <f aca="false">SUM(E24:F24)</f>
        <v>0</v>
      </c>
      <c r="E24" s="128" t="n">
        <f aca="false">SUM(E25:E31)</f>
        <v>0</v>
      </c>
      <c r="F24" s="128" t="n">
        <f aca="false">SUM(F25:F31)</f>
        <v>0</v>
      </c>
      <c r="G24" s="128" t="n">
        <f aca="false">H24+I24</f>
        <v>0</v>
      </c>
      <c r="H24" s="128" t="n">
        <f aca="false">SUM(H25:H31)</f>
        <v>0</v>
      </c>
      <c r="I24" s="128" t="n">
        <f aca="false">SUM(I25:I31)</f>
        <v>0</v>
      </c>
      <c r="J24" s="131"/>
      <c r="K24" s="131" t="s">
        <v>181</v>
      </c>
      <c r="L24" s="132" t="s">
        <v>304</v>
      </c>
      <c r="M24" s="135" t="n">
        <f aca="false">N24+O24</f>
        <v>0</v>
      </c>
      <c r="N24" s="135"/>
      <c r="O24" s="135"/>
      <c r="P24" s="135" t="n">
        <f aca="false">Q24+R24</f>
        <v>0</v>
      </c>
      <c r="Q24" s="135"/>
      <c r="R24" s="135"/>
    </row>
    <row r="25" customFormat="false" ht="13.5" hidden="false" customHeight="true" outlineLevel="0" collapsed="false">
      <c r="A25" s="131"/>
      <c r="B25" s="131" t="s">
        <v>179</v>
      </c>
      <c r="C25" s="132" t="s">
        <v>305</v>
      </c>
      <c r="D25" s="134" t="n">
        <f aca="false">SUM(E25:F25)</f>
        <v>0</v>
      </c>
      <c r="E25" s="134"/>
      <c r="F25" s="134"/>
      <c r="G25" s="134" t="n">
        <f aca="false">H25+I25</f>
        <v>0</v>
      </c>
      <c r="H25" s="134"/>
      <c r="I25" s="134"/>
      <c r="J25" s="131"/>
      <c r="K25" s="131" t="s">
        <v>183</v>
      </c>
      <c r="L25" s="132" t="s">
        <v>306</v>
      </c>
      <c r="M25" s="135" t="n">
        <f aca="false">N25+O25</f>
        <v>0</v>
      </c>
      <c r="N25" s="135"/>
      <c r="O25" s="135"/>
      <c r="P25" s="135" t="n">
        <f aca="false">Q25+R25</f>
        <v>0</v>
      </c>
      <c r="Q25" s="135"/>
      <c r="R25" s="135"/>
    </row>
    <row r="26" customFormat="false" ht="13.5" hidden="false" customHeight="true" outlineLevel="0" collapsed="false">
      <c r="A26" s="131"/>
      <c r="B26" s="131" t="s">
        <v>181</v>
      </c>
      <c r="C26" s="132" t="s">
        <v>307</v>
      </c>
      <c r="D26" s="134" t="n">
        <f aca="false">SUM(E26:F26)</f>
        <v>0</v>
      </c>
      <c r="E26" s="134"/>
      <c r="F26" s="134"/>
      <c r="G26" s="134" t="n">
        <f aca="false">H26+I26</f>
        <v>0</v>
      </c>
      <c r="H26" s="134"/>
      <c r="I26" s="134"/>
      <c r="J26" s="131"/>
      <c r="K26" s="131" t="s">
        <v>209</v>
      </c>
      <c r="L26" s="132" t="s">
        <v>308</v>
      </c>
      <c r="M26" s="135" t="n">
        <f aca="false">N26+O26</f>
        <v>0</v>
      </c>
      <c r="N26" s="135"/>
      <c r="O26" s="135"/>
      <c r="P26" s="135" t="n">
        <f aca="false">Q26+R26</f>
        <v>0</v>
      </c>
      <c r="Q26" s="135"/>
      <c r="R26" s="135"/>
    </row>
    <row r="27" customFormat="false" ht="13.5" hidden="false" customHeight="true" outlineLevel="0" collapsed="false">
      <c r="A27" s="131"/>
      <c r="B27" s="131" t="s">
        <v>183</v>
      </c>
      <c r="C27" s="132" t="s">
        <v>309</v>
      </c>
      <c r="D27" s="134" t="n">
        <f aca="false">SUM(E27:F27)</f>
        <v>0</v>
      </c>
      <c r="E27" s="134"/>
      <c r="F27" s="134"/>
      <c r="G27" s="134" t="n">
        <f aca="false">H27+I27</f>
        <v>0</v>
      </c>
      <c r="H27" s="134"/>
      <c r="I27" s="134"/>
      <c r="J27" s="131"/>
      <c r="K27" s="131" t="s">
        <v>211</v>
      </c>
      <c r="L27" s="132" t="s">
        <v>310</v>
      </c>
      <c r="M27" s="135" t="n">
        <f aca="false">N27+O27</f>
        <v>0</v>
      </c>
      <c r="N27" s="135"/>
      <c r="O27" s="135"/>
      <c r="P27" s="135" t="n">
        <f aca="false">Q27+R27</f>
        <v>0</v>
      </c>
      <c r="Q27" s="135"/>
      <c r="R27" s="135"/>
    </row>
    <row r="28" customFormat="false" ht="13.5" hidden="false" customHeight="true" outlineLevel="0" collapsed="false">
      <c r="A28" s="131"/>
      <c r="B28" s="131" t="s">
        <v>211</v>
      </c>
      <c r="C28" s="132" t="s">
        <v>311</v>
      </c>
      <c r="D28" s="134" t="n">
        <f aca="false">SUM(E28:F28)</f>
        <v>0</v>
      </c>
      <c r="E28" s="134"/>
      <c r="F28" s="134"/>
      <c r="G28" s="134" t="n">
        <f aca="false">H28+I28</f>
        <v>0</v>
      </c>
      <c r="H28" s="134"/>
      <c r="I28" s="134"/>
      <c r="J28" s="131"/>
      <c r="K28" s="131" t="s">
        <v>185</v>
      </c>
      <c r="L28" s="132" t="s">
        <v>312</v>
      </c>
      <c r="M28" s="135" t="n">
        <f aca="false">N28+O28</f>
        <v>0</v>
      </c>
      <c r="N28" s="135"/>
      <c r="O28" s="135"/>
      <c r="P28" s="135" t="n">
        <f aca="false">Q28+R28</f>
        <v>0</v>
      </c>
      <c r="Q28" s="135"/>
      <c r="R28" s="135"/>
    </row>
    <row r="29" customFormat="false" ht="13.5" hidden="false" customHeight="true" outlineLevel="0" collapsed="false">
      <c r="A29" s="131"/>
      <c r="B29" s="131" t="s">
        <v>185</v>
      </c>
      <c r="C29" s="132" t="s">
        <v>313</v>
      </c>
      <c r="D29" s="134" t="n">
        <f aca="false">SUM(E29:F29)</f>
        <v>0</v>
      </c>
      <c r="E29" s="134"/>
      <c r="F29" s="134"/>
      <c r="G29" s="134" t="n">
        <f aca="false">H29+I29</f>
        <v>0</v>
      </c>
      <c r="H29" s="134"/>
      <c r="I29" s="134"/>
      <c r="J29" s="131"/>
      <c r="K29" s="131" t="s">
        <v>187</v>
      </c>
      <c r="L29" s="132" t="s">
        <v>314</v>
      </c>
      <c r="M29" s="135" t="n">
        <f aca="false">N29+O29</f>
        <v>0</v>
      </c>
      <c r="N29" s="135"/>
      <c r="O29" s="135"/>
      <c r="P29" s="135" t="n">
        <f aca="false">Q29+R29</f>
        <v>0</v>
      </c>
      <c r="Q29" s="135"/>
      <c r="R29" s="135"/>
    </row>
    <row r="30" customFormat="false" ht="13.5" hidden="false" customHeight="true" outlineLevel="0" collapsed="false">
      <c r="A30" s="131"/>
      <c r="B30" s="131" t="s">
        <v>187</v>
      </c>
      <c r="C30" s="132" t="s">
        <v>315</v>
      </c>
      <c r="D30" s="134" t="n">
        <f aca="false">SUM(E30:F30)</f>
        <v>0</v>
      </c>
      <c r="E30" s="134"/>
      <c r="F30" s="134"/>
      <c r="G30" s="134" t="n">
        <f aca="false">H30+I30</f>
        <v>0</v>
      </c>
      <c r="H30" s="134"/>
      <c r="I30" s="134"/>
      <c r="J30" s="131"/>
      <c r="K30" s="131" t="s">
        <v>189</v>
      </c>
      <c r="L30" s="132" t="s">
        <v>316</v>
      </c>
      <c r="M30" s="135" t="n">
        <f aca="false">N30+O30</f>
        <v>0</v>
      </c>
      <c r="N30" s="135"/>
      <c r="O30" s="135"/>
      <c r="P30" s="135" t="n">
        <f aca="false">Q30+R30</f>
        <v>0</v>
      </c>
      <c r="Q30" s="135"/>
      <c r="R30" s="135"/>
    </row>
    <row r="31" customFormat="false" ht="13.5" hidden="false" customHeight="true" outlineLevel="0" collapsed="false">
      <c r="A31" s="131"/>
      <c r="B31" s="131" t="s">
        <v>203</v>
      </c>
      <c r="C31" s="132" t="s">
        <v>317</v>
      </c>
      <c r="D31" s="134" t="n">
        <f aca="false">SUM(E31:F31)</f>
        <v>0</v>
      </c>
      <c r="E31" s="134"/>
      <c r="F31" s="134"/>
      <c r="G31" s="134" t="n">
        <f aca="false">H31+I31</f>
        <v>0</v>
      </c>
      <c r="H31" s="134"/>
      <c r="I31" s="134"/>
      <c r="J31" s="131"/>
      <c r="K31" s="131" t="s">
        <v>191</v>
      </c>
      <c r="L31" s="132" t="s">
        <v>318</v>
      </c>
      <c r="M31" s="135" t="n">
        <f aca="false">N31+O31</f>
        <v>0</v>
      </c>
      <c r="N31" s="135"/>
      <c r="O31" s="135"/>
      <c r="P31" s="135" t="n">
        <f aca="false">Q31+R31</f>
        <v>0</v>
      </c>
      <c r="Q31" s="135"/>
      <c r="R31" s="135"/>
    </row>
    <row r="32" customFormat="false" ht="13.5" hidden="false" customHeight="true" outlineLevel="0" collapsed="false">
      <c r="A32" s="125" t="s">
        <v>319</v>
      </c>
      <c r="B32" s="125" t="s">
        <v>274</v>
      </c>
      <c r="C32" s="126" t="s">
        <v>320</v>
      </c>
      <c r="D32" s="128" t="n">
        <f aca="false">SUM(E32:F32)</f>
        <v>0</v>
      </c>
      <c r="E32" s="128" t="n">
        <f aca="false">SUM(E33:E38)</f>
        <v>0</v>
      </c>
      <c r="F32" s="128" t="n">
        <f aca="false">SUM(F33:F38)</f>
        <v>0</v>
      </c>
      <c r="G32" s="128" t="n">
        <f aca="false">H32+I32</f>
        <v>0</v>
      </c>
      <c r="H32" s="128" t="n">
        <f aca="false">SUM(H33:H38)</f>
        <v>0</v>
      </c>
      <c r="I32" s="128" t="n">
        <f aca="false">SUM(I33:I38)</f>
        <v>0</v>
      </c>
      <c r="J32" s="125"/>
      <c r="K32" s="131" t="s">
        <v>195</v>
      </c>
      <c r="L32" s="132" t="s">
        <v>321</v>
      </c>
      <c r="M32" s="135" t="n">
        <f aca="false">N32+O32</f>
        <v>7</v>
      </c>
      <c r="N32" s="135" t="n">
        <v>7</v>
      </c>
      <c r="O32" s="135"/>
      <c r="P32" s="135" t="n">
        <f aca="false">Q32+R32</f>
        <v>0</v>
      </c>
      <c r="Q32" s="135"/>
      <c r="R32" s="135"/>
    </row>
    <row r="33" customFormat="false" ht="13.5" hidden="false" customHeight="true" outlineLevel="0" collapsed="false">
      <c r="A33" s="131"/>
      <c r="B33" s="131" t="s">
        <v>179</v>
      </c>
      <c r="C33" s="132" t="s">
        <v>305</v>
      </c>
      <c r="D33" s="134" t="n">
        <f aca="false">SUM(E33:F33)</f>
        <v>0</v>
      </c>
      <c r="E33" s="134"/>
      <c r="F33" s="134"/>
      <c r="G33" s="134" t="n">
        <f aca="false">H33+I33</f>
        <v>0</v>
      </c>
      <c r="H33" s="134"/>
      <c r="I33" s="134"/>
      <c r="J33" s="131"/>
      <c r="K33" s="131" t="s">
        <v>197</v>
      </c>
      <c r="L33" s="132" t="s">
        <v>295</v>
      </c>
      <c r="M33" s="135" t="n">
        <f aca="false">N33+O33</f>
        <v>0</v>
      </c>
      <c r="N33" s="135"/>
      <c r="O33" s="135"/>
      <c r="P33" s="135" t="n">
        <f aca="false">Q33+R33</f>
        <v>0</v>
      </c>
      <c r="Q33" s="135"/>
      <c r="R33" s="135"/>
    </row>
    <row r="34" customFormat="false" ht="13.5" hidden="false" customHeight="true" outlineLevel="0" collapsed="false">
      <c r="A34" s="131"/>
      <c r="B34" s="131" t="s">
        <v>181</v>
      </c>
      <c r="C34" s="132" t="s">
        <v>307</v>
      </c>
      <c r="D34" s="134" t="n">
        <f aca="false">SUM(E34:F34)</f>
        <v>0</v>
      </c>
      <c r="E34" s="134"/>
      <c r="F34" s="134"/>
      <c r="G34" s="134" t="n">
        <f aca="false">H34+I34</f>
        <v>0</v>
      </c>
      <c r="H34" s="134"/>
      <c r="I34" s="134"/>
      <c r="J34" s="131"/>
      <c r="K34" s="131" t="s">
        <v>199</v>
      </c>
      <c r="L34" s="132" t="s">
        <v>298</v>
      </c>
      <c r="M34" s="135" t="n">
        <f aca="false">N34+O34</f>
        <v>0</v>
      </c>
      <c r="N34" s="135"/>
      <c r="O34" s="135"/>
      <c r="P34" s="135" t="n">
        <f aca="false">Q34+R34</f>
        <v>0</v>
      </c>
      <c r="Q34" s="135"/>
      <c r="R34" s="135"/>
    </row>
    <row r="35" customFormat="false" ht="13.5" hidden="false" customHeight="true" outlineLevel="0" collapsed="false">
      <c r="A35" s="131"/>
      <c r="B35" s="131" t="s">
        <v>183</v>
      </c>
      <c r="C35" s="132" t="s">
        <v>309</v>
      </c>
      <c r="D35" s="134" t="n">
        <f aca="false">SUM(E35:F35)</f>
        <v>0</v>
      </c>
      <c r="E35" s="134"/>
      <c r="F35" s="134"/>
      <c r="G35" s="134" t="n">
        <f aca="false">H35+I35</f>
        <v>0</v>
      </c>
      <c r="H35" s="134"/>
      <c r="I35" s="134"/>
      <c r="J35" s="131"/>
      <c r="K35" s="131" t="s">
        <v>201</v>
      </c>
      <c r="L35" s="132" t="s">
        <v>322</v>
      </c>
      <c r="M35" s="135" t="n">
        <f aca="false">N35+O35</f>
        <v>0</v>
      </c>
      <c r="N35" s="135"/>
      <c r="O35" s="135"/>
      <c r="P35" s="135" t="n">
        <f aca="false">Q35+R35</f>
        <v>0</v>
      </c>
      <c r="Q35" s="135"/>
      <c r="R35" s="135"/>
    </row>
    <row r="36" customFormat="false" ht="13.5" hidden="false" customHeight="true" outlineLevel="0" collapsed="false">
      <c r="A36" s="131"/>
      <c r="B36" s="131" t="s">
        <v>209</v>
      </c>
      <c r="C36" s="132" t="s">
        <v>313</v>
      </c>
      <c r="D36" s="134" t="n">
        <f aca="false">SUM(E36:F36)</f>
        <v>0</v>
      </c>
      <c r="E36" s="134"/>
      <c r="F36" s="134"/>
      <c r="G36" s="134" t="n">
        <f aca="false">H36+I36</f>
        <v>0</v>
      </c>
      <c r="H36" s="134"/>
      <c r="I36" s="134"/>
      <c r="J36" s="131"/>
      <c r="K36" s="131" t="s">
        <v>221</v>
      </c>
      <c r="L36" s="132" t="s">
        <v>287</v>
      </c>
      <c r="M36" s="135" t="n">
        <f aca="false">N36+O36</f>
        <v>0</v>
      </c>
      <c r="N36" s="135"/>
      <c r="O36" s="135"/>
      <c r="P36" s="135" t="n">
        <f aca="false">Q36+R36</f>
        <v>0</v>
      </c>
      <c r="Q36" s="135"/>
      <c r="R36" s="135"/>
    </row>
    <row r="37" customFormat="false" ht="13.5" hidden="false" customHeight="true" outlineLevel="0" collapsed="false">
      <c r="A37" s="131"/>
      <c r="B37" s="131" t="s">
        <v>211</v>
      </c>
      <c r="C37" s="132" t="s">
        <v>315</v>
      </c>
      <c r="D37" s="134" t="n">
        <f aca="false">SUM(E37:F37)</f>
        <v>0</v>
      </c>
      <c r="E37" s="134"/>
      <c r="F37" s="134"/>
      <c r="G37" s="134" t="n">
        <f aca="false">H37+I37</f>
        <v>0</v>
      </c>
      <c r="H37" s="134"/>
      <c r="I37" s="134"/>
      <c r="J37" s="131"/>
      <c r="K37" s="131" t="s">
        <v>223</v>
      </c>
      <c r="L37" s="132" t="s">
        <v>289</v>
      </c>
      <c r="M37" s="135" t="n">
        <f aca="false">N37+O37</f>
        <v>0</v>
      </c>
      <c r="N37" s="135"/>
      <c r="O37" s="135"/>
      <c r="P37" s="135" t="n">
        <f aca="false">Q37+R37</f>
        <v>0</v>
      </c>
      <c r="Q37" s="135"/>
      <c r="R37" s="135"/>
    </row>
    <row r="38" customFormat="false" ht="13.5" hidden="false" customHeight="true" outlineLevel="0" collapsed="false">
      <c r="A38" s="131"/>
      <c r="B38" s="131" t="s">
        <v>203</v>
      </c>
      <c r="C38" s="132" t="s">
        <v>317</v>
      </c>
      <c r="D38" s="134" t="n">
        <f aca="false">SUM(E38:F38)</f>
        <v>0</v>
      </c>
      <c r="E38" s="134"/>
      <c r="F38" s="134"/>
      <c r="G38" s="134" t="n">
        <f aca="false">H38+I38</f>
        <v>0</v>
      </c>
      <c r="H38" s="134"/>
      <c r="I38" s="134"/>
      <c r="J38" s="131"/>
      <c r="K38" s="131" t="s">
        <v>225</v>
      </c>
      <c r="L38" s="132" t="s">
        <v>89</v>
      </c>
      <c r="M38" s="135" t="n">
        <f aca="false">N38+O38</f>
        <v>4</v>
      </c>
      <c r="N38" s="135" t="n">
        <v>4</v>
      </c>
      <c r="O38" s="135"/>
      <c r="P38" s="135" t="n">
        <f aca="false">Q38+R38</f>
        <v>0</v>
      </c>
      <c r="Q38" s="135"/>
      <c r="R38" s="135"/>
    </row>
    <row r="39" customFormat="false" ht="13.5" hidden="false" customHeight="true" outlineLevel="0" collapsed="false">
      <c r="A39" s="125" t="s">
        <v>323</v>
      </c>
      <c r="B39" s="125" t="s">
        <v>274</v>
      </c>
      <c r="C39" s="126" t="s">
        <v>324</v>
      </c>
      <c r="D39" s="128" t="n">
        <f aca="false">SUM(E39:F39)</f>
        <v>0</v>
      </c>
      <c r="E39" s="128" t="n">
        <f aca="false">SUM(E40:E42)</f>
        <v>0</v>
      </c>
      <c r="F39" s="128" t="n">
        <f aca="false">SUM(F40:F42)</f>
        <v>0</v>
      </c>
      <c r="G39" s="128" t="n">
        <f aca="false">H39+I39</f>
        <v>0</v>
      </c>
      <c r="H39" s="128" t="n">
        <f aca="false">SUM(H40:H42)</f>
        <v>0</v>
      </c>
      <c r="I39" s="128" t="n">
        <f aca="false">SUM(I40:I42)</f>
        <v>0</v>
      </c>
      <c r="J39" s="125"/>
      <c r="K39" s="131" t="s">
        <v>227</v>
      </c>
      <c r="L39" s="132" t="s">
        <v>325</v>
      </c>
      <c r="M39" s="135" t="n">
        <f aca="false">N39+O39</f>
        <v>0</v>
      </c>
      <c r="N39" s="135"/>
      <c r="O39" s="135"/>
      <c r="P39" s="135" t="n">
        <f aca="false">Q39+R39</f>
        <v>0</v>
      </c>
      <c r="Q39" s="135"/>
      <c r="R39" s="135"/>
    </row>
    <row r="40" customFormat="false" ht="13.5" hidden="false" customHeight="true" outlineLevel="0" collapsed="false">
      <c r="A40" s="131"/>
      <c r="B40" s="131" t="s">
        <v>179</v>
      </c>
      <c r="C40" s="132" t="s">
        <v>178</v>
      </c>
      <c r="D40" s="134" t="n">
        <f aca="false">SUM(E40:F40)</f>
        <v>0</v>
      </c>
      <c r="E40" s="134"/>
      <c r="F40" s="134"/>
      <c r="G40" s="134" t="n">
        <f aca="false">H40+I40</f>
        <v>0</v>
      </c>
      <c r="H40" s="134"/>
      <c r="I40" s="134"/>
      <c r="J40" s="131"/>
      <c r="K40" s="131" t="s">
        <v>229</v>
      </c>
      <c r="L40" s="132" t="s">
        <v>326</v>
      </c>
      <c r="M40" s="135" t="n">
        <f aca="false">N40+O40</f>
        <v>0</v>
      </c>
      <c r="N40" s="135"/>
      <c r="O40" s="135"/>
      <c r="P40" s="135" t="n">
        <f aca="false">Q40+R40</f>
        <v>0</v>
      </c>
      <c r="Q40" s="135"/>
      <c r="R40" s="135"/>
    </row>
    <row r="41" customFormat="false" ht="13.5" hidden="false" customHeight="true" outlineLevel="0" collapsed="false">
      <c r="A41" s="131"/>
      <c r="B41" s="131" t="s">
        <v>181</v>
      </c>
      <c r="C41" s="132" t="s">
        <v>205</v>
      </c>
      <c r="D41" s="134" t="n">
        <f aca="false">SUM(E41:F41)</f>
        <v>0</v>
      </c>
      <c r="E41" s="134"/>
      <c r="F41" s="134"/>
      <c r="G41" s="134" t="n">
        <f aca="false">H41+I41</f>
        <v>0</v>
      </c>
      <c r="H41" s="134"/>
      <c r="I41" s="134"/>
      <c r="J41" s="131"/>
      <c r="K41" s="131" t="s">
        <v>231</v>
      </c>
      <c r="L41" s="132" t="s">
        <v>327</v>
      </c>
      <c r="M41" s="135" t="n">
        <f aca="false">N41+O41</f>
        <v>0</v>
      </c>
      <c r="N41" s="135"/>
      <c r="O41" s="135"/>
      <c r="P41" s="135" t="n">
        <f aca="false">Q41+R41</f>
        <v>0</v>
      </c>
      <c r="Q41" s="135"/>
      <c r="R41" s="135"/>
    </row>
    <row r="42" customFormat="false" ht="13.5" hidden="false" customHeight="true" outlineLevel="0" collapsed="false">
      <c r="A42" s="131"/>
      <c r="B42" s="131" t="s">
        <v>203</v>
      </c>
      <c r="C42" s="132" t="s">
        <v>328</v>
      </c>
      <c r="D42" s="134" t="n">
        <f aca="false">SUM(E42:F42)</f>
        <v>0</v>
      </c>
      <c r="E42" s="134"/>
      <c r="F42" s="134"/>
      <c r="G42" s="134" t="n">
        <f aca="false">H42+I42</f>
        <v>0</v>
      </c>
      <c r="H42" s="134"/>
      <c r="I42" s="134"/>
      <c r="J42" s="131"/>
      <c r="K42" s="131" t="s">
        <v>233</v>
      </c>
      <c r="L42" s="132" t="s">
        <v>329</v>
      </c>
      <c r="M42" s="135" t="n">
        <f aca="false">N42+O42</f>
        <v>0</v>
      </c>
      <c r="N42" s="135"/>
      <c r="O42" s="135"/>
      <c r="P42" s="135" t="n">
        <f aca="false">Q42+R42</f>
        <v>0</v>
      </c>
      <c r="Q42" s="135"/>
      <c r="R42" s="135"/>
    </row>
    <row r="43" customFormat="false" ht="13.5" hidden="false" customHeight="true" outlineLevel="0" collapsed="false">
      <c r="A43" s="125" t="s">
        <v>330</v>
      </c>
      <c r="B43" s="125" t="s">
        <v>274</v>
      </c>
      <c r="C43" s="126" t="s">
        <v>331</v>
      </c>
      <c r="D43" s="128" t="n">
        <f aca="false">SUM(E43:F43)</f>
        <v>0</v>
      </c>
      <c r="E43" s="128" t="n">
        <f aca="false">SUM(E44:E45)</f>
        <v>0</v>
      </c>
      <c r="F43" s="128" t="n">
        <f aca="false">SUM(F44:F45)</f>
        <v>0</v>
      </c>
      <c r="G43" s="128" t="n">
        <f aca="false">H43+I43</f>
        <v>0</v>
      </c>
      <c r="H43" s="128" t="n">
        <f aca="false">SUM(H44:H45)</f>
        <v>0</v>
      </c>
      <c r="I43" s="128" t="n">
        <f aca="false">SUM(I44:I45)</f>
        <v>0</v>
      </c>
      <c r="J43" s="131"/>
      <c r="K43" s="131" t="s">
        <v>235</v>
      </c>
      <c r="L43" s="132" t="s">
        <v>293</v>
      </c>
      <c r="M43" s="135" t="n">
        <f aca="false">N43+O43</f>
        <v>0</v>
      </c>
      <c r="N43" s="135"/>
      <c r="O43" s="135"/>
      <c r="P43" s="135" t="n">
        <f aca="false">Q43+R43</f>
        <v>0</v>
      </c>
      <c r="Q43" s="135"/>
      <c r="R43" s="135"/>
    </row>
    <row r="44" customFormat="false" ht="13.5" hidden="false" customHeight="true" outlineLevel="0" collapsed="false">
      <c r="A44" s="131"/>
      <c r="B44" s="131" t="s">
        <v>179</v>
      </c>
      <c r="C44" s="132" t="s">
        <v>332</v>
      </c>
      <c r="D44" s="134" t="n">
        <f aca="false">SUM(E44:F44)</f>
        <v>0</v>
      </c>
      <c r="E44" s="134"/>
      <c r="F44" s="134"/>
      <c r="G44" s="134" t="n">
        <f aca="false">H44+I44</f>
        <v>0</v>
      </c>
      <c r="H44" s="134"/>
      <c r="I44" s="134"/>
      <c r="J44" s="131"/>
      <c r="K44" s="131" t="s">
        <v>237</v>
      </c>
      <c r="L44" s="132" t="s">
        <v>91</v>
      </c>
      <c r="M44" s="135" t="n">
        <f aca="false">N44+O44</f>
        <v>6.34</v>
      </c>
      <c r="N44" s="135" t="n">
        <v>6.34</v>
      </c>
      <c r="O44" s="135"/>
      <c r="P44" s="135" t="n">
        <f aca="false">Q44+R44</f>
        <v>0</v>
      </c>
      <c r="Q44" s="135"/>
      <c r="R44" s="135"/>
    </row>
    <row r="45" customFormat="false" ht="13.5" hidden="false" customHeight="true" outlineLevel="0" collapsed="false">
      <c r="A45" s="131"/>
      <c r="B45" s="131" t="s">
        <v>181</v>
      </c>
      <c r="C45" s="132" t="s">
        <v>333</v>
      </c>
      <c r="D45" s="134" t="n">
        <f aca="false">SUM(E45:F45)</f>
        <v>0</v>
      </c>
      <c r="E45" s="134"/>
      <c r="F45" s="134"/>
      <c r="G45" s="134" t="n">
        <f aca="false">H45+I45</f>
        <v>0</v>
      </c>
      <c r="H45" s="134"/>
      <c r="I45" s="134"/>
      <c r="J45" s="131"/>
      <c r="K45" s="131" t="s">
        <v>239</v>
      </c>
      <c r="L45" s="132" t="s">
        <v>334</v>
      </c>
      <c r="M45" s="135" t="n">
        <f aca="false">N45+O45</f>
        <v>0</v>
      </c>
      <c r="N45" s="135"/>
      <c r="O45" s="135"/>
      <c r="P45" s="135" t="n">
        <f aca="false">Q45+R45</f>
        <v>0</v>
      </c>
      <c r="Q45" s="135"/>
      <c r="R45" s="135"/>
    </row>
    <row r="46" customFormat="false" ht="13.5" hidden="false" customHeight="true" outlineLevel="0" collapsed="false">
      <c r="A46" s="125" t="s">
        <v>335</v>
      </c>
      <c r="B46" s="125" t="s">
        <v>274</v>
      </c>
      <c r="C46" s="126" t="s">
        <v>336</v>
      </c>
      <c r="D46" s="128" t="n">
        <f aca="false">SUM(E46:F46)</f>
        <v>0</v>
      </c>
      <c r="E46" s="128" t="n">
        <f aca="false">SUM(E47:E49)</f>
        <v>0</v>
      </c>
      <c r="F46" s="128" t="n">
        <f aca="false">SUM(F47:F49)</f>
        <v>0</v>
      </c>
      <c r="G46" s="128" t="n">
        <f aca="false">H46+I46</f>
        <v>0</v>
      </c>
      <c r="H46" s="128" t="n">
        <f aca="false">SUM(H47:H49)</f>
        <v>0</v>
      </c>
      <c r="I46" s="128" t="n">
        <f aca="false">SUM(I47:I49)</f>
        <v>0</v>
      </c>
      <c r="J46" s="131"/>
      <c r="K46" s="131" t="s">
        <v>241</v>
      </c>
      <c r="L46" s="132" t="s">
        <v>297</v>
      </c>
      <c r="M46" s="135" t="n">
        <f aca="false">N46+O46</f>
        <v>3</v>
      </c>
      <c r="N46" s="135" t="n">
        <v>3</v>
      </c>
      <c r="O46" s="135"/>
      <c r="P46" s="135" t="n">
        <f aca="false">Q46+R46</f>
        <v>0</v>
      </c>
      <c r="Q46" s="135"/>
      <c r="R46" s="135"/>
    </row>
    <row r="47" customFormat="false" ht="13.5" hidden="false" customHeight="true" outlineLevel="0" collapsed="false">
      <c r="A47" s="131"/>
      <c r="B47" s="131" t="s">
        <v>179</v>
      </c>
      <c r="C47" s="132" t="s">
        <v>337</v>
      </c>
      <c r="D47" s="134" t="n">
        <f aca="false">SUM(E47:F47)</f>
        <v>0</v>
      </c>
      <c r="E47" s="134"/>
      <c r="F47" s="134"/>
      <c r="G47" s="134" t="n">
        <f aca="false">H47+I47</f>
        <v>0</v>
      </c>
      <c r="H47" s="134"/>
      <c r="I47" s="134"/>
      <c r="J47" s="131"/>
      <c r="K47" s="131" t="s">
        <v>243</v>
      </c>
      <c r="L47" s="132" t="s">
        <v>338</v>
      </c>
      <c r="M47" s="135" t="n">
        <f aca="false">N47+O47</f>
        <v>40.46</v>
      </c>
      <c r="N47" s="135" t="n">
        <v>40.46</v>
      </c>
      <c r="O47" s="135"/>
      <c r="P47" s="135" t="n">
        <f aca="false">Q47+R47</f>
        <v>0</v>
      </c>
      <c r="Q47" s="135"/>
      <c r="R47" s="135"/>
    </row>
    <row r="48" customFormat="false" ht="13.5" hidden="false" customHeight="true" outlineLevel="0" collapsed="false">
      <c r="A48" s="131"/>
      <c r="B48" s="131" t="s">
        <v>181</v>
      </c>
      <c r="C48" s="132" t="s">
        <v>339</v>
      </c>
      <c r="D48" s="134" t="n">
        <f aca="false">SUM(E48:F48)</f>
        <v>0</v>
      </c>
      <c r="E48" s="134"/>
      <c r="F48" s="134"/>
      <c r="G48" s="134" t="n">
        <f aca="false">H48+I48</f>
        <v>0</v>
      </c>
      <c r="H48" s="134"/>
      <c r="I48" s="134"/>
      <c r="J48" s="131"/>
      <c r="K48" s="131" t="s">
        <v>245</v>
      </c>
      <c r="L48" s="132" t="s">
        <v>340</v>
      </c>
      <c r="M48" s="135" t="n">
        <f aca="false">N48+O48</f>
        <v>0</v>
      </c>
      <c r="N48" s="135"/>
      <c r="O48" s="135"/>
      <c r="P48" s="135" t="n">
        <f aca="false">Q48+R48</f>
        <v>0</v>
      </c>
      <c r="Q48" s="135"/>
      <c r="R48" s="135"/>
    </row>
    <row r="49" customFormat="false" ht="13.5" hidden="false" customHeight="true" outlineLevel="0" collapsed="false">
      <c r="A49" s="131"/>
      <c r="B49" s="131" t="s">
        <v>203</v>
      </c>
      <c r="C49" s="132" t="s">
        <v>341</v>
      </c>
      <c r="D49" s="134" t="n">
        <f aca="false">SUM(E49:F49)</f>
        <v>0</v>
      </c>
      <c r="E49" s="134"/>
      <c r="F49" s="134"/>
      <c r="G49" s="134" t="n">
        <f aca="false">H49+I49</f>
        <v>0</v>
      </c>
      <c r="H49" s="134"/>
      <c r="I49" s="134"/>
      <c r="J49" s="131"/>
      <c r="K49" s="131" t="s">
        <v>203</v>
      </c>
      <c r="L49" s="132" t="s">
        <v>300</v>
      </c>
      <c r="M49" s="135" t="n">
        <f aca="false">N49+O49</f>
        <v>0</v>
      </c>
      <c r="N49" s="135"/>
      <c r="O49" s="135"/>
      <c r="P49" s="135" t="n">
        <f aca="false">Q49+R49</f>
        <v>0</v>
      </c>
      <c r="Q49" s="135"/>
      <c r="R49" s="135"/>
    </row>
    <row r="50" customFormat="false" ht="13.5" hidden="false" customHeight="true" outlineLevel="0" collapsed="false">
      <c r="A50" s="125" t="s">
        <v>342</v>
      </c>
      <c r="B50" s="131" t="s">
        <v>274</v>
      </c>
      <c r="C50" s="126" t="s">
        <v>343</v>
      </c>
      <c r="D50" s="128" t="n">
        <f aca="false">SUM(E50:F50)</f>
        <v>0</v>
      </c>
      <c r="E50" s="128" t="n">
        <f aca="false">SUM(E51:E52)</f>
        <v>0</v>
      </c>
      <c r="F50" s="128" t="n">
        <f aca="false">SUM(F51:F52)</f>
        <v>0</v>
      </c>
      <c r="G50" s="128" t="n">
        <f aca="false">H50+I50</f>
        <v>0</v>
      </c>
      <c r="H50" s="128" t="n">
        <f aca="false">SUM(H51:H52)</f>
        <v>0</v>
      </c>
      <c r="I50" s="128" t="n">
        <f aca="false">SUM(I51:I52)</f>
        <v>0</v>
      </c>
      <c r="J50" s="125" t="s">
        <v>344</v>
      </c>
      <c r="K50" s="125" t="s">
        <v>274</v>
      </c>
      <c r="L50" s="126" t="s">
        <v>248</v>
      </c>
      <c r="M50" s="129" t="n">
        <f aca="false">N50+O50</f>
        <v>38.55</v>
      </c>
      <c r="N50" s="129" t="n">
        <f aca="false">SUM(N51:N61)</f>
        <v>38.55</v>
      </c>
      <c r="O50" s="129" t="n">
        <f aca="false">SUM(O51:O61)</f>
        <v>0</v>
      </c>
      <c r="P50" s="129" t="n">
        <f aca="false">Q50+R50</f>
        <v>0</v>
      </c>
      <c r="Q50" s="129" t="n">
        <f aca="false">SUM(Q51:Q61)</f>
        <v>0</v>
      </c>
      <c r="R50" s="129" t="n">
        <f aca="false">SUM(R51:R61)</f>
        <v>0</v>
      </c>
    </row>
    <row r="51" customFormat="false" ht="13.5" hidden="false" customHeight="true" outlineLevel="0" collapsed="false">
      <c r="A51" s="131"/>
      <c r="B51" s="131" t="s">
        <v>179</v>
      </c>
      <c r="C51" s="132" t="s">
        <v>345</v>
      </c>
      <c r="D51" s="134" t="n">
        <f aca="false">SUM(E51:F51)</f>
        <v>0</v>
      </c>
      <c r="E51" s="134"/>
      <c r="F51" s="134"/>
      <c r="G51" s="134" t="n">
        <f aca="false">H51+I51</f>
        <v>0</v>
      </c>
      <c r="H51" s="134"/>
      <c r="I51" s="134"/>
      <c r="J51" s="131"/>
      <c r="K51" s="131" t="s">
        <v>179</v>
      </c>
      <c r="L51" s="132" t="s">
        <v>346</v>
      </c>
      <c r="M51" s="135" t="n">
        <f aca="false">N51+O51</f>
        <v>0</v>
      </c>
      <c r="N51" s="135"/>
      <c r="O51" s="135"/>
      <c r="P51" s="135" t="n">
        <f aca="false">Q51+R51</f>
        <v>0</v>
      </c>
      <c r="Q51" s="135"/>
      <c r="R51" s="135"/>
    </row>
    <row r="52" customFormat="false" ht="13.5" hidden="false" customHeight="true" outlineLevel="0" collapsed="false">
      <c r="A52" s="131"/>
      <c r="B52" s="131" t="s">
        <v>181</v>
      </c>
      <c r="C52" s="132" t="s">
        <v>347</v>
      </c>
      <c r="D52" s="134" t="n">
        <f aca="false">SUM(E52:F52)</f>
        <v>0</v>
      </c>
      <c r="E52" s="134"/>
      <c r="F52" s="134"/>
      <c r="G52" s="134" t="n">
        <f aca="false">H52+I52</f>
        <v>0</v>
      </c>
      <c r="H52" s="134"/>
      <c r="I52" s="134"/>
      <c r="J52" s="131"/>
      <c r="K52" s="131" t="s">
        <v>181</v>
      </c>
      <c r="L52" s="132" t="s">
        <v>348</v>
      </c>
      <c r="M52" s="135" t="n">
        <f aca="false">N52+O52</f>
        <v>38.26</v>
      </c>
      <c r="N52" s="135" t="n">
        <v>38.26</v>
      </c>
      <c r="O52" s="135"/>
      <c r="P52" s="135" t="n">
        <f aca="false">Q52+R52</f>
        <v>0</v>
      </c>
      <c r="Q52" s="135"/>
      <c r="R52" s="135"/>
    </row>
    <row r="53" customFormat="false" ht="13.5" hidden="false" customHeight="true" outlineLevel="0" collapsed="false">
      <c r="A53" s="125" t="s">
        <v>349</v>
      </c>
      <c r="B53" s="125" t="s">
        <v>274</v>
      </c>
      <c r="C53" s="126" t="s">
        <v>248</v>
      </c>
      <c r="D53" s="128" t="n">
        <f aca="false">SUM(E53:F53)</f>
        <v>38.55</v>
      </c>
      <c r="E53" s="128" t="n">
        <f aca="false">SUM(E54:E58)</f>
        <v>38.55</v>
      </c>
      <c r="F53" s="128" t="n">
        <f aca="false">SUM(F54:F58)</f>
        <v>0</v>
      </c>
      <c r="G53" s="128" t="n">
        <f aca="false">H53+I53</f>
        <v>0</v>
      </c>
      <c r="H53" s="128" t="n">
        <f aca="false">SUM(H54:H58)</f>
        <v>0</v>
      </c>
      <c r="I53" s="128" t="n">
        <f aca="false">SUM(I54:I58)</f>
        <v>0</v>
      </c>
      <c r="J53" s="131"/>
      <c r="K53" s="131" t="s">
        <v>183</v>
      </c>
      <c r="L53" s="132" t="s">
        <v>350</v>
      </c>
      <c r="M53" s="135" t="n">
        <f aca="false">N53+O53</f>
        <v>0</v>
      </c>
      <c r="N53" s="135"/>
      <c r="O53" s="135"/>
      <c r="P53" s="135" t="n">
        <f aca="false">Q53+R53</f>
        <v>0</v>
      </c>
      <c r="Q53" s="135"/>
      <c r="R53" s="135"/>
    </row>
    <row r="54" s="136" customFormat="true" ht="13.5" hidden="false" customHeight="true" outlineLevel="0" collapsed="false">
      <c r="A54" s="131"/>
      <c r="B54" s="131" t="s">
        <v>179</v>
      </c>
      <c r="C54" s="132" t="s">
        <v>351</v>
      </c>
      <c r="D54" s="134" t="n">
        <f aca="false">SUM(E54:F54)</f>
        <v>0.29</v>
      </c>
      <c r="E54" s="134" t="n">
        <v>0.29</v>
      </c>
      <c r="F54" s="134"/>
      <c r="G54" s="134" t="n">
        <f aca="false">H54+I54</f>
        <v>0</v>
      </c>
      <c r="H54" s="134"/>
      <c r="I54" s="134"/>
      <c r="J54" s="131"/>
      <c r="K54" s="131" t="s">
        <v>209</v>
      </c>
      <c r="L54" s="132" t="s">
        <v>352</v>
      </c>
      <c r="M54" s="135" t="n">
        <f aca="false">N54+O54</f>
        <v>0.29</v>
      </c>
      <c r="N54" s="135" t="n">
        <v>0.29</v>
      </c>
      <c r="O54" s="135"/>
      <c r="P54" s="135" t="n">
        <f aca="false">Q54+R54</f>
        <v>0</v>
      </c>
      <c r="Q54" s="135"/>
      <c r="R54" s="135"/>
    </row>
    <row r="55" customFormat="false" ht="13.5" hidden="false" customHeight="true" outlineLevel="0" collapsed="false">
      <c r="A55" s="131"/>
      <c r="B55" s="131" t="s">
        <v>181</v>
      </c>
      <c r="C55" s="132" t="s">
        <v>353</v>
      </c>
      <c r="D55" s="134" t="n">
        <f aca="false">SUM(E55:F55)</f>
        <v>0</v>
      </c>
      <c r="E55" s="134"/>
      <c r="F55" s="134"/>
      <c r="G55" s="134" t="n">
        <f aca="false">H55+I55</f>
        <v>0</v>
      </c>
      <c r="H55" s="134"/>
      <c r="I55" s="134"/>
      <c r="J55" s="131"/>
      <c r="K55" s="131" t="s">
        <v>211</v>
      </c>
      <c r="L55" s="132" t="s">
        <v>354</v>
      </c>
      <c r="M55" s="135" t="n">
        <f aca="false">N55+O55</f>
        <v>0</v>
      </c>
      <c r="N55" s="135"/>
      <c r="O55" s="135"/>
      <c r="P55" s="135" t="n">
        <f aca="false">Q55+R55</f>
        <v>0</v>
      </c>
      <c r="Q55" s="135"/>
      <c r="R55" s="135"/>
    </row>
    <row r="56" customFormat="false" ht="13.5" hidden="false" customHeight="true" outlineLevel="0" collapsed="false">
      <c r="A56" s="131"/>
      <c r="B56" s="131" t="s">
        <v>183</v>
      </c>
      <c r="C56" s="132" t="s">
        <v>355</v>
      </c>
      <c r="D56" s="134" t="n">
        <f aca="false">SUM(E56:F56)</f>
        <v>0</v>
      </c>
      <c r="E56" s="134"/>
      <c r="F56" s="134"/>
      <c r="G56" s="134" t="n">
        <f aca="false">H56+I56</f>
        <v>0</v>
      </c>
      <c r="H56" s="134"/>
      <c r="I56" s="134"/>
      <c r="J56" s="131"/>
      <c r="K56" s="131" t="s">
        <v>185</v>
      </c>
      <c r="L56" s="132" t="s">
        <v>356</v>
      </c>
      <c r="M56" s="135" t="n">
        <f aca="false">N56+O56</f>
        <v>0</v>
      </c>
      <c r="N56" s="135"/>
      <c r="O56" s="135"/>
      <c r="P56" s="135" t="n">
        <f aca="false">Q56+R56</f>
        <v>0</v>
      </c>
      <c r="Q56" s="135"/>
      <c r="R56" s="135"/>
    </row>
    <row r="57" customFormat="false" ht="13.5" hidden="false" customHeight="true" outlineLevel="0" collapsed="false">
      <c r="A57" s="131"/>
      <c r="B57" s="131" t="s">
        <v>211</v>
      </c>
      <c r="C57" s="132" t="s">
        <v>357</v>
      </c>
      <c r="D57" s="134" t="n">
        <f aca="false">SUM(E57:F57)</f>
        <v>38.26</v>
      </c>
      <c r="E57" s="134" t="n">
        <v>38.26</v>
      </c>
      <c r="F57" s="134"/>
      <c r="G57" s="134" t="n">
        <f aca="false">H57+I57</f>
        <v>0</v>
      </c>
      <c r="H57" s="134"/>
      <c r="I57" s="134"/>
      <c r="J57" s="131"/>
      <c r="K57" s="131" t="s">
        <v>187</v>
      </c>
      <c r="L57" s="132" t="s">
        <v>358</v>
      </c>
      <c r="M57" s="135" t="n">
        <f aca="false">N57+O57</f>
        <v>0</v>
      </c>
      <c r="N57" s="135"/>
      <c r="O57" s="135"/>
      <c r="P57" s="135" t="n">
        <f aca="false">Q57+R57</f>
        <v>0</v>
      </c>
      <c r="Q57" s="135"/>
      <c r="R57" s="135"/>
    </row>
    <row r="58" customFormat="false" ht="13.5" hidden="false" customHeight="true" outlineLevel="0" collapsed="false">
      <c r="A58" s="131"/>
      <c r="B58" s="131" t="s">
        <v>203</v>
      </c>
      <c r="C58" s="132" t="s">
        <v>359</v>
      </c>
      <c r="D58" s="134" t="n">
        <f aca="false">SUM(E58:F58)</f>
        <v>0</v>
      </c>
      <c r="E58" s="134"/>
      <c r="F58" s="134"/>
      <c r="G58" s="134" t="n">
        <f aca="false">H58+I58</f>
        <v>0</v>
      </c>
      <c r="H58" s="134"/>
      <c r="I58" s="134"/>
      <c r="J58" s="131"/>
      <c r="K58" s="131" t="s">
        <v>189</v>
      </c>
      <c r="L58" s="132" t="s">
        <v>353</v>
      </c>
      <c r="M58" s="135" t="n">
        <f aca="false">N58+O58</f>
        <v>0</v>
      </c>
      <c r="N58" s="135"/>
      <c r="O58" s="135"/>
      <c r="P58" s="135" t="n">
        <f aca="false">Q58+R58</f>
        <v>0</v>
      </c>
      <c r="Q58" s="135"/>
      <c r="R58" s="135"/>
    </row>
    <row r="59" customFormat="false" ht="13.5" hidden="false" customHeight="true" outlineLevel="0" collapsed="false">
      <c r="A59" s="125" t="s">
        <v>360</v>
      </c>
      <c r="B59" s="125" t="s">
        <v>274</v>
      </c>
      <c r="C59" s="126" t="s">
        <v>361</v>
      </c>
      <c r="D59" s="128" t="n">
        <f aca="false">SUM(E59:F59)</f>
        <v>0</v>
      </c>
      <c r="E59" s="128" t="n">
        <f aca="false">SUM(E60:E61)</f>
        <v>0</v>
      </c>
      <c r="F59" s="128" t="n">
        <f aca="false">SUM(F60:F61)</f>
        <v>0</v>
      </c>
      <c r="G59" s="128" t="n">
        <f aca="false">H59+I59</f>
        <v>0</v>
      </c>
      <c r="H59" s="128" t="n">
        <f aca="false">SUM(H60:H61)</f>
        <v>0</v>
      </c>
      <c r="I59" s="128" t="n">
        <f aca="false">SUM(I60:I61)</f>
        <v>0</v>
      </c>
      <c r="J59" s="131"/>
      <c r="K59" s="131" t="s">
        <v>191</v>
      </c>
      <c r="L59" s="132" t="s">
        <v>362</v>
      </c>
      <c r="M59" s="135" t="n">
        <f aca="false">N59+O59</f>
        <v>0</v>
      </c>
      <c r="N59" s="135"/>
      <c r="O59" s="135"/>
      <c r="P59" s="135" t="n">
        <f aca="false">Q59+R59</f>
        <v>0</v>
      </c>
      <c r="Q59" s="135"/>
      <c r="R59" s="135"/>
    </row>
    <row r="60" customFormat="false" ht="13.5" hidden="false" customHeight="true" outlineLevel="0" collapsed="false">
      <c r="A60" s="131"/>
      <c r="B60" s="131" t="s">
        <v>181</v>
      </c>
      <c r="C60" s="132" t="s">
        <v>363</v>
      </c>
      <c r="D60" s="134" t="n">
        <f aca="false">SUM(E60:F60)</f>
        <v>0</v>
      </c>
      <c r="E60" s="134"/>
      <c r="F60" s="134"/>
      <c r="G60" s="134" t="n">
        <f aca="false">H60+I60</f>
        <v>0</v>
      </c>
      <c r="H60" s="134"/>
      <c r="I60" s="134"/>
      <c r="J60" s="131"/>
      <c r="K60" s="131" t="s">
        <v>193</v>
      </c>
      <c r="L60" s="132" t="s">
        <v>355</v>
      </c>
      <c r="M60" s="135" t="n">
        <f aca="false">N60+O60</f>
        <v>0</v>
      </c>
      <c r="N60" s="135"/>
      <c r="O60" s="135"/>
      <c r="P60" s="135" t="n">
        <f aca="false">Q60+R60</f>
        <v>0</v>
      </c>
      <c r="Q60" s="135"/>
      <c r="R60" s="135"/>
    </row>
    <row r="61" customFormat="false" ht="13.5" hidden="false" customHeight="true" outlineLevel="0" collapsed="false">
      <c r="A61" s="131"/>
      <c r="B61" s="131" t="s">
        <v>183</v>
      </c>
      <c r="C61" s="132" t="s">
        <v>364</v>
      </c>
      <c r="D61" s="134" t="n">
        <f aca="false">SUM(E61:F61)</f>
        <v>0</v>
      </c>
      <c r="E61" s="134"/>
      <c r="F61" s="134"/>
      <c r="G61" s="134" t="n">
        <f aca="false">H61+I61</f>
        <v>0</v>
      </c>
      <c r="H61" s="134"/>
      <c r="I61" s="134"/>
      <c r="J61" s="131"/>
      <c r="K61" s="131" t="s">
        <v>203</v>
      </c>
      <c r="L61" s="132" t="s">
        <v>365</v>
      </c>
      <c r="M61" s="135" t="n">
        <f aca="false">N61+O61</f>
        <v>0</v>
      </c>
      <c r="N61" s="135"/>
      <c r="O61" s="135"/>
      <c r="P61" s="135" t="n">
        <f aca="false">Q61+R61</f>
        <v>0</v>
      </c>
      <c r="Q61" s="135"/>
      <c r="R61" s="135"/>
    </row>
    <row r="62" customFormat="false" ht="13.5" hidden="false" customHeight="true" outlineLevel="0" collapsed="false">
      <c r="A62" s="125" t="s">
        <v>366</v>
      </c>
      <c r="B62" s="125" t="s">
        <v>274</v>
      </c>
      <c r="C62" s="126" t="s">
        <v>367</v>
      </c>
      <c r="D62" s="128" t="n">
        <f aca="false">SUM(E62:F62)</f>
        <v>0</v>
      </c>
      <c r="E62" s="128" t="n">
        <f aca="false">SUM(E63:E66)</f>
        <v>0</v>
      </c>
      <c r="F62" s="128" t="n">
        <f aca="false">SUM(F63:F66)</f>
        <v>0</v>
      </c>
      <c r="G62" s="128" t="n">
        <f aca="false">H62+I62</f>
        <v>0</v>
      </c>
      <c r="H62" s="128" t="n">
        <f aca="false">SUM(H63:H66)</f>
        <v>0</v>
      </c>
      <c r="I62" s="128" t="n">
        <f aca="false">SUM(I63:I66)</f>
        <v>0</v>
      </c>
      <c r="J62" s="125" t="s">
        <v>368</v>
      </c>
      <c r="K62" s="125" t="s">
        <v>274</v>
      </c>
      <c r="L62" s="126" t="s">
        <v>367</v>
      </c>
      <c r="M62" s="129" t="n">
        <f aca="false">N62+O62</f>
        <v>0</v>
      </c>
      <c r="N62" s="129" t="n">
        <f aca="false">SUM(N63:N66)</f>
        <v>0</v>
      </c>
      <c r="O62" s="129" t="n">
        <f aca="false">SUM(O63:O66)</f>
        <v>0</v>
      </c>
      <c r="P62" s="129" t="n">
        <f aca="false">Q62+R62</f>
        <v>0</v>
      </c>
      <c r="Q62" s="129" t="n">
        <f aca="false">SUM(Q63:Q66)</f>
        <v>0</v>
      </c>
      <c r="R62" s="129" t="n">
        <f aca="false">SUM(R63:R66)</f>
        <v>0</v>
      </c>
    </row>
    <row r="63" customFormat="false" ht="13.5" hidden="false" customHeight="true" outlineLevel="0" collapsed="false">
      <c r="A63" s="131"/>
      <c r="B63" s="131" t="s">
        <v>179</v>
      </c>
      <c r="C63" s="132" t="s">
        <v>369</v>
      </c>
      <c r="D63" s="134" t="n">
        <f aca="false">SUM(E63:F63)</f>
        <v>0</v>
      </c>
      <c r="E63" s="134"/>
      <c r="F63" s="134"/>
      <c r="G63" s="134" t="n">
        <f aca="false">H63+I63</f>
        <v>0</v>
      </c>
      <c r="H63" s="134"/>
      <c r="I63" s="134"/>
      <c r="J63" s="131"/>
      <c r="K63" s="131" t="s">
        <v>179</v>
      </c>
      <c r="L63" s="132" t="s">
        <v>369</v>
      </c>
      <c r="M63" s="135" t="n">
        <f aca="false">N63+O63</f>
        <v>0</v>
      </c>
      <c r="N63" s="135"/>
      <c r="O63" s="135"/>
      <c r="P63" s="135" t="n">
        <f aca="false">Q63+R63</f>
        <v>0</v>
      </c>
      <c r="Q63" s="135"/>
      <c r="R63" s="135"/>
    </row>
    <row r="64" customFormat="false" ht="13.5" hidden="false" customHeight="true" outlineLevel="0" collapsed="false">
      <c r="A64" s="131"/>
      <c r="B64" s="131" t="s">
        <v>181</v>
      </c>
      <c r="C64" s="132" t="s">
        <v>370</v>
      </c>
      <c r="D64" s="134" t="n">
        <f aca="false">SUM(E64:F64)</f>
        <v>0</v>
      </c>
      <c r="E64" s="134"/>
      <c r="F64" s="134"/>
      <c r="G64" s="134" t="n">
        <f aca="false">H64+I64</f>
        <v>0</v>
      </c>
      <c r="H64" s="134"/>
      <c r="I64" s="134"/>
      <c r="J64" s="131"/>
      <c r="K64" s="131" t="s">
        <v>181</v>
      </c>
      <c r="L64" s="132" t="s">
        <v>370</v>
      </c>
      <c r="M64" s="135" t="n">
        <f aca="false">N64+O64</f>
        <v>0</v>
      </c>
      <c r="N64" s="135"/>
      <c r="O64" s="135"/>
      <c r="P64" s="135" t="n">
        <f aca="false">Q64+R64</f>
        <v>0</v>
      </c>
      <c r="Q64" s="135"/>
      <c r="R64" s="135"/>
    </row>
    <row r="65" customFormat="false" ht="13.5" hidden="false" customHeight="true" outlineLevel="0" collapsed="false">
      <c r="A65" s="131"/>
      <c r="B65" s="131" t="s">
        <v>183</v>
      </c>
      <c r="C65" s="132" t="s">
        <v>371</v>
      </c>
      <c r="D65" s="134" t="n">
        <f aca="false">SUM(E65:F65)</f>
        <v>0</v>
      </c>
      <c r="E65" s="134"/>
      <c r="F65" s="134"/>
      <c r="G65" s="134" t="n">
        <f aca="false">H65+I65</f>
        <v>0</v>
      </c>
      <c r="H65" s="134"/>
      <c r="I65" s="134"/>
      <c r="J65" s="131"/>
      <c r="K65" s="131" t="s">
        <v>183</v>
      </c>
      <c r="L65" s="132" t="s">
        <v>371</v>
      </c>
      <c r="M65" s="135" t="n">
        <f aca="false">N65+O65</f>
        <v>0</v>
      </c>
      <c r="N65" s="135"/>
      <c r="O65" s="135"/>
      <c r="P65" s="135" t="n">
        <f aca="false">Q65+R65</f>
        <v>0</v>
      </c>
      <c r="Q65" s="135"/>
      <c r="R65" s="135"/>
    </row>
    <row r="66" customFormat="false" ht="13.5" hidden="false" customHeight="true" outlineLevel="0" collapsed="false">
      <c r="A66" s="131"/>
      <c r="B66" s="131" t="s">
        <v>209</v>
      </c>
      <c r="C66" s="132" t="s">
        <v>372</v>
      </c>
      <c r="D66" s="134" t="n">
        <f aca="false">SUM(E66:F66)</f>
        <v>0</v>
      </c>
      <c r="E66" s="134"/>
      <c r="F66" s="134"/>
      <c r="G66" s="134" t="n">
        <f aca="false">H66+I66</f>
        <v>0</v>
      </c>
      <c r="H66" s="134"/>
      <c r="I66" s="134"/>
      <c r="J66" s="131"/>
      <c r="K66" s="131" t="s">
        <v>209</v>
      </c>
      <c r="L66" s="132" t="s">
        <v>372</v>
      </c>
      <c r="M66" s="135" t="n">
        <f aca="false">N66+O66</f>
        <v>0</v>
      </c>
      <c r="N66" s="135"/>
      <c r="O66" s="135"/>
      <c r="P66" s="135" t="n">
        <f aca="false">Q66+R66</f>
        <v>0</v>
      </c>
      <c r="Q66" s="135"/>
      <c r="R66" s="135"/>
    </row>
    <row r="67" customFormat="false" ht="13.5" hidden="false" customHeight="true" outlineLevel="0" collapsed="false">
      <c r="A67" s="125" t="s">
        <v>373</v>
      </c>
      <c r="B67" s="125" t="s">
        <v>274</v>
      </c>
      <c r="C67" s="126" t="s">
        <v>374</v>
      </c>
      <c r="D67" s="128" t="n">
        <f aca="false">SUM(E67:F67)</f>
        <v>0</v>
      </c>
      <c r="E67" s="128" t="n">
        <f aca="false">SUM(E68:E69)</f>
        <v>0</v>
      </c>
      <c r="F67" s="128" t="n">
        <f aca="false">SUM(F68:F69)</f>
        <v>0</v>
      </c>
      <c r="G67" s="128" t="n">
        <f aca="false">H67+I67</f>
        <v>0</v>
      </c>
      <c r="H67" s="128" t="n">
        <f aca="false">SUM(H68:H69)</f>
        <v>0</v>
      </c>
      <c r="I67" s="128" t="n">
        <f aca="false">SUM(I68:I69)</f>
        <v>0</v>
      </c>
      <c r="J67" s="125" t="s">
        <v>375</v>
      </c>
      <c r="K67" s="125" t="s">
        <v>274</v>
      </c>
      <c r="L67" s="126" t="s">
        <v>376</v>
      </c>
      <c r="M67" s="129" t="n">
        <f aca="false">N67+O67</f>
        <v>0</v>
      </c>
      <c r="N67" s="129" t="n">
        <f aca="false">SUM(N68:N79)</f>
        <v>0</v>
      </c>
      <c r="O67" s="129" t="n">
        <f aca="false">SUM(O68:O79)</f>
        <v>0</v>
      </c>
      <c r="P67" s="129" t="n">
        <f aca="false">Q67+R67</f>
        <v>0</v>
      </c>
      <c r="Q67" s="129" t="n">
        <f aca="false">SUM(Q68:Q79)</f>
        <v>0</v>
      </c>
      <c r="R67" s="129" t="n">
        <f aca="false">SUM(R68:R79)</f>
        <v>0</v>
      </c>
    </row>
    <row r="68" customFormat="false" ht="13.5" hidden="false" customHeight="true" outlineLevel="0" collapsed="false">
      <c r="A68" s="131"/>
      <c r="B68" s="131" t="s">
        <v>179</v>
      </c>
      <c r="C68" s="132" t="s">
        <v>377</v>
      </c>
      <c r="D68" s="134" t="n">
        <f aca="false">SUM(E68:F68)</f>
        <v>0</v>
      </c>
      <c r="E68" s="134"/>
      <c r="F68" s="134"/>
      <c r="G68" s="134" t="n">
        <f aca="false">H68+I68</f>
        <v>0</v>
      </c>
      <c r="H68" s="134"/>
      <c r="I68" s="134"/>
      <c r="J68" s="131"/>
      <c r="K68" s="131" t="s">
        <v>179</v>
      </c>
      <c r="L68" s="132" t="s">
        <v>378</v>
      </c>
      <c r="M68" s="135" t="n">
        <f aca="false">N68+O68</f>
        <v>0</v>
      </c>
      <c r="N68" s="135"/>
      <c r="O68" s="135"/>
      <c r="P68" s="135" t="n">
        <f aca="false">Q68+R68</f>
        <v>0</v>
      </c>
      <c r="Q68" s="135"/>
      <c r="R68" s="135"/>
    </row>
    <row r="69" customFormat="false" ht="13.5" hidden="false" customHeight="true" outlineLevel="0" collapsed="false">
      <c r="A69" s="131"/>
      <c r="B69" s="131" t="s">
        <v>181</v>
      </c>
      <c r="C69" s="132" t="s">
        <v>379</v>
      </c>
      <c r="D69" s="134" t="n">
        <f aca="false">SUM(E69:F69)</f>
        <v>0</v>
      </c>
      <c r="E69" s="134"/>
      <c r="F69" s="134"/>
      <c r="G69" s="134" t="n">
        <f aca="false">H69+I69</f>
        <v>0</v>
      </c>
      <c r="H69" s="134"/>
      <c r="I69" s="134"/>
      <c r="J69" s="131"/>
      <c r="K69" s="131" t="s">
        <v>181</v>
      </c>
      <c r="L69" s="132" t="s">
        <v>380</v>
      </c>
      <c r="M69" s="135" t="n">
        <f aca="false">N69+O69</f>
        <v>0</v>
      </c>
      <c r="N69" s="135"/>
      <c r="O69" s="135"/>
      <c r="P69" s="135" t="n">
        <f aca="false">Q69+R69</f>
        <v>0</v>
      </c>
      <c r="Q69" s="135"/>
      <c r="R69" s="135"/>
    </row>
    <row r="70" customFormat="false" ht="13.5" hidden="false" customHeight="true" outlineLevel="0" collapsed="false">
      <c r="A70" s="125" t="s">
        <v>381</v>
      </c>
      <c r="B70" s="125" t="s">
        <v>274</v>
      </c>
      <c r="C70" s="126" t="s">
        <v>382</v>
      </c>
      <c r="D70" s="128" t="n">
        <f aca="false">SUM(E70:F70)</f>
        <v>0</v>
      </c>
      <c r="E70" s="128" t="n">
        <f aca="false">SUM(E71:E74)</f>
        <v>0</v>
      </c>
      <c r="F70" s="128" t="n">
        <f aca="false">SUM(F71:F74)</f>
        <v>0</v>
      </c>
      <c r="G70" s="128" t="n">
        <f aca="false">H70+I70</f>
        <v>0</v>
      </c>
      <c r="H70" s="128" t="n">
        <f aca="false">SUM(H71:H74)</f>
        <v>0</v>
      </c>
      <c r="I70" s="128" t="n">
        <f aca="false">SUM(I71:I74)</f>
        <v>0</v>
      </c>
      <c r="J70" s="131"/>
      <c r="K70" s="131" t="s">
        <v>183</v>
      </c>
      <c r="L70" s="132" t="s">
        <v>383</v>
      </c>
      <c r="M70" s="135" t="n">
        <f aca="false">N70+O70</f>
        <v>0</v>
      </c>
      <c r="N70" s="135"/>
      <c r="O70" s="135"/>
      <c r="P70" s="135" t="n">
        <f aca="false">Q70+R70</f>
        <v>0</v>
      </c>
      <c r="Q70" s="135"/>
      <c r="R70" s="135"/>
    </row>
    <row r="71" customFormat="false" ht="13.5" hidden="false" customHeight="true" outlineLevel="0" collapsed="false">
      <c r="A71" s="131"/>
      <c r="B71" s="131" t="s">
        <v>179</v>
      </c>
      <c r="C71" s="132" t="s">
        <v>384</v>
      </c>
      <c r="D71" s="134" t="n">
        <f aca="false">SUM(E71:F71)</f>
        <v>0</v>
      </c>
      <c r="E71" s="134"/>
      <c r="F71" s="134"/>
      <c r="G71" s="134" t="n">
        <f aca="false">H71+I71</f>
        <v>0</v>
      </c>
      <c r="H71" s="134"/>
      <c r="I71" s="134"/>
      <c r="J71" s="131"/>
      <c r="K71" s="131" t="s">
        <v>211</v>
      </c>
      <c r="L71" s="132" t="s">
        <v>307</v>
      </c>
      <c r="M71" s="135" t="n">
        <f aca="false">N71+O71</f>
        <v>0</v>
      </c>
      <c r="N71" s="135"/>
      <c r="O71" s="135"/>
      <c r="P71" s="135" t="n">
        <f aca="false">Q71+R71</f>
        <v>0</v>
      </c>
      <c r="Q71" s="135"/>
      <c r="R71" s="135"/>
    </row>
    <row r="72" customFormat="false" ht="13.5" hidden="false" customHeight="true" outlineLevel="0" collapsed="false">
      <c r="A72" s="131"/>
      <c r="B72" s="131" t="s">
        <v>181</v>
      </c>
      <c r="C72" s="132" t="s">
        <v>385</v>
      </c>
      <c r="D72" s="134" t="n">
        <f aca="false">SUM(E72:F72)</f>
        <v>0</v>
      </c>
      <c r="E72" s="134"/>
      <c r="F72" s="134"/>
      <c r="G72" s="134" t="n">
        <f aca="false">H72+I72</f>
        <v>0</v>
      </c>
      <c r="H72" s="134"/>
      <c r="I72" s="134"/>
      <c r="J72" s="131"/>
      <c r="K72" s="131" t="s">
        <v>185</v>
      </c>
      <c r="L72" s="132" t="s">
        <v>315</v>
      </c>
      <c r="M72" s="135" t="n">
        <f aca="false">N72+O72</f>
        <v>0</v>
      </c>
      <c r="N72" s="135"/>
      <c r="O72" s="135"/>
      <c r="P72" s="135" t="n">
        <f aca="false">Q72+R72</f>
        <v>0</v>
      </c>
      <c r="Q72" s="135"/>
      <c r="R72" s="135"/>
    </row>
    <row r="73" customFormat="false" ht="13.5" hidden="false" customHeight="true" outlineLevel="0" collapsed="false">
      <c r="A73" s="131"/>
      <c r="B73" s="131" t="s">
        <v>183</v>
      </c>
      <c r="C73" s="132" t="s">
        <v>386</v>
      </c>
      <c r="D73" s="134" t="n">
        <f aca="false">SUM(E73:F73)</f>
        <v>0</v>
      </c>
      <c r="E73" s="134"/>
      <c r="F73" s="134"/>
      <c r="G73" s="134" t="n">
        <f aca="false">H73+I73</f>
        <v>0</v>
      </c>
      <c r="H73" s="134"/>
      <c r="I73" s="134"/>
      <c r="J73" s="131"/>
      <c r="K73" s="131" t="s">
        <v>187</v>
      </c>
      <c r="L73" s="132" t="s">
        <v>387</v>
      </c>
      <c r="M73" s="135" t="n">
        <f aca="false">N73+O73</f>
        <v>0</v>
      </c>
      <c r="N73" s="135"/>
      <c r="O73" s="135"/>
      <c r="P73" s="135" t="n">
        <f aca="false">Q73+R73</f>
        <v>0</v>
      </c>
      <c r="Q73" s="135"/>
      <c r="R73" s="135"/>
    </row>
    <row r="74" customFormat="false" ht="13.5" hidden="false" customHeight="true" outlineLevel="0" collapsed="false">
      <c r="A74" s="131"/>
      <c r="B74" s="131" t="s">
        <v>209</v>
      </c>
      <c r="C74" s="132" t="s">
        <v>388</v>
      </c>
      <c r="D74" s="134" t="n">
        <f aca="false">SUM(E74:F74)</f>
        <v>0</v>
      </c>
      <c r="E74" s="134"/>
      <c r="F74" s="134"/>
      <c r="G74" s="134" t="n">
        <f aca="false">H74+I74</f>
        <v>0</v>
      </c>
      <c r="H74" s="134"/>
      <c r="I74" s="134"/>
      <c r="J74" s="131"/>
      <c r="K74" s="131" t="s">
        <v>189</v>
      </c>
      <c r="L74" s="132" t="s">
        <v>389</v>
      </c>
      <c r="M74" s="135" t="n">
        <f aca="false">N74+O74</f>
        <v>0</v>
      </c>
      <c r="N74" s="135"/>
      <c r="O74" s="135"/>
      <c r="P74" s="135" t="n">
        <f aca="false">Q74+R74</f>
        <v>0</v>
      </c>
      <c r="Q74" s="135"/>
      <c r="R74" s="135"/>
    </row>
    <row r="75" customFormat="false" ht="13.5" hidden="false" customHeight="true" outlineLevel="0" collapsed="false">
      <c r="A75" s="125" t="s">
        <v>390</v>
      </c>
      <c r="B75" s="125" t="s">
        <v>274</v>
      </c>
      <c r="C75" s="126" t="s">
        <v>391</v>
      </c>
      <c r="D75" s="128" t="n">
        <f aca="false">SUM(E75:F75)</f>
        <v>0</v>
      </c>
      <c r="E75" s="128" t="n">
        <f aca="false">SUM(E76:E77)</f>
        <v>0</v>
      </c>
      <c r="F75" s="128" t="n">
        <f aca="false">SUM(F76:F77)</f>
        <v>0</v>
      </c>
      <c r="G75" s="128" t="n">
        <f aca="false">H75+I75</f>
        <v>0</v>
      </c>
      <c r="H75" s="128" t="n">
        <f aca="false">SUM(H76:H77)</f>
        <v>0</v>
      </c>
      <c r="I75" s="128" t="n">
        <f aca="false">SUM(I76:I77)</f>
        <v>0</v>
      </c>
      <c r="J75" s="131"/>
      <c r="K75" s="131" t="s">
        <v>199</v>
      </c>
      <c r="L75" s="132" t="s">
        <v>309</v>
      </c>
      <c r="M75" s="135" t="n">
        <f aca="false">N75+O75</f>
        <v>0</v>
      </c>
      <c r="N75" s="135"/>
      <c r="O75" s="135"/>
      <c r="P75" s="135" t="n">
        <f aca="false">Q75+R75</f>
        <v>0</v>
      </c>
      <c r="Q75" s="135"/>
      <c r="R75" s="135"/>
    </row>
    <row r="76" customFormat="false" ht="13.5" hidden="false" customHeight="true" outlineLevel="0" collapsed="false">
      <c r="A76" s="131"/>
      <c r="B76" s="131" t="s">
        <v>179</v>
      </c>
      <c r="C76" s="132" t="s">
        <v>392</v>
      </c>
      <c r="D76" s="134" t="n">
        <f aca="false">SUM(E76:F76)</f>
        <v>0</v>
      </c>
      <c r="E76" s="134"/>
      <c r="F76" s="134"/>
      <c r="G76" s="134" t="n">
        <f aca="false">H76+I76</f>
        <v>0</v>
      </c>
      <c r="H76" s="134"/>
      <c r="I76" s="134"/>
      <c r="J76" s="131"/>
      <c r="K76" s="131" t="s">
        <v>393</v>
      </c>
      <c r="L76" s="132" t="s">
        <v>394</v>
      </c>
      <c r="M76" s="135" t="n">
        <f aca="false">N76+O76</f>
        <v>0</v>
      </c>
      <c r="N76" s="135"/>
      <c r="O76" s="135"/>
      <c r="P76" s="135" t="n">
        <f aca="false">Q76+R76</f>
        <v>0</v>
      </c>
      <c r="Q76" s="135"/>
      <c r="R76" s="135"/>
    </row>
    <row r="77" customFormat="false" ht="13.5" hidden="false" customHeight="true" outlineLevel="0" collapsed="false">
      <c r="A77" s="131"/>
      <c r="B77" s="131" t="s">
        <v>181</v>
      </c>
      <c r="C77" s="132" t="s">
        <v>395</v>
      </c>
      <c r="D77" s="134" t="n">
        <f aca="false">SUM(E77:F77)</f>
        <v>0</v>
      </c>
      <c r="E77" s="134"/>
      <c r="F77" s="134"/>
      <c r="G77" s="134" t="n">
        <f aca="false">H77+I77</f>
        <v>0</v>
      </c>
      <c r="H77" s="134"/>
      <c r="I77" s="134"/>
      <c r="J77" s="131"/>
      <c r="K77" s="131" t="s">
        <v>396</v>
      </c>
      <c r="L77" s="132" t="s">
        <v>397</v>
      </c>
      <c r="M77" s="135" t="n">
        <f aca="false">N77+O77</f>
        <v>0</v>
      </c>
      <c r="N77" s="135"/>
      <c r="O77" s="135"/>
      <c r="P77" s="135" t="n">
        <f aca="false">Q77+R77</f>
        <v>0</v>
      </c>
      <c r="Q77" s="135"/>
      <c r="R77" s="135"/>
    </row>
    <row r="78" customFormat="false" ht="13.5" hidden="false" customHeight="true" outlineLevel="0" collapsed="false">
      <c r="A78" s="125" t="s">
        <v>398</v>
      </c>
      <c r="B78" s="125" t="s">
        <v>274</v>
      </c>
      <c r="C78" s="126" t="s">
        <v>399</v>
      </c>
      <c r="D78" s="128" t="n">
        <f aca="false">SUM(E78:F78)</f>
        <v>0</v>
      </c>
      <c r="E78" s="128" t="n">
        <f aca="false">SUM(E79:E82)</f>
        <v>0</v>
      </c>
      <c r="F78" s="128" t="n">
        <f aca="false">SUM(F79:F82)</f>
        <v>0</v>
      </c>
      <c r="G78" s="128" t="n">
        <f aca="false">H78+I78</f>
        <v>0</v>
      </c>
      <c r="H78" s="128" t="n">
        <f aca="false">SUM(H79:H82)</f>
        <v>0</v>
      </c>
      <c r="I78" s="128" t="n">
        <f aca="false">SUM(I79:I82)</f>
        <v>0</v>
      </c>
      <c r="J78" s="131"/>
      <c r="K78" s="131" t="s">
        <v>400</v>
      </c>
      <c r="L78" s="132" t="s">
        <v>401</v>
      </c>
      <c r="M78" s="135" t="n">
        <f aca="false">N78+O78</f>
        <v>0</v>
      </c>
      <c r="N78" s="135"/>
      <c r="O78" s="135"/>
      <c r="P78" s="135" t="n">
        <f aca="false">Q78+R78</f>
        <v>0</v>
      </c>
      <c r="Q78" s="135"/>
      <c r="R78" s="135"/>
    </row>
    <row r="79" customFormat="false" ht="13.5" hidden="false" customHeight="true" outlineLevel="0" collapsed="false">
      <c r="A79" s="131"/>
      <c r="B79" s="131" t="s">
        <v>185</v>
      </c>
      <c r="C79" s="132" t="s">
        <v>402</v>
      </c>
      <c r="D79" s="134" t="n">
        <f aca="false">SUM(E79:F79)</f>
        <v>0</v>
      </c>
      <c r="E79" s="134"/>
      <c r="F79" s="134"/>
      <c r="G79" s="134" t="n">
        <f aca="false">H79+I79</f>
        <v>0</v>
      </c>
      <c r="H79" s="134"/>
      <c r="I79" s="134"/>
      <c r="J79" s="131"/>
      <c r="K79" s="131" t="s">
        <v>203</v>
      </c>
      <c r="L79" s="132" t="s">
        <v>403</v>
      </c>
      <c r="M79" s="135" t="n">
        <f aca="false">N79+O79</f>
        <v>0</v>
      </c>
      <c r="N79" s="135"/>
      <c r="O79" s="135"/>
      <c r="P79" s="135" t="n">
        <f aca="false">Q79+R79</f>
        <v>0</v>
      </c>
      <c r="Q79" s="135"/>
      <c r="R79" s="135"/>
    </row>
    <row r="80" customFormat="false" ht="13.5" hidden="false" customHeight="true" outlineLevel="0" collapsed="false">
      <c r="A80" s="131"/>
      <c r="B80" s="131" t="s">
        <v>187</v>
      </c>
      <c r="C80" s="132" t="s">
        <v>404</v>
      </c>
      <c r="D80" s="134" t="n">
        <f aca="false">SUM(E80:F80)</f>
        <v>0</v>
      </c>
      <c r="E80" s="134"/>
      <c r="F80" s="134"/>
      <c r="G80" s="134" t="n">
        <f aca="false">H80+I80</f>
        <v>0</v>
      </c>
      <c r="H80" s="134"/>
      <c r="I80" s="134"/>
      <c r="J80" s="125" t="s">
        <v>405</v>
      </c>
      <c r="K80" s="125" t="s">
        <v>274</v>
      </c>
      <c r="L80" s="126" t="s">
        <v>260</v>
      </c>
      <c r="M80" s="129" t="n">
        <f aca="false">N80+O80</f>
        <v>0</v>
      </c>
      <c r="N80" s="129" t="n">
        <f aca="false">SUM(N81:N96)</f>
        <v>0</v>
      </c>
      <c r="O80" s="129" t="n">
        <f aca="false">SUM(O81:O96)</f>
        <v>0</v>
      </c>
      <c r="P80" s="129" t="n">
        <f aca="false">Q80+R80</f>
        <v>0</v>
      </c>
      <c r="Q80" s="129" t="n">
        <f aca="false">SUM(Q81:Q96)</f>
        <v>0</v>
      </c>
      <c r="R80" s="129" t="n">
        <f aca="false">SUM(R81:R96)</f>
        <v>0</v>
      </c>
    </row>
    <row r="81" customFormat="false" ht="13.5" hidden="false" customHeight="true" outlineLevel="0" collapsed="false">
      <c r="A81" s="131"/>
      <c r="B81" s="131" t="s">
        <v>189</v>
      </c>
      <c r="C81" s="132" t="s">
        <v>406</v>
      </c>
      <c r="D81" s="134" t="n">
        <f aca="false">SUM(E81:F81)</f>
        <v>0</v>
      </c>
      <c r="E81" s="134"/>
      <c r="F81" s="134"/>
      <c r="G81" s="134" t="n">
        <f aca="false">H81+I81</f>
        <v>0</v>
      </c>
      <c r="H81" s="134"/>
      <c r="I81" s="134"/>
      <c r="J81" s="131"/>
      <c r="K81" s="131" t="s">
        <v>179</v>
      </c>
      <c r="L81" s="132" t="s">
        <v>378</v>
      </c>
      <c r="M81" s="135" t="n">
        <f aca="false">N81+O81</f>
        <v>0</v>
      </c>
      <c r="N81" s="135"/>
      <c r="O81" s="135"/>
      <c r="P81" s="135" t="n">
        <f aca="false">Q81+R81</f>
        <v>0</v>
      </c>
      <c r="Q81" s="135"/>
      <c r="R81" s="135"/>
    </row>
    <row r="82" customFormat="false" ht="13.5" hidden="false" customHeight="true" outlineLevel="0" collapsed="false">
      <c r="A82" s="131"/>
      <c r="B82" s="131" t="s">
        <v>203</v>
      </c>
      <c r="C82" s="132" t="s">
        <v>399</v>
      </c>
      <c r="D82" s="134" t="n">
        <f aca="false">SUM(E82:F82)</f>
        <v>0</v>
      </c>
      <c r="E82" s="134"/>
      <c r="F82" s="134"/>
      <c r="G82" s="134" t="n">
        <f aca="false">H82+I82</f>
        <v>0</v>
      </c>
      <c r="H82" s="134"/>
      <c r="I82" s="134"/>
      <c r="J82" s="131"/>
      <c r="K82" s="131" t="s">
        <v>181</v>
      </c>
      <c r="L82" s="132" t="s">
        <v>380</v>
      </c>
      <c r="M82" s="135" t="n">
        <f aca="false">N82+O82</f>
        <v>0</v>
      </c>
      <c r="N82" s="135"/>
      <c r="O82" s="135"/>
      <c r="P82" s="135" t="n">
        <f aca="false">Q82+R82</f>
        <v>0</v>
      </c>
      <c r="Q82" s="135"/>
      <c r="R82" s="135"/>
    </row>
    <row r="83" customFormat="false" ht="13.5" hidden="false" customHeight="true" outlineLevel="0" collapsed="false">
      <c r="A83" s="133"/>
      <c r="B83" s="137"/>
      <c r="C83" s="133"/>
      <c r="D83" s="134"/>
      <c r="E83" s="134"/>
      <c r="F83" s="134"/>
      <c r="G83" s="134"/>
      <c r="H83" s="134"/>
      <c r="I83" s="134"/>
      <c r="J83" s="133"/>
      <c r="K83" s="137" t="s">
        <v>183</v>
      </c>
      <c r="L83" s="138" t="s">
        <v>383</v>
      </c>
      <c r="M83" s="135" t="n">
        <f aca="false">N83+O83</f>
        <v>0</v>
      </c>
      <c r="N83" s="135"/>
      <c r="O83" s="135"/>
      <c r="P83" s="135" t="n">
        <f aca="false">Q83+R83</f>
        <v>0</v>
      </c>
      <c r="Q83" s="135"/>
      <c r="R83" s="135"/>
    </row>
    <row r="84" customFormat="false" ht="13.5" hidden="false" customHeight="true" outlineLevel="0" collapsed="false">
      <c r="A84" s="138"/>
      <c r="B84" s="137"/>
      <c r="C84" s="138"/>
      <c r="D84" s="134"/>
      <c r="E84" s="134"/>
      <c r="F84" s="134"/>
      <c r="G84" s="134"/>
      <c r="H84" s="134"/>
      <c r="I84" s="134"/>
      <c r="J84" s="138"/>
      <c r="K84" s="137" t="s">
        <v>211</v>
      </c>
      <c r="L84" s="138" t="s">
        <v>307</v>
      </c>
      <c r="M84" s="135" t="n">
        <f aca="false">N84+O84</f>
        <v>0</v>
      </c>
      <c r="N84" s="135"/>
      <c r="O84" s="135"/>
      <c r="P84" s="135" t="n">
        <f aca="false">Q84+R84</f>
        <v>0</v>
      </c>
      <c r="Q84" s="135"/>
      <c r="R84" s="135"/>
    </row>
    <row r="85" customFormat="false" ht="13.5" hidden="false" customHeight="true" outlineLevel="0" collapsed="false">
      <c r="A85" s="138"/>
      <c r="B85" s="137"/>
      <c r="C85" s="138"/>
      <c r="D85" s="134"/>
      <c r="E85" s="134"/>
      <c r="F85" s="134"/>
      <c r="G85" s="134"/>
      <c r="H85" s="134"/>
      <c r="I85" s="134"/>
      <c r="J85" s="138"/>
      <c r="K85" s="137" t="s">
        <v>185</v>
      </c>
      <c r="L85" s="138" t="s">
        <v>315</v>
      </c>
      <c r="M85" s="135" t="n">
        <f aca="false">N85+O85</f>
        <v>0</v>
      </c>
      <c r="N85" s="135"/>
      <c r="O85" s="135"/>
      <c r="P85" s="135" t="n">
        <f aca="false">Q85+R85</f>
        <v>0</v>
      </c>
      <c r="Q85" s="135"/>
      <c r="R85" s="135"/>
    </row>
    <row r="86" customFormat="false" ht="13.5" hidden="false" customHeight="true" outlineLevel="0" collapsed="false">
      <c r="A86" s="138"/>
      <c r="B86" s="137"/>
      <c r="C86" s="138"/>
      <c r="D86" s="134"/>
      <c r="E86" s="134"/>
      <c r="F86" s="134"/>
      <c r="G86" s="134"/>
      <c r="H86" s="134"/>
      <c r="I86" s="134"/>
      <c r="J86" s="138"/>
      <c r="K86" s="137" t="s">
        <v>187</v>
      </c>
      <c r="L86" s="138" t="s">
        <v>387</v>
      </c>
      <c r="M86" s="135" t="n">
        <f aca="false">N86+O86</f>
        <v>0</v>
      </c>
      <c r="N86" s="135"/>
      <c r="O86" s="135"/>
      <c r="P86" s="135" t="n">
        <f aca="false">Q86+R86</f>
        <v>0</v>
      </c>
      <c r="Q86" s="135"/>
      <c r="R86" s="135"/>
    </row>
    <row r="87" customFormat="false" ht="13.5" hidden="false" customHeight="true" outlineLevel="0" collapsed="false">
      <c r="A87" s="138"/>
      <c r="B87" s="137"/>
      <c r="C87" s="138"/>
      <c r="D87" s="134"/>
      <c r="E87" s="134"/>
      <c r="F87" s="134"/>
      <c r="G87" s="134"/>
      <c r="H87" s="134"/>
      <c r="I87" s="134"/>
      <c r="J87" s="138"/>
      <c r="K87" s="137" t="s">
        <v>189</v>
      </c>
      <c r="L87" s="138" t="s">
        <v>389</v>
      </c>
      <c r="M87" s="135" t="n">
        <f aca="false">N87+O87</f>
        <v>0</v>
      </c>
      <c r="N87" s="135"/>
      <c r="O87" s="135"/>
      <c r="P87" s="135" t="n">
        <f aca="false">Q87+R87</f>
        <v>0</v>
      </c>
      <c r="Q87" s="135"/>
      <c r="R87" s="135"/>
    </row>
    <row r="88" customFormat="false" ht="13.5" hidden="false" customHeight="true" outlineLevel="0" collapsed="false">
      <c r="A88" s="138"/>
      <c r="B88" s="137"/>
      <c r="C88" s="138"/>
      <c r="D88" s="134"/>
      <c r="E88" s="134"/>
      <c r="F88" s="134"/>
      <c r="G88" s="134"/>
      <c r="H88" s="134"/>
      <c r="I88" s="134"/>
      <c r="J88" s="138"/>
      <c r="K88" s="137" t="s">
        <v>191</v>
      </c>
      <c r="L88" s="138" t="s">
        <v>407</v>
      </c>
      <c r="M88" s="135" t="n">
        <f aca="false">N88+O88</f>
        <v>0</v>
      </c>
      <c r="N88" s="135"/>
      <c r="O88" s="135"/>
      <c r="P88" s="135" t="n">
        <f aca="false">Q88+R88</f>
        <v>0</v>
      </c>
      <c r="Q88" s="135"/>
      <c r="R88" s="135"/>
    </row>
    <row r="89" customFormat="false" ht="13.5" hidden="false" customHeight="true" outlineLevel="0" collapsed="false">
      <c r="A89" s="138"/>
      <c r="B89" s="137"/>
      <c r="C89" s="138"/>
      <c r="D89" s="134"/>
      <c r="E89" s="134"/>
      <c r="F89" s="134"/>
      <c r="G89" s="134"/>
      <c r="H89" s="134"/>
      <c r="I89" s="134"/>
      <c r="J89" s="138"/>
      <c r="K89" s="137" t="s">
        <v>193</v>
      </c>
      <c r="L89" s="138" t="s">
        <v>408</v>
      </c>
      <c r="M89" s="135" t="n">
        <f aca="false">N89+O89</f>
        <v>0</v>
      </c>
      <c r="N89" s="135"/>
      <c r="O89" s="135"/>
      <c r="P89" s="135" t="n">
        <f aca="false">Q89+R89</f>
        <v>0</v>
      </c>
      <c r="Q89" s="135"/>
      <c r="R89" s="135"/>
    </row>
    <row r="90" customFormat="false" ht="13.5" hidden="false" customHeight="true" outlineLevel="0" collapsed="false">
      <c r="A90" s="138"/>
      <c r="B90" s="137"/>
      <c r="C90" s="138"/>
      <c r="D90" s="134"/>
      <c r="E90" s="134"/>
      <c r="F90" s="134"/>
      <c r="G90" s="134"/>
      <c r="H90" s="134"/>
      <c r="I90" s="134"/>
      <c r="J90" s="138"/>
      <c r="K90" s="137" t="s">
        <v>195</v>
      </c>
      <c r="L90" s="138" t="s">
        <v>409</v>
      </c>
      <c r="M90" s="135" t="n">
        <f aca="false">N90+O90</f>
        <v>0</v>
      </c>
      <c r="N90" s="135"/>
      <c r="O90" s="135"/>
      <c r="P90" s="135" t="n">
        <f aca="false">Q90+R90</f>
        <v>0</v>
      </c>
      <c r="Q90" s="135"/>
      <c r="R90" s="135"/>
    </row>
    <row r="91" customFormat="false" ht="13.5" hidden="false" customHeight="true" outlineLevel="0" collapsed="false">
      <c r="A91" s="138"/>
      <c r="B91" s="137"/>
      <c r="C91" s="138"/>
      <c r="D91" s="134"/>
      <c r="E91" s="134"/>
      <c r="F91" s="134"/>
      <c r="G91" s="134"/>
      <c r="H91" s="134"/>
      <c r="I91" s="134"/>
      <c r="J91" s="138"/>
      <c r="K91" s="137" t="s">
        <v>197</v>
      </c>
      <c r="L91" s="138" t="s">
        <v>410</v>
      </c>
      <c r="M91" s="135" t="n">
        <f aca="false">N91+O91</f>
        <v>0</v>
      </c>
      <c r="N91" s="135"/>
      <c r="O91" s="135"/>
      <c r="P91" s="135" t="n">
        <f aca="false">Q91+R91</f>
        <v>0</v>
      </c>
      <c r="Q91" s="135"/>
      <c r="R91" s="135"/>
    </row>
    <row r="92" customFormat="false" ht="13.5" hidden="false" customHeight="true" outlineLevel="0" collapsed="false">
      <c r="A92" s="138"/>
      <c r="B92" s="137"/>
      <c r="C92" s="138"/>
      <c r="D92" s="134"/>
      <c r="E92" s="134"/>
      <c r="F92" s="134"/>
      <c r="G92" s="134"/>
      <c r="H92" s="134"/>
      <c r="I92" s="134"/>
      <c r="J92" s="138"/>
      <c r="K92" s="137" t="s">
        <v>199</v>
      </c>
      <c r="L92" s="138" t="s">
        <v>309</v>
      </c>
      <c r="M92" s="135" t="n">
        <f aca="false">N92+O92</f>
        <v>0</v>
      </c>
      <c r="N92" s="135"/>
      <c r="O92" s="135"/>
      <c r="P92" s="135" t="n">
        <f aca="false">Q92+R92</f>
        <v>0</v>
      </c>
      <c r="Q92" s="135"/>
      <c r="R92" s="135"/>
    </row>
    <row r="93" customFormat="false" ht="13.5" hidden="false" customHeight="true" outlineLevel="0" collapsed="false">
      <c r="A93" s="138"/>
      <c r="B93" s="137"/>
      <c r="C93" s="138"/>
      <c r="D93" s="134"/>
      <c r="E93" s="134"/>
      <c r="F93" s="134"/>
      <c r="G93" s="134"/>
      <c r="H93" s="134"/>
      <c r="I93" s="134"/>
      <c r="J93" s="138"/>
      <c r="K93" s="137" t="s">
        <v>393</v>
      </c>
      <c r="L93" s="138" t="s">
        <v>394</v>
      </c>
      <c r="M93" s="135" t="n">
        <f aca="false">N93+O93</f>
        <v>0</v>
      </c>
      <c r="N93" s="135"/>
      <c r="O93" s="135"/>
      <c r="P93" s="135" t="n">
        <f aca="false">Q93+R93</f>
        <v>0</v>
      </c>
      <c r="Q93" s="135"/>
      <c r="R93" s="135"/>
    </row>
    <row r="94" customFormat="false" ht="13.5" hidden="false" customHeight="true" outlineLevel="0" collapsed="false">
      <c r="A94" s="138"/>
      <c r="B94" s="137"/>
      <c r="C94" s="138"/>
      <c r="D94" s="134"/>
      <c r="E94" s="134"/>
      <c r="F94" s="134"/>
      <c r="G94" s="134"/>
      <c r="H94" s="134"/>
      <c r="I94" s="134"/>
      <c r="J94" s="138"/>
      <c r="K94" s="137" t="s">
        <v>396</v>
      </c>
      <c r="L94" s="138" t="s">
        <v>397</v>
      </c>
      <c r="M94" s="135" t="n">
        <f aca="false">N94+O94</f>
        <v>0</v>
      </c>
      <c r="N94" s="135"/>
      <c r="O94" s="135"/>
      <c r="P94" s="135" t="n">
        <f aca="false">Q94+R94</f>
        <v>0</v>
      </c>
      <c r="Q94" s="135"/>
      <c r="R94" s="135"/>
    </row>
    <row r="95" customFormat="false" ht="13.5" hidden="false" customHeight="true" outlineLevel="0" collapsed="false">
      <c r="A95" s="138"/>
      <c r="B95" s="137"/>
      <c r="C95" s="138"/>
      <c r="D95" s="134"/>
      <c r="E95" s="134"/>
      <c r="F95" s="134"/>
      <c r="G95" s="134"/>
      <c r="H95" s="134"/>
      <c r="I95" s="134"/>
      <c r="J95" s="138"/>
      <c r="K95" s="137" t="s">
        <v>400</v>
      </c>
      <c r="L95" s="138" t="s">
        <v>401</v>
      </c>
      <c r="M95" s="135" t="n">
        <f aca="false">N95+O95</f>
        <v>0</v>
      </c>
      <c r="N95" s="135"/>
      <c r="O95" s="135"/>
      <c r="P95" s="135" t="n">
        <f aca="false">Q95+R95</f>
        <v>0</v>
      </c>
      <c r="Q95" s="135"/>
      <c r="R95" s="135"/>
    </row>
    <row r="96" customFormat="false" ht="13.5" hidden="false" customHeight="true" outlineLevel="0" collapsed="false">
      <c r="A96" s="138"/>
      <c r="B96" s="137"/>
      <c r="C96" s="138"/>
      <c r="D96" s="134"/>
      <c r="E96" s="134"/>
      <c r="F96" s="134"/>
      <c r="G96" s="134"/>
      <c r="H96" s="134"/>
      <c r="I96" s="134"/>
      <c r="J96" s="138"/>
      <c r="K96" s="137" t="s">
        <v>203</v>
      </c>
      <c r="L96" s="138" t="s">
        <v>317</v>
      </c>
      <c r="M96" s="135" t="n">
        <f aca="false">N96+O96</f>
        <v>0</v>
      </c>
      <c r="N96" s="135"/>
      <c r="O96" s="135"/>
      <c r="P96" s="135" t="n">
        <f aca="false">Q96+R96</f>
        <v>0</v>
      </c>
      <c r="Q96" s="135"/>
      <c r="R96" s="135"/>
    </row>
    <row r="97" customFormat="false" ht="13.5" hidden="false" customHeight="true" outlineLevel="0" collapsed="false">
      <c r="A97" s="138"/>
      <c r="B97" s="137"/>
      <c r="C97" s="138"/>
      <c r="D97" s="134"/>
      <c r="E97" s="134"/>
      <c r="F97" s="134"/>
      <c r="G97" s="134"/>
      <c r="H97" s="134"/>
      <c r="I97" s="134"/>
      <c r="J97" s="127" t="s">
        <v>411</v>
      </c>
      <c r="K97" s="139" t="s">
        <v>274</v>
      </c>
      <c r="L97" s="140" t="s">
        <v>412</v>
      </c>
      <c r="M97" s="129" t="n">
        <f aca="false">N97+O97</f>
        <v>0</v>
      </c>
      <c r="N97" s="129" t="n">
        <f aca="false">SUM(N98:N99)</f>
        <v>0</v>
      </c>
      <c r="O97" s="129" t="n">
        <f aca="false">SUM(O98:O99)</f>
        <v>0</v>
      </c>
      <c r="P97" s="129" t="n">
        <f aca="false">Q97+R97</f>
        <v>0</v>
      </c>
      <c r="Q97" s="129" t="n">
        <f aca="false">SUM(Q98:Q99)</f>
        <v>0</v>
      </c>
      <c r="R97" s="129" t="n">
        <f aca="false">SUM(R98:R99)</f>
        <v>0</v>
      </c>
    </row>
    <row r="98" customFormat="false" ht="13.5" hidden="false" customHeight="true" outlineLevel="0" collapsed="false">
      <c r="A98" s="138"/>
      <c r="B98" s="137"/>
      <c r="C98" s="138"/>
      <c r="D98" s="134"/>
      <c r="E98" s="134"/>
      <c r="F98" s="134"/>
      <c r="G98" s="134"/>
      <c r="H98" s="134"/>
      <c r="I98" s="134"/>
      <c r="J98" s="138"/>
      <c r="K98" s="137" t="s">
        <v>179</v>
      </c>
      <c r="L98" s="138" t="s">
        <v>413</v>
      </c>
      <c r="M98" s="135" t="n">
        <f aca="false">N98+O98</f>
        <v>0</v>
      </c>
      <c r="N98" s="135"/>
      <c r="O98" s="135"/>
      <c r="P98" s="135" t="n">
        <f aca="false">Q98+R98</f>
        <v>0</v>
      </c>
      <c r="Q98" s="135"/>
      <c r="R98" s="135"/>
    </row>
    <row r="99" customFormat="false" ht="13.5" hidden="false" customHeight="true" outlineLevel="0" collapsed="false">
      <c r="A99" s="138"/>
      <c r="B99" s="137"/>
      <c r="C99" s="138"/>
      <c r="D99" s="134"/>
      <c r="E99" s="134"/>
      <c r="F99" s="134"/>
      <c r="G99" s="134"/>
      <c r="H99" s="134"/>
      <c r="I99" s="134"/>
      <c r="J99" s="138"/>
      <c r="K99" s="137" t="s">
        <v>203</v>
      </c>
      <c r="L99" s="138" t="s">
        <v>341</v>
      </c>
      <c r="M99" s="135" t="n">
        <f aca="false">N99+O99</f>
        <v>0</v>
      </c>
      <c r="N99" s="135"/>
      <c r="O99" s="135"/>
      <c r="P99" s="135" t="n">
        <f aca="false">Q99+R99</f>
        <v>0</v>
      </c>
      <c r="Q99" s="135"/>
      <c r="R99" s="135"/>
    </row>
    <row r="100" customFormat="false" ht="13.5" hidden="false" customHeight="true" outlineLevel="0" collapsed="false">
      <c r="A100" s="138"/>
      <c r="B100" s="137"/>
      <c r="C100" s="138"/>
      <c r="D100" s="134"/>
      <c r="E100" s="134"/>
      <c r="F100" s="134"/>
      <c r="G100" s="134"/>
      <c r="H100" s="134"/>
      <c r="I100" s="134"/>
      <c r="J100" s="127" t="s">
        <v>414</v>
      </c>
      <c r="K100" s="139" t="s">
        <v>274</v>
      </c>
      <c r="L100" s="140" t="s">
        <v>336</v>
      </c>
      <c r="M100" s="129" t="n">
        <f aca="false">N100+O100</f>
        <v>0</v>
      </c>
      <c r="N100" s="129" t="n">
        <f aca="false">SUM(N101:N105)</f>
        <v>0</v>
      </c>
      <c r="O100" s="129" t="n">
        <f aca="false">SUM(O101:O105)</f>
        <v>0</v>
      </c>
      <c r="P100" s="129" t="n">
        <f aca="false">Q100+R100</f>
        <v>0</v>
      </c>
      <c r="Q100" s="129" t="n">
        <f aca="false">SUM(Q101:Q105)</f>
        <v>0</v>
      </c>
      <c r="R100" s="129" t="n">
        <f aca="false">SUM(R101:R105)</f>
        <v>0</v>
      </c>
    </row>
    <row r="101" customFormat="false" ht="13.5" hidden="false" customHeight="true" outlineLevel="0" collapsed="false">
      <c r="A101" s="138"/>
      <c r="B101" s="137"/>
      <c r="C101" s="138"/>
      <c r="D101" s="134"/>
      <c r="E101" s="134"/>
      <c r="F101" s="134"/>
      <c r="G101" s="134"/>
      <c r="H101" s="134"/>
      <c r="I101" s="134"/>
      <c r="J101" s="138"/>
      <c r="K101" s="137" t="s">
        <v>179</v>
      </c>
      <c r="L101" s="138" t="s">
        <v>413</v>
      </c>
      <c r="M101" s="135" t="n">
        <f aca="false">N101+O101</f>
        <v>0</v>
      </c>
      <c r="N101" s="135"/>
      <c r="O101" s="135"/>
      <c r="P101" s="135" t="n">
        <f aca="false">Q101+R101</f>
        <v>0</v>
      </c>
      <c r="Q101" s="135"/>
      <c r="R101" s="135"/>
    </row>
    <row r="102" customFormat="false" ht="13.5" hidden="false" customHeight="true" outlineLevel="0" collapsed="false">
      <c r="A102" s="138"/>
      <c r="B102" s="137"/>
      <c r="C102" s="138"/>
      <c r="D102" s="134"/>
      <c r="E102" s="134"/>
      <c r="F102" s="134"/>
      <c r="G102" s="134"/>
      <c r="H102" s="134"/>
      <c r="I102" s="134"/>
      <c r="J102" s="138"/>
      <c r="K102" s="137" t="s">
        <v>183</v>
      </c>
      <c r="L102" s="138" t="s">
        <v>415</v>
      </c>
      <c r="M102" s="135" t="n">
        <f aca="false">N102+O102</f>
        <v>0</v>
      </c>
      <c r="N102" s="135"/>
      <c r="O102" s="135"/>
      <c r="P102" s="135" t="n">
        <f aca="false">Q102+R102</f>
        <v>0</v>
      </c>
      <c r="Q102" s="135"/>
      <c r="R102" s="135"/>
    </row>
    <row r="103" customFormat="false" ht="13.5" hidden="false" customHeight="true" outlineLevel="0" collapsed="false">
      <c r="A103" s="138"/>
      <c r="B103" s="137"/>
      <c r="C103" s="138"/>
      <c r="D103" s="134"/>
      <c r="E103" s="134"/>
      <c r="F103" s="134"/>
      <c r="G103" s="134"/>
      <c r="H103" s="134"/>
      <c r="I103" s="134"/>
      <c r="J103" s="138"/>
      <c r="K103" s="137" t="s">
        <v>209</v>
      </c>
      <c r="L103" s="138" t="s">
        <v>337</v>
      </c>
      <c r="M103" s="135" t="n">
        <f aca="false">N103+O103</f>
        <v>0</v>
      </c>
      <c r="N103" s="135"/>
      <c r="O103" s="135"/>
      <c r="P103" s="135" t="n">
        <f aca="false">Q103+R103</f>
        <v>0</v>
      </c>
      <c r="Q103" s="135"/>
      <c r="R103" s="135"/>
    </row>
    <row r="104" customFormat="false" ht="13.5" hidden="false" customHeight="true" outlineLevel="0" collapsed="false">
      <c r="A104" s="138"/>
      <c r="B104" s="137"/>
      <c r="C104" s="138"/>
      <c r="D104" s="134"/>
      <c r="E104" s="134"/>
      <c r="F104" s="134"/>
      <c r="G104" s="134"/>
      <c r="H104" s="134"/>
      <c r="I104" s="134"/>
      <c r="J104" s="138"/>
      <c r="K104" s="137" t="s">
        <v>211</v>
      </c>
      <c r="L104" s="138" t="s">
        <v>339</v>
      </c>
      <c r="M104" s="135" t="n">
        <f aca="false">N104+O104</f>
        <v>0</v>
      </c>
      <c r="N104" s="135"/>
      <c r="O104" s="135"/>
      <c r="P104" s="135" t="n">
        <f aca="false">Q104+R104</f>
        <v>0</v>
      </c>
      <c r="Q104" s="135"/>
      <c r="R104" s="135"/>
    </row>
    <row r="105" customFormat="false" ht="13.5" hidden="false" customHeight="true" outlineLevel="0" collapsed="false">
      <c r="A105" s="138"/>
      <c r="B105" s="137"/>
      <c r="C105" s="138"/>
      <c r="D105" s="134"/>
      <c r="E105" s="134"/>
      <c r="F105" s="134"/>
      <c r="G105" s="134"/>
      <c r="H105" s="134"/>
      <c r="I105" s="134"/>
      <c r="J105" s="138"/>
      <c r="K105" s="137" t="s">
        <v>203</v>
      </c>
      <c r="L105" s="138" t="s">
        <v>341</v>
      </c>
      <c r="M105" s="135" t="n">
        <f aca="false">N105+O105</f>
        <v>0</v>
      </c>
      <c r="N105" s="135"/>
      <c r="O105" s="135"/>
      <c r="P105" s="135" t="n">
        <f aca="false">Q105+R105</f>
        <v>0</v>
      </c>
      <c r="Q105" s="135"/>
      <c r="R105" s="135"/>
    </row>
    <row r="106" customFormat="false" ht="13.5" hidden="false" customHeight="true" outlineLevel="0" collapsed="false">
      <c r="A106" s="138"/>
      <c r="B106" s="137"/>
      <c r="C106" s="138"/>
      <c r="D106" s="134"/>
      <c r="E106" s="134"/>
      <c r="F106" s="134"/>
      <c r="G106" s="134"/>
      <c r="H106" s="134"/>
      <c r="I106" s="134"/>
      <c r="J106" s="127" t="s">
        <v>416</v>
      </c>
      <c r="K106" s="139" t="s">
        <v>274</v>
      </c>
      <c r="L106" s="140" t="s">
        <v>361</v>
      </c>
      <c r="M106" s="129" t="n">
        <f aca="false">N106+O106</f>
        <v>0</v>
      </c>
      <c r="N106" s="129" t="n">
        <f aca="false">SUM(N107:N108)</f>
        <v>0</v>
      </c>
      <c r="O106" s="129" t="n">
        <f aca="false">SUM(O107:O108)</f>
        <v>0</v>
      </c>
      <c r="P106" s="129" t="n">
        <f aca="false">Q106+R106</f>
        <v>0</v>
      </c>
      <c r="Q106" s="129" t="n">
        <f aca="false">SUM(Q107:Q108)</f>
        <v>0</v>
      </c>
      <c r="R106" s="129" t="n">
        <f aca="false">SUM(R107:R108)</f>
        <v>0</v>
      </c>
    </row>
    <row r="107" customFormat="false" ht="13.5" hidden="false" customHeight="true" outlineLevel="0" collapsed="false">
      <c r="A107" s="138"/>
      <c r="B107" s="137"/>
      <c r="C107" s="138"/>
      <c r="D107" s="134"/>
      <c r="E107" s="134"/>
      <c r="F107" s="134"/>
      <c r="G107" s="134"/>
      <c r="H107" s="134"/>
      <c r="I107" s="134"/>
      <c r="J107" s="138"/>
      <c r="K107" s="137" t="s">
        <v>181</v>
      </c>
      <c r="L107" s="138" t="s">
        <v>363</v>
      </c>
      <c r="M107" s="135" t="n">
        <f aca="false">N107+O107</f>
        <v>0</v>
      </c>
      <c r="N107" s="135"/>
      <c r="O107" s="135"/>
      <c r="P107" s="135" t="n">
        <f aca="false">Q107+R107</f>
        <v>0</v>
      </c>
      <c r="Q107" s="135"/>
      <c r="R107" s="135"/>
    </row>
    <row r="108" customFormat="false" ht="13.5" hidden="false" customHeight="true" outlineLevel="0" collapsed="false">
      <c r="A108" s="138"/>
      <c r="B108" s="137"/>
      <c r="C108" s="138"/>
      <c r="D108" s="134"/>
      <c r="E108" s="134"/>
      <c r="F108" s="134"/>
      <c r="G108" s="134"/>
      <c r="H108" s="134"/>
      <c r="I108" s="134"/>
      <c r="J108" s="138"/>
      <c r="K108" s="137" t="s">
        <v>183</v>
      </c>
      <c r="L108" s="138" t="s">
        <v>364</v>
      </c>
      <c r="M108" s="135" t="n">
        <f aca="false">N108+O108</f>
        <v>0</v>
      </c>
      <c r="N108" s="135"/>
      <c r="O108" s="135"/>
      <c r="P108" s="135" t="n">
        <f aca="false">Q108+R108</f>
        <v>0</v>
      </c>
      <c r="Q108" s="135"/>
      <c r="R108" s="135"/>
    </row>
    <row r="109" customFormat="false" ht="13.5" hidden="false" customHeight="true" outlineLevel="0" collapsed="false">
      <c r="A109" s="138"/>
      <c r="B109" s="137"/>
      <c r="C109" s="138"/>
      <c r="D109" s="134"/>
      <c r="E109" s="134"/>
      <c r="F109" s="134"/>
      <c r="G109" s="134"/>
      <c r="H109" s="134"/>
      <c r="I109" s="134"/>
      <c r="J109" s="127" t="s">
        <v>417</v>
      </c>
      <c r="K109" s="139" t="s">
        <v>274</v>
      </c>
      <c r="L109" s="140" t="s">
        <v>399</v>
      </c>
      <c r="M109" s="129" t="n">
        <f aca="false">N109+O109</f>
        <v>0</v>
      </c>
      <c r="N109" s="129" t="n">
        <f aca="false">SUM(N110:N113)</f>
        <v>0</v>
      </c>
      <c r="O109" s="129" t="n">
        <f aca="false">SUM(O110:O113)</f>
        <v>0</v>
      </c>
      <c r="P109" s="129" t="n">
        <f aca="false">Q109+R109</f>
        <v>0</v>
      </c>
      <c r="Q109" s="129" t="n">
        <f aca="false">SUM(Q110:Q113)</f>
        <v>0</v>
      </c>
      <c r="R109" s="129" t="n">
        <f aca="false">SUM(R110:R113)</f>
        <v>0</v>
      </c>
    </row>
    <row r="110" customFormat="false" ht="13.5" hidden="false" customHeight="true" outlineLevel="0" collapsed="false">
      <c r="A110" s="138"/>
      <c r="B110" s="137"/>
      <c r="C110" s="138"/>
      <c r="D110" s="134"/>
      <c r="E110" s="134"/>
      <c r="F110" s="134"/>
      <c r="G110" s="134"/>
      <c r="H110" s="134"/>
      <c r="I110" s="134"/>
      <c r="J110" s="138"/>
      <c r="K110" s="137" t="s">
        <v>185</v>
      </c>
      <c r="L110" s="138" t="s">
        <v>402</v>
      </c>
      <c r="M110" s="135" t="n">
        <f aca="false">N110+O110</f>
        <v>0</v>
      </c>
      <c r="N110" s="135"/>
      <c r="O110" s="135"/>
      <c r="P110" s="135" t="n">
        <f aca="false">Q110+R110</f>
        <v>0</v>
      </c>
      <c r="Q110" s="135"/>
      <c r="R110" s="135"/>
    </row>
    <row r="111" customFormat="false" ht="13.5" hidden="false" customHeight="true" outlineLevel="0" collapsed="false">
      <c r="A111" s="138"/>
      <c r="B111" s="137"/>
      <c r="C111" s="138"/>
      <c r="D111" s="134"/>
      <c r="E111" s="134"/>
      <c r="F111" s="134"/>
      <c r="G111" s="134"/>
      <c r="H111" s="134"/>
      <c r="I111" s="134"/>
      <c r="J111" s="138"/>
      <c r="K111" s="137" t="s">
        <v>187</v>
      </c>
      <c r="L111" s="138" t="s">
        <v>404</v>
      </c>
      <c r="M111" s="135" t="n">
        <f aca="false">N111+O111</f>
        <v>0</v>
      </c>
      <c r="N111" s="135"/>
      <c r="O111" s="135"/>
      <c r="P111" s="135" t="n">
        <f aca="false">Q111+R111</f>
        <v>0</v>
      </c>
      <c r="Q111" s="135"/>
      <c r="R111" s="135"/>
    </row>
    <row r="112" customFormat="false" ht="13.5" hidden="false" customHeight="true" outlineLevel="0" collapsed="false">
      <c r="A112" s="138"/>
      <c r="B112" s="137"/>
      <c r="C112" s="138"/>
      <c r="D112" s="134"/>
      <c r="E112" s="134"/>
      <c r="F112" s="134"/>
      <c r="G112" s="134"/>
      <c r="H112" s="134"/>
      <c r="I112" s="134"/>
      <c r="J112" s="138"/>
      <c r="K112" s="137" t="s">
        <v>189</v>
      </c>
      <c r="L112" s="138" t="s">
        <v>406</v>
      </c>
      <c r="M112" s="135" t="n">
        <f aca="false">N112+O112</f>
        <v>0</v>
      </c>
      <c r="N112" s="135"/>
      <c r="O112" s="135"/>
      <c r="P112" s="135" t="n">
        <f aca="false">Q112+R112</f>
        <v>0</v>
      </c>
      <c r="Q112" s="135"/>
      <c r="R112" s="135"/>
    </row>
    <row r="113" customFormat="false" ht="13.5" hidden="false" customHeight="true" outlineLevel="0" collapsed="false">
      <c r="A113" s="138"/>
      <c r="B113" s="137"/>
      <c r="C113" s="138"/>
      <c r="D113" s="134"/>
      <c r="E113" s="134"/>
      <c r="F113" s="134"/>
      <c r="G113" s="134"/>
      <c r="H113" s="134"/>
      <c r="I113" s="134"/>
      <c r="J113" s="138"/>
      <c r="K113" s="137" t="s">
        <v>203</v>
      </c>
      <c r="L113" s="138" t="s">
        <v>399</v>
      </c>
      <c r="M113" s="135" t="n">
        <f aca="false">N113+O113</f>
        <v>0</v>
      </c>
      <c r="N113" s="135"/>
      <c r="O113" s="135"/>
      <c r="P113" s="135" t="n">
        <f aca="false">Q113+R113</f>
        <v>0</v>
      </c>
      <c r="Q113" s="135"/>
      <c r="R113" s="135"/>
    </row>
    <row r="114" customFormat="false" ht="14.25" hidden="false" customHeight="true" outlineLevel="0" collapsed="false">
      <c r="A114" s="141" t="s">
        <v>40</v>
      </c>
      <c r="B114" s="141"/>
      <c r="C114" s="141"/>
      <c r="D114" s="142" t="n">
        <f aca="false">D8+D13+D24+D32+D39+D43+D46+D50+D53+D59+D62+D67+D70+D75+D78</f>
        <v>906.19</v>
      </c>
      <c r="E114" s="142" t="n">
        <f aca="false">E8+E13+E24+E32+E39+E43+E46+E50+E53+E59+E62+E67+E70+E75+E78</f>
        <v>906.19</v>
      </c>
      <c r="F114" s="142" t="n">
        <f aca="false">F8+F13+F24+F32+F39+F43+F46+F50+F53+F59+F62+F67+F70+F75+F78</f>
        <v>0</v>
      </c>
      <c r="G114" s="142" t="n">
        <f aca="false">G8+G13+G24+G32+G39+G43+G46+G50+G53+G59+G62+G67+G70+G75+G78</f>
        <v>0</v>
      </c>
      <c r="H114" s="142" t="n">
        <f aca="false">H8+H13+H24+H32+H39+H43+H46+H50+H53+H59+H62+H67+H70+H75+H78</f>
        <v>0</v>
      </c>
      <c r="I114" s="142" t="n">
        <f aca="false">I8+I13+I24+I32+I39+I43+I46+I50+I53+I59+I62+I67+I70+I75+I78</f>
        <v>0</v>
      </c>
      <c r="J114" s="141" t="s">
        <v>40</v>
      </c>
      <c r="K114" s="141"/>
      <c r="L114" s="141"/>
      <c r="M114" s="143" t="n">
        <f aca="false">M8+M22+M50+M62+M67+M80+M97+M100+M106+M109</f>
        <v>906.19</v>
      </c>
      <c r="N114" s="143" t="n">
        <f aca="false">N8+N22+N50+N62+N67+N80+N97+N100+N106+N109</f>
        <v>906.19</v>
      </c>
      <c r="O114" s="143" t="n">
        <f aca="false">O8+O22+O50+O62+O67+O80+O97+O100+O106+O109</f>
        <v>0</v>
      </c>
      <c r="P114" s="143" t="n">
        <f aca="false">P8+P22+P50+P62+P67+P80+P97+P100+P106+P109</f>
        <v>0</v>
      </c>
      <c r="Q114" s="143" t="n">
        <f aca="false">Q8+Q22+Q50+Q62+Q67+Q80+Q97+Q100+Q106+Q109</f>
        <v>0</v>
      </c>
      <c r="R114" s="143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8</v>
      </c>
      <c r="B1" s="26"/>
      <c r="C1" s="26"/>
      <c r="D1" s="26"/>
      <c r="E1" s="26"/>
      <c r="F1" s="144"/>
      <c r="G1" s="144"/>
      <c r="H1" s="144"/>
    </row>
    <row r="2" s="147" customFormat="true" ht="28.5" hidden="false" customHeight="true" outlineLevel="0" collapsed="false">
      <c r="A2" s="145" t="s">
        <v>419</v>
      </c>
      <c r="B2" s="145"/>
      <c r="C2" s="145"/>
      <c r="D2" s="145"/>
      <c r="E2" s="146" t="s">
        <v>42</v>
      </c>
    </row>
    <row r="3" customFormat="false" ht="30" hidden="false" customHeight="true" outlineLevel="0" collapsed="false">
      <c r="A3" s="148" t="s">
        <v>420</v>
      </c>
      <c r="B3" s="148" t="s">
        <v>421</v>
      </c>
      <c r="C3" s="148" t="s">
        <v>422</v>
      </c>
      <c r="D3" s="148" t="s">
        <v>423</v>
      </c>
      <c r="E3" s="148"/>
    </row>
    <row r="4" customFormat="false" ht="30" hidden="false" customHeight="true" outlineLevel="0" collapsed="false">
      <c r="A4" s="148"/>
      <c r="B4" s="148"/>
      <c r="C4" s="148"/>
      <c r="D4" s="148" t="s">
        <v>424</v>
      </c>
      <c r="E4" s="148" t="s">
        <v>425</v>
      </c>
    </row>
    <row r="5" customFormat="false" ht="30" hidden="false" customHeight="true" outlineLevel="0" collapsed="false">
      <c r="A5" s="149" t="s">
        <v>69</v>
      </c>
      <c r="B5" s="150" t="n">
        <f aca="false">SUM(B6:B8)</f>
        <v>7</v>
      </c>
      <c r="C5" s="150" t="n">
        <f aca="false">SUM(C6:C8)</f>
        <v>6</v>
      </c>
      <c r="D5" s="150" t="n">
        <f aca="false">B5-C5</f>
        <v>1</v>
      </c>
      <c r="E5" s="151" t="n">
        <f aca="false">D5/C5</f>
        <v>0.166666666666667</v>
      </c>
    </row>
    <row r="6" customFormat="false" ht="30" hidden="false" customHeight="true" outlineLevel="0" collapsed="false">
      <c r="A6" s="150" t="s">
        <v>426</v>
      </c>
      <c r="B6" s="150"/>
      <c r="C6" s="150"/>
      <c r="D6" s="150" t="n">
        <f aca="false">B6-C6</f>
        <v>0</v>
      </c>
      <c r="E6" s="151"/>
    </row>
    <row r="7" customFormat="false" ht="30" hidden="false" customHeight="true" outlineLevel="0" collapsed="false">
      <c r="A7" s="150" t="s">
        <v>427</v>
      </c>
      <c r="B7" s="150" t="n">
        <v>4</v>
      </c>
      <c r="C7" s="150" t="n">
        <v>3</v>
      </c>
      <c r="D7" s="150" t="n">
        <f aca="false">B7-C7</f>
        <v>1</v>
      </c>
      <c r="E7" s="151" t="n">
        <f aca="false">D7/C7</f>
        <v>0.333333333333333</v>
      </c>
    </row>
    <row r="8" customFormat="false" ht="30" hidden="false" customHeight="true" outlineLevel="0" collapsed="false">
      <c r="A8" s="150" t="s">
        <v>428</v>
      </c>
      <c r="B8" s="150" t="n">
        <v>3</v>
      </c>
      <c r="C8" s="150" t="n">
        <v>3</v>
      </c>
      <c r="D8" s="150" t="n">
        <f aca="false">B8-C8</f>
        <v>0</v>
      </c>
      <c r="E8" s="151" t="n">
        <f aca="false">D8/C8</f>
        <v>0</v>
      </c>
    </row>
    <row r="9" customFormat="false" ht="30" hidden="false" customHeight="true" outlineLevel="0" collapsed="false">
      <c r="A9" s="152" t="s">
        <v>429</v>
      </c>
      <c r="B9" s="152"/>
      <c r="C9" s="152"/>
      <c r="D9" s="152" t="n">
        <f aca="false">B9-C9</f>
        <v>0</v>
      </c>
      <c r="E9" s="151"/>
    </row>
    <row r="10" customFormat="false" ht="30" hidden="false" customHeight="true" outlineLevel="0" collapsed="false">
      <c r="A10" s="152" t="s">
        <v>430</v>
      </c>
      <c r="B10" s="152" t="n">
        <v>3</v>
      </c>
      <c r="C10" s="152" t="n">
        <v>3</v>
      </c>
      <c r="D10" s="152" t="n">
        <f aca="false">B10-C10</f>
        <v>0</v>
      </c>
      <c r="E10" s="151" t="n">
        <f aca="false">D10/C10</f>
        <v>0</v>
      </c>
    </row>
    <row r="11" customFormat="false" ht="132" hidden="false" customHeight="true" outlineLevel="0" collapsed="false">
      <c r="A11" s="153" t="s">
        <v>431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Micorosoft</cp:lastModifiedBy>
  <dcterms:modified xsi:type="dcterms:W3CDTF">2020-06-22T03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